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8.xml.rels" ContentType="application/vnd.openxmlformats-package.relationships+xml"/>
  <Override PartName="/xl/drawings/_rels/drawing17.xml.rels" ContentType="application/vnd.openxmlformats-package.relationships+xml"/>
  <Override PartName="/xl/drawings/_rels/drawing2.xml.rels" ContentType="application/vnd.openxmlformats-package.relationships+xml"/>
  <Override PartName="/xl/drawings/_rels/drawing19.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19.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17.xml" ContentType="application/vnd.openxmlformats-officedocument.drawing+xml"/>
  <Override PartName="/xl/drawings/drawing18.xml" ContentType="application/vnd.openxmlformats-officedocument.drawing+xml"/>
  <Override PartName="/xl/drawings/drawing20.xml" ContentType="application/vnd.openxmlformats-officedocument.drawing+xml"/>
  <Override PartName="/xl/ctrlProps/ctrlProps15.xml" ContentType="application/vnd.ms-excel.controlproperties+xml"/>
  <Override PartName="/xl/ctrlProps/ctrlProps16.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5" firstSheet="0" activeTab="0"/>
  </bookViews>
  <sheets>
    <sheet name="Instructions" sheetId="1" state="visible" r:id="rId2"/>
    <sheet name="Form3" sheetId="2" state="visible" r:id="rId3"/>
    <sheet name="Form4" sheetId="3" state="visible" r:id="rId4"/>
    <sheet name="Form7" sheetId="4" state="visible" r:id="rId5"/>
    <sheet name="Abbreviations" sheetId="5" state="visible" r:id="rId6"/>
    <sheet name="Evaluation" sheetId="6" state="visible" r:id="rId7"/>
  </sheets>
  <definedNames>
    <definedName function="false" hidden="false" localSheetId="4" name="_xlnm.Print_Area" vbProcedure="false">Abbreviations!$A$1:$C$38</definedName>
    <definedName function="false" hidden="false" localSheetId="4" name="_xlnm.Print_Titles" vbProcedure="false">Abbreviations!$4:$4</definedName>
    <definedName function="false" hidden="false" localSheetId="5" name="_xlnm.Print_Area" vbProcedure="false">Evaluation!$A$1:$K$45</definedName>
    <definedName function="false" hidden="false" localSheetId="5" name="_xlnm.Print_Titles" vbProcedure="false">Evaluation!$1:$7</definedName>
    <definedName function="false" hidden="false" localSheetId="1" name="_xlnm.Print_Area" vbProcedure="false">Form3!$A$1:$M$44</definedName>
    <definedName function="false" hidden="false" localSheetId="2" name="_xlnm.Print_Area" vbProcedure="false">Form4!$A$1:$K$13</definedName>
    <definedName function="false" hidden="false" localSheetId="3" name="_xlnm.Print_Area" vbProcedure="false">Form7!$A$9:$F$398</definedName>
    <definedName function="false" hidden="false" localSheetId="3" name="_xlnm.Print_Titles" vbProcedure="false">Form7!$1:$8</definedName>
    <definedName function="false" hidden="false" localSheetId="0" name="_xlnm.Print_Area" vbProcedure="false">Instructions!$A$1:$D$59</definedName>
    <definedName function="false" hidden="false" name="AnnualStatement" vbProcedure="false">#REF!</definedName>
    <definedName function="false" hidden="false" name="DirectorsStatement" vbProcedure="false">#REF!</definedName>
    <definedName function="false" hidden="false" name="Form_12___Evaluation_of_Residency_Training_Program_Documentation" vbProcedure="false">Instructions!$A$48</definedName>
    <definedName function="false" hidden="false" name="Instructions_for_Completing_Each_Form" vbProcedure="false">Instructions!$A$23</definedName>
    <definedName function="false" hidden="false" name="Instructions_for_Printing___Preparing_Documentation_for_Submission" vbProcedure="false">Instructions!$A$50</definedName>
    <definedName function="false" hidden="false" name="Instructions_for_Use_of_Excel_File_in_Subsequent_Years" vbProcedure="false">Instructions!$A$58</definedName>
    <definedName function="false" hidden="false" name="I_Abbreviations" vbProcedure="false">Instructions!$A$46</definedName>
    <definedName function="false" hidden="false" name="I_ACVS_Residents_Log_Summary" vbProcedure="false">Instructions!$A$27</definedName>
    <definedName function="false" hidden="false" name="I_Annual_Resident_Adviso_s_Statement" vbProcedure="false">#REF!</definedName>
    <definedName function="false" hidden="false" name="I_Complete_Each_Form" vbProcedure="false">Instructions!$A$22</definedName>
    <definedName function="false" hidden="false" name="I_Cover_Sheet_for_Surgery_Case_Log" vbProcedure="false">#REF!</definedName>
    <definedName function="false" hidden="false" name="I_General_Information" vbProcedure="false">Instructions!$C$9</definedName>
    <definedName function="false" hidden="false" name="I_Index_of_Supervisors" vbProcedure="false">#REF!</definedName>
    <definedName function="false" hidden="false" name="I_Print_Prepare_Documentation" vbProcedure="false">#REF!</definedName>
    <definedName function="false" hidden="false" name="I_Program_Directors_Statement" vbProcedure="false">#REF!</definedName>
    <definedName function="false" hidden="false" name="I_Registration_of_Resident_Advisor" vbProcedure="false">#REF!</definedName>
    <definedName function="false" hidden="false" name="I_Research" vbProcedure="false">#REF!</definedName>
    <definedName function="false" hidden="false" name="I_Residency_Training_Documentation" vbProcedure="false">Instructions!$A$24</definedName>
    <definedName function="false" hidden="false" name="I_Resident_Activity_Log" vbProcedure="false">#REF!</definedName>
    <definedName function="false" hidden="false" name="I_Resident_Oral_Presentation_Log" vbProcedure="false">#REF!</definedName>
    <definedName function="false" hidden="false" name="I_Specialty_Service_Training" vbProcedure="false">#REF!</definedName>
    <definedName function="false" hidden="false" name="I_Subsequent_Years" vbProcedure="false">#REF!</definedName>
    <definedName function="false" hidden="false" name="I_Surgery_Case_Log" vbProcedure="false">Instructions!$A$29</definedName>
    <definedName function="false" hidden="false" name="LogPage1" vbProcedure="false">#REF!</definedName>
    <definedName function="false" hidden="false" name="LogPage2" vbProcedure="false">Form4!$A$2</definedName>
    <definedName function="false" hidden="false" name="PrintYear1" vbProcedure="false">#REF!</definedName>
    <definedName function="false" hidden="false" name="Registration_of_RA" vbProcedure="false">#REF!</definedName>
    <definedName function="false" hidden="false" name="Year1" vbProcedure="false">#REF!</definedName>
    <definedName function="false" hidden="false" name="Year2" vbProcedure="false">#REF!</definedName>
    <definedName function="false" hidden="false" name="Year3" vbProcedure="false">#REF!</definedName>
    <definedName function="false" hidden="false" name="Year4" vbProcedure="false">#REF!</definedName>
    <definedName function="false" hidden="false" localSheetId="5" name="LogPage1" vbProcedure="false">#REF!</definedName>
    <definedName function="false" hidden="false" localSheetId="5" name="LogPage2" vbProcedure="false">Evaluation!$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124">
  <si>
    <t xml:space="preserve">Instructions for Completing Dual Certification Documentation</t>
  </si>
  <si>
    <t xml:space="preserve">If you have questions, please contact the ACVS office at acvs@acvs.org or 301-916-0200.</t>
  </si>
  <si>
    <t xml:space="preserve">General Information for Using this Workbook</t>
  </si>
  <si>
    <t xml:space="preserve">Instructions for Each Form</t>
  </si>
  <si>
    <t xml:space="preserve">Instructions for Printing &amp; Preparing Documentation for Submission</t>
  </si>
  <si>
    <t xml:space="preserve">Instructions for Use of Excel File in Subsequent Years</t>
  </si>
  <si>
    <t xml:space="preserve">General Information</t>
  </si>
  <si>
    <t xml:space="preserve">1.</t>
  </si>
  <si>
    <t xml:space="preserve">When you open the Excel workbook, if asked whether you want macros enabled, respond affirmatively.  </t>
  </si>
  <si>
    <t xml:space="preserve">2.</t>
  </si>
  <si>
    <r>
      <rPr>
        <sz val="10"/>
        <rFont val="Calibri"/>
        <family val="2"/>
      </rPr>
      <t xml:space="preserve">Due to the formatting requirements and calculations included in the document, </t>
    </r>
    <r>
      <rPr>
        <u val="single"/>
        <sz val="10"/>
        <rFont val="Calibri"/>
        <family val="2"/>
      </rPr>
      <t xml:space="preserve">the worksheets are locked.</t>
    </r>
    <r>
      <rPr>
        <sz val="10"/>
        <rFont val="Calibri"/>
        <family val="2"/>
      </rPr>
      <t xml:space="preserve">  You will not be able to change font size, adjust row height or columns width, insert rows or make similar changes.</t>
    </r>
  </si>
  <si>
    <t xml:space="preserve">3.</t>
  </si>
  <si>
    <t xml:space="preserve">Complete Form 3 first.  </t>
  </si>
  <si>
    <t xml:space="preserve">This form will populate information such as your name into the other forms.</t>
  </si>
  <si>
    <t xml:space="preserve">4.</t>
  </si>
  <si>
    <t xml:space="preserve">Once you have opened the Excel workbook file, the various forms (i.e., Excel worksheets) can be accessed by clicking on the tabs at the bottom of the Excel screen.  Use the arrow keys to the left of the tabs to move through the forms one by one or to see the forms that are hidden.</t>
  </si>
  <si>
    <t xml:space="preserve">5.</t>
  </si>
  <si>
    <t xml:space="preserve">All areas shaded in light blue are fields into which you will need to directly enter information.</t>
  </si>
  <si>
    <t xml:space="preserve">6.</t>
  </si>
  <si>
    <t xml:space="preserve">Many of the forms have fields that pull information from elsewhere in the workbook, limiting the number of times you will need to enter the information, as well as calculating total surgeries.</t>
  </si>
  <si>
    <t xml:space="preserve">7.</t>
  </si>
  <si>
    <r>
      <rPr>
        <sz val="10"/>
        <rFont val="Calibri"/>
        <family val="2"/>
      </rPr>
      <t xml:space="preserve">The “tab” key will allow you to move from field to field to enter information.  Note, however, that the tab key will not take you to any field where you would enter a checkmark; </t>
    </r>
    <r>
      <rPr>
        <i val="true"/>
        <sz val="10"/>
        <rFont val="Calibri"/>
        <family val="2"/>
      </rPr>
      <t xml:space="preserve">you must click on the corresponding box to fill in the checkmark.</t>
    </r>
    <r>
      <rPr>
        <sz val="10"/>
        <rFont val="Calibri"/>
        <family val="2"/>
      </rPr>
      <t xml:space="preserve">  Be sure to scroll down to the bottom of each page to verify that you’ve completed all fields.</t>
    </r>
  </si>
  <si>
    <t xml:space="preserve">8.</t>
  </si>
  <si>
    <t xml:space="preserve">Specific instructions for entering information in the forms can be obtained from the Instructions tab or by clicking on the “i” button at the top of each worksheet. </t>
  </si>
  <si>
    <t xml:space="preserve">9.</t>
  </si>
  <si>
    <t xml:space="preserve">The “ab” button provides a link to the abbreviations page so that you can include descriptions of the abbreviations from your Surgery Case Log.</t>
  </si>
  <si>
    <t xml:space="preserve">10.</t>
  </si>
  <si>
    <t xml:space="preserve">If a field has a small red triangle in the upper right corner, more information about the field will pop up by resting your cursor on the field. </t>
  </si>
  <si>
    <t xml:space="preserve">11.</t>
  </si>
  <si>
    <t xml:space="preserve">Disregard the “Evaluation” tab.  This sheet is for ACVS &amp; RCC use only.</t>
  </si>
  <si>
    <t xml:space="preserve">12.</t>
  </si>
  <si>
    <t xml:space="preserve">Should you experience problems with Excel file contact the ACVS office with any questions.</t>
  </si>
  <si>
    <t xml:space="preserve">Instructions for Completing Each Form:</t>
  </si>
  <si>
    <t xml:space="preserve">Form 3 -- Dual Certification Training Documentation</t>
  </si>
  <si>
    <r>
      <rPr>
        <b val="true"/>
        <sz val="10"/>
        <color rgb="FFFF0000"/>
        <rFont val="Calibri"/>
        <family val="2"/>
      </rPr>
      <t xml:space="preserve">This form </t>
    </r>
    <r>
      <rPr>
        <b val="true"/>
        <u val="single"/>
        <sz val="10"/>
        <color rgb="FFFF0000"/>
        <rFont val="Calibri"/>
        <family val="2"/>
      </rPr>
      <t xml:space="preserve">MUST</t>
    </r>
    <r>
      <rPr>
        <b val="true"/>
        <sz val="10"/>
        <color rgb="FFFF0000"/>
        <rFont val="Calibri"/>
        <family val="2"/>
      </rPr>
      <t xml:space="preserve"> be completed first in order to enable automatic entry of all other forms.</t>
    </r>
  </si>
  <si>
    <t xml:space="preserve">This form will be the first page to appear in the annual submission packet containing the Surgery Case Log and related forms.  Please note that each packet must have all of the sheets organized in a specific order (see the last portion of ACVS Form 3).  The start date or "Year 1" should reflect the earliest date of training documented in the case log.</t>
  </si>
  <si>
    <t xml:space="preserve">Form 4 -- ACVS Dual Certification Log Summary</t>
  </si>
  <si>
    <r>
      <rPr>
        <sz val="10"/>
        <rFont val="Calibri"/>
        <family val="2"/>
      </rPr>
      <t xml:space="preserve">This form summarizes (calculates) all components of the Surgery Case Log. While most of the information is automatically calculated as information is entered into the other worksheets, </t>
    </r>
    <r>
      <rPr>
        <u val="single"/>
        <sz val="10"/>
        <rFont val="Calibri"/>
        <family val="2"/>
      </rPr>
      <t xml:space="preserve">there are fields on this form in which information will need to be entered directly</t>
    </r>
    <r>
      <rPr>
        <sz val="10"/>
        <rFont val="Calibri"/>
        <family val="2"/>
      </rPr>
      <t xml:space="preserve">.</t>
    </r>
  </si>
  <si>
    <t xml:space="preserve">Form 7 -- Surgery Case Log</t>
  </si>
  <si>
    <t xml:space="preserve">The Surgery Case Log should indicate date of procedure, case number, species diagnosis, and surgical procedure.</t>
  </si>
  <si>
    <t xml:space="preserve">This format must be used for your surgical log. Hospital computer printouts and other formats will not be accepted.</t>
  </si>
  <si>
    <t xml:space="preserve">Candidates should submit one Surgery Case Log that lists all cases chronologically from oldest to newest procedure. Applicants may submit cases for up to five years prior to the date of application.</t>
  </si>
  <si>
    <t xml:space="preserve">Only one procedure per patient per anesthetic episode may be used in fulfillment of the Core Curriculum.  Multiple procedures on the same patient during the same anesthetic period may NOT be entered into multiple Core Curriculum categories.  Animals undergoing bilateral procedures may be counted only once per anesthetic episode in the Surgery Case Log.</t>
  </si>
  <si>
    <t xml:space="preserve">Research surgeries can be counted toward core curriculum requirements only if the surgical procedure performed was for treatment of spontaneously occurring disease.  </t>
  </si>
  <si>
    <r>
      <rPr>
        <sz val="10"/>
        <rFont val="Calibri"/>
        <family val="2"/>
      </rPr>
      <t xml:space="preserve">Record all surgical cases except diagnostic work-ups without surgery. In addition, non-operative, interventional imaging, or minor procedures should not be included in the case log. </t>
    </r>
    <r>
      <rPr>
        <b val="true"/>
        <sz val="10"/>
        <rFont val="Calibri"/>
        <family val="2"/>
      </rPr>
      <t xml:space="preserve">A full list of minor procedures can be found in the current version of the ACVS R</t>
    </r>
    <r>
      <rPr>
        <b val="true"/>
        <i val="true"/>
        <sz val="10"/>
        <rFont val="Calibri"/>
        <family val="2"/>
      </rPr>
      <t xml:space="preserve">esidency Training Standards and Requirements</t>
    </r>
    <r>
      <rPr>
        <b val="true"/>
        <sz val="10"/>
        <rFont val="Calibri"/>
        <family val="2"/>
      </rPr>
      <t xml:space="preserve">.</t>
    </r>
  </si>
  <si>
    <t xml:space="preserve">Each year candidates must submit the entire Surgery Case Log document on CD-ROM along with the paper copy of the log for the current year under review. </t>
  </si>
  <si>
    <t xml:space="preserve">Specific Instructions for completing each column of the Surgery Case Log Worksheet:</t>
  </si>
  <si>
    <r>
      <rPr>
        <b val="true"/>
        <sz val="10"/>
        <rFont val="Calibri"/>
        <family val="2"/>
      </rPr>
      <t xml:space="preserve">Year: </t>
    </r>
    <r>
      <rPr>
        <i val="true"/>
        <sz val="10"/>
        <rFont val="Calibri"/>
        <family val="2"/>
      </rPr>
      <t xml:space="preserve"> </t>
    </r>
    <r>
      <rPr>
        <sz val="10"/>
        <rFont val="Calibri"/>
        <family val="2"/>
      </rPr>
      <t xml:space="preserve">The Excel program will automatically complete this column (e.g., 1, 2, 3) based on the program year start and end dates entered on Form 3 and the date of each procedure. </t>
    </r>
  </si>
  <si>
    <r>
      <rPr>
        <b val="true"/>
        <sz val="10"/>
        <rFont val="Calibri"/>
        <family val="2"/>
      </rPr>
      <t xml:space="preserve">Date:</t>
    </r>
    <r>
      <rPr>
        <i val="true"/>
        <sz val="10"/>
        <rFont val="Calibri"/>
        <family val="2"/>
      </rPr>
      <t xml:space="preserve">  </t>
    </r>
    <r>
      <rPr>
        <sz val="10"/>
        <rFont val="Calibri"/>
        <family val="2"/>
      </rPr>
      <t xml:space="preserve">List date of surgery.  Use the following numerical format: mm/dd/yy (for example, 05/27/17).</t>
    </r>
  </si>
  <si>
    <r>
      <rPr>
        <b val="true"/>
        <sz val="10"/>
        <rFont val="Calibri"/>
        <family val="2"/>
      </rPr>
      <t xml:space="preserve">Case Number:</t>
    </r>
    <r>
      <rPr>
        <i val="true"/>
        <sz val="10"/>
        <rFont val="Calibri"/>
        <family val="2"/>
      </rPr>
      <t xml:space="preserve">  </t>
    </r>
    <r>
      <rPr>
        <sz val="10"/>
        <rFont val="Calibri"/>
        <family val="2"/>
      </rPr>
      <t xml:space="preserve">List case number assigned by your practice/institution.</t>
    </r>
  </si>
  <si>
    <r>
      <rPr>
        <b val="true"/>
        <sz val="10"/>
        <rFont val="Calibri"/>
        <family val="2"/>
      </rPr>
      <t xml:space="preserve">Species:</t>
    </r>
    <r>
      <rPr>
        <i val="true"/>
        <sz val="10"/>
        <rFont val="Calibri"/>
        <family val="2"/>
      </rPr>
      <t xml:space="preserve"> </t>
    </r>
    <r>
      <rPr>
        <sz val="10"/>
        <rFont val="Calibri"/>
        <family val="2"/>
      </rPr>
      <t xml:space="preserve"> Please type full name.</t>
    </r>
  </si>
  <si>
    <r>
      <rPr>
        <b val="true"/>
        <sz val="10"/>
        <rFont val="Calibri"/>
        <family val="2"/>
      </rPr>
      <t xml:space="preserve">Diagnosis and Surgical Procedure:  </t>
    </r>
    <r>
      <rPr>
        <sz val="10"/>
        <rFont val="Calibri"/>
        <family val="2"/>
      </rPr>
      <t xml:space="preserve">For ease of evaluation, it is recommended that Diagnosis and Surgical Procedures be written out.  The use of abbreviations should be minimized.  Any abbreviations used must be defined and listed in the Abbreviations worksheet.  Note, however, that you cannot expand the column width or row height -- be concise in your descriptions. </t>
    </r>
    <r>
      <rPr>
        <b val="true"/>
        <sz val="10"/>
        <rFont val="Calibri"/>
        <family val="2"/>
      </rPr>
      <t xml:space="preserve">Use the Log Recommendations for Residents for more detailed instructions. The document is located at: </t>
    </r>
  </si>
  <si>
    <t xml:space="preserve">https://www.acvs.org/residents/resource-documents</t>
  </si>
  <si>
    <t xml:space="preserve">Note:  Certain changes to this form may result in formulas being lost or altered and incorrect counting of cases on Form 4.  Please contact the ACVS office for assistance if data appears incorrect or if cells contain ###.</t>
  </si>
  <si>
    <t xml:space="preserve">Before printing, review the Instructions for Printing &amp; Preparing Packet for Submission below or review the instructions included on the worksheet for Form 7.</t>
  </si>
  <si>
    <t xml:space="preserve">Abbreviations Worksheet</t>
  </si>
  <si>
    <r>
      <rPr>
        <sz val="10"/>
        <rFont val="Calibri"/>
        <family val="2"/>
      </rPr>
      <t xml:space="preserve">This worksheet should be used to include all abbreviations that are used in the Surgery Case Log in the Diagnosis and Surgical Procedure column.  It is recommended that diagnoses and surgical procedures be written out.  </t>
    </r>
    <r>
      <rPr>
        <i val="true"/>
        <sz val="10"/>
        <rFont val="Calibri"/>
        <family val="2"/>
      </rPr>
      <t xml:space="preserve">The use of abbreviations should be minimized.  </t>
    </r>
    <r>
      <rPr>
        <sz val="10"/>
        <rFont val="Calibri"/>
        <family val="2"/>
      </rPr>
      <t xml:space="preserve">Any abbreviations used must be defined on the Abbreviations Excel worksheet. </t>
    </r>
  </si>
  <si>
    <t xml:space="preserve">Evaluation of Dual Certification Documentation</t>
  </si>
  <si>
    <t xml:space="preserve">This form is intended only for the use of the Resident Credentialing Committee to facilitate their review of the training.  Candidates will not be able to gain access to this form.</t>
  </si>
  <si>
    <t xml:space="preserve">Verify that you have entered all of the necessary information in the Excel workbook.</t>
  </si>
  <si>
    <t xml:space="preserve">Use of the Print Preview function is recommended before printing.  Be sure that all necessary information is visible. If a row of pound signs (########) appears in a cell, the data entered in that cell is longer than the column width.  Be sure that you have entered the information correctly.  You may need to be more concise/use abbreviations.  You cannot adjust column width or row height.</t>
  </si>
  <si>
    <r>
      <rPr>
        <sz val="10"/>
        <rFont val="Calibri"/>
        <family val="2"/>
      </rPr>
      <t xml:space="preserve">Print Forms 3, 4, and the Abbreviations worksheet.  Select the tab at the bottom of the screen for the form, then choose File, Print or click on the printer icon.  </t>
    </r>
    <r>
      <rPr>
        <b val="true"/>
        <sz val="10"/>
        <rFont val="Calibri"/>
        <family val="2"/>
      </rPr>
      <t xml:space="preserve">Print each form individually</t>
    </r>
    <r>
      <rPr>
        <sz val="10"/>
        <rFont val="Calibri"/>
        <family val="2"/>
      </rPr>
      <t xml:space="preserve"> (choosing the “entire workbook” option on the Print dialog box will result in approximately 200 pages printing due to the Formulas worksheet).</t>
    </r>
  </si>
  <si>
    <r>
      <rPr>
        <sz val="10"/>
        <rFont val="Calibri"/>
        <family val="2"/>
      </rPr>
      <t xml:space="preserve">Print the Surgery Case Log (Form 7) for the past year.  Choose the Form 7 tab, go to File, Page Setup, select the “Sheet” tab.  In Print Area type </t>
    </r>
    <r>
      <rPr>
        <b val="true"/>
        <sz val="10"/>
        <color rgb="FFFF0000"/>
        <rFont val="Calibri"/>
        <family val="2"/>
      </rPr>
      <t xml:space="preserve">A#:F##</t>
    </r>
    <r>
      <rPr>
        <b val="true"/>
        <sz val="10"/>
        <rFont val="Calibri"/>
        <family val="2"/>
      </rPr>
      <t xml:space="preserve">,</t>
    </r>
    <r>
      <rPr>
        <sz val="10"/>
        <rFont val="Calibri"/>
        <family val="2"/>
      </rPr>
      <t xml:space="preserve"> where, </t>
    </r>
    <r>
      <rPr>
        <sz val="10"/>
        <color rgb="FFFF0000"/>
        <rFont val="Calibri"/>
        <family val="2"/>
      </rPr>
      <t xml:space="preserve">#</t>
    </r>
    <r>
      <rPr>
        <sz val="10"/>
        <rFont val="Calibri"/>
        <family val="2"/>
      </rPr>
      <t xml:space="preserve"> = Row Number of the first line of data entered and </t>
    </r>
    <r>
      <rPr>
        <sz val="10"/>
        <color rgb="FFFF0000"/>
        <rFont val="Calibri"/>
        <family val="2"/>
      </rPr>
      <t xml:space="preserve">##</t>
    </r>
    <r>
      <rPr>
        <sz val="10"/>
        <rFont val="Calibri"/>
        <family val="2"/>
      </rPr>
      <t xml:space="preserve"> = Row Number of the last line of data.  For example, if the surgery cases start at Row 11 and continue to Row 157, enter A11:F157.  If this range is not set, all rows containing formulas will print (approx. 100 pages).  Be sure to choose Landscape orientation.</t>
    </r>
  </si>
  <si>
    <t xml:space="preserve">Save your workbook to a CD-ROM.  Make four copies of the CD; label each copy with your name &amp; training year (if applicable).  One CD-ROM must be bound into each application packet. </t>
  </si>
  <si>
    <t xml:space="preserve">Assemble forms in the order listed on Form 3 and Application for Dual Certification Guidelines. If applicable, include the previous year’s Evaluation Form(s) and any relevant documentation, such as correspondence with the Resident Credentialing Committee, ACVS office or Board of Regents. </t>
  </si>
  <si>
    <t xml:space="preserve">Have copies made and properly bound.  Be sure to maintain a copy for your own records.</t>
  </si>
  <si>
    <t xml:space="preserve">Instructions for Use of Excel File in Subsequent Years:</t>
  </si>
  <si>
    <t xml:space="preserve">If training is ongoing, once you have completed Year 1 entry and prepared the packets, you can now update Form 3 to reflect the dates of your second program year.  Certain fields will not be completed until you have added this information, e.g., “year” field in the Surgery Case Log.</t>
  </si>
  <si>
    <t xml:space="preserve">When you receive your evaluation from the Resident Credentialing Committee, be sure to make any changes requested by the committee. You must make these changes so that calculated numbers on Form 4 match what the committee has verified.</t>
  </si>
  <si>
    <t xml:space="preserve">DUAL CERTIFICATION TRAINING DOCUMENTATION</t>
  </si>
  <si>
    <t xml:space="preserve">Date:</t>
  </si>
  <si>
    <t xml:space="preserve">Name:</t>
  </si>
  <si>
    <t xml:space="preserve">Degree:</t>
  </si>
  <si>
    <t xml:space="preserve">Indicate preferred contact information</t>
  </si>
  <si>
    <t xml:space="preserve">Email:</t>
  </si>
  <si>
    <t xml:space="preserve">Phone:</t>
  </si>
  <si>
    <t xml:space="preserve">Retraining in:</t>
  </si>
  <si>
    <t xml:space="preserve">These logs cover:</t>
  </si>
  <si>
    <t xml:space="preserve">Small Animal</t>
  </si>
  <si>
    <t xml:space="preserve">Year 1  from:</t>
  </si>
  <si>
    <t xml:space="preserve">to</t>
  </si>
  <si>
    <t xml:space="preserve">Year 2  from:</t>
  </si>
  <si>
    <t xml:space="preserve">Year 3  from:</t>
  </si>
  <si>
    <t xml:space="preserve">Year 4  from:</t>
  </si>
  <si>
    <t xml:space="preserve">Year 5  from:</t>
  </si>
  <si>
    <t xml:space="preserve">Date</t>
  </si>
  <si>
    <t xml:space="preserve">I have previously received evaluation(s) for my: </t>
  </si>
  <si>
    <t xml:space="preserve">CONTENTS:</t>
  </si>
  <si>
    <t xml:space="preserve">check that each packet has all materials organized in the following order</t>
  </si>
  <si>
    <t xml:space="preserve">ACVS DUAL CERTIFICATION LOG SUMMARY - SMALL ANIMAL</t>
  </si>
  <si>
    <t xml:space="preserve">Time Period Covered by this Log</t>
  </si>
  <si>
    <t xml:space="preserve">From:</t>
  </si>
  <si>
    <t xml:space="preserve">To:</t>
  </si>
  <si>
    <t xml:space="preserve">Surgery Case Log</t>
  </si>
  <si>
    <t xml:space="preserve">Year 1</t>
  </si>
  <si>
    <t xml:space="preserve">Year 2</t>
  </si>
  <si>
    <t xml:space="preserve">Year 3</t>
  </si>
  <si>
    <t xml:space="preserve">Year 4</t>
  </si>
  <si>
    <t xml:space="preserve">Year 5</t>
  </si>
  <si>
    <t xml:space="preserve">Cumulative</t>
  </si>
  <si>
    <t xml:space="preserve">Required 
Minimum</t>
  </si>
  <si>
    <t xml:space="preserve">Total Cases</t>
  </si>
  <si>
    <t xml:space="preserve">Numbers listed above should reflect those verified on any previous log evaluations from the Resident Credentialing Committee.</t>
  </si>
  <si>
    <t xml:space="preserve">SURGERY CASE LOG</t>
  </si>
  <si>
    <t xml:space="preserve">Year</t>
  </si>
  <si>
    <t xml:space="preserve">Case Number</t>
  </si>
  <si>
    <t xml:space="preserve">Species</t>
  </si>
  <si>
    <t xml:space="preserve">Diagnosis</t>
  </si>
  <si>
    <t xml:space="preserve">Surgical Procedure</t>
  </si>
  <si>
    <t xml:space="preserve">ABBREVIATIONS</t>
  </si>
  <si>
    <t xml:space="preserve">Abbreviation</t>
  </si>
  <si>
    <t xml:space="preserve">Description</t>
  </si>
  <si>
    <t xml:space="preserve">ACVS DUAL CERTIFICATION DOCUMENTATION EVALUATION - SMALL ANIMAL</t>
  </si>
  <si>
    <t xml:space="preserve">Name of Candidate:</t>
  </si>
  <si>
    <t xml:space="preserve">Dates Covered by this Log</t>
  </si>
  <si>
    <t xml:space="preserve">Date of Review:</t>
  </si>
  <si>
    <t xml:space="preserve">Required Minimum</t>
  </si>
  <si>
    <t xml:space="preserve">Verified By</t>
  </si>
  <si>
    <t xml:space="preserve">Total Number of Cases</t>
  </si>
  <si>
    <t xml:space="preserve">PREVIOUS EVALUATIONS</t>
  </si>
  <si>
    <t xml:space="preserve">Discrepancies identified by the ACVS Resident Credentialing Committee on previous year's evaluation have been corrected &amp; incorporated into current year's log submission</t>
  </si>
  <si>
    <t xml:space="preserve">REQUIREMENTS COMPLETE</t>
  </si>
  <si>
    <r>
      <rPr>
        <b val="true"/>
        <u val="single"/>
        <sz val="10"/>
        <rFont val="Calibri"/>
        <family val="2"/>
      </rPr>
      <t xml:space="preserve">OVERALL EVALUATION</t>
    </r>
    <r>
      <rPr>
        <sz val="10"/>
        <rFont val="Calibri"/>
        <family val="2"/>
      </rPr>
      <t xml:space="preserve">  Specific comments regarding discrepancies should be written below</t>
    </r>
  </si>
  <si>
    <t xml:space="preserve">Specific Comments:</t>
  </si>
</sst>
</file>

<file path=xl/styles.xml><?xml version="1.0" encoding="utf-8"?>
<styleSheet xmlns="http://schemas.openxmlformats.org/spreadsheetml/2006/main">
  <numFmts count="6">
    <numFmt numFmtId="164" formatCode="General"/>
    <numFmt numFmtId="165" formatCode="@"/>
    <numFmt numFmtId="166" formatCode="mm/dd/yy;@"/>
    <numFmt numFmtId="167" formatCode="General"/>
    <numFmt numFmtId="168" formatCode="mm/dd/yy"/>
    <numFmt numFmtId="169" formatCode="m/d/yy;@"/>
  </numFmts>
  <fonts count="36">
    <font>
      <sz val="10"/>
      <name val="Calibri"/>
      <family val="2"/>
    </font>
    <font>
      <sz val="10"/>
      <name val="Arial"/>
      <family val="0"/>
    </font>
    <font>
      <sz val="10"/>
      <name val="Arial"/>
      <family val="0"/>
    </font>
    <font>
      <sz val="10"/>
      <name val="Arial"/>
      <family val="0"/>
    </font>
    <font>
      <sz val="18"/>
      <color rgb="FF666699"/>
      <name val="Calibri"/>
      <family val="2"/>
    </font>
    <font>
      <sz val="18"/>
      <color rgb="FF666699"/>
      <name val="Calibri Light"/>
      <family val="2"/>
    </font>
    <font>
      <u val="single"/>
      <sz val="10"/>
      <color rgb="FF0000FF"/>
      <name val="Calibri"/>
      <family val="2"/>
    </font>
    <font>
      <u val="single"/>
      <sz val="10"/>
      <color rgb="FF0000FF"/>
      <name val="Arial"/>
      <family val="2"/>
    </font>
    <font>
      <b val="true"/>
      <sz val="10"/>
      <name val="Calibri"/>
      <family val="2"/>
    </font>
    <font>
      <b val="true"/>
      <sz val="15"/>
      <color rgb="FF666699"/>
      <name val="Calibri"/>
      <family val="2"/>
    </font>
    <font>
      <u val="single"/>
      <sz val="10"/>
      <name val="Calibri"/>
      <family val="2"/>
    </font>
    <font>
      <b val="true"/>
      <sz val="14"/>
      <color rgb="FFFF0000"/>
      <name val="Calibri"/>
      <family val="2"/>
    </font>
    <font>
      <i val="true"/>
      <sz val="10"/>
      <name val="Calibri"/>
      <family val="2"/>
    </font>
    <font>
      <u val="single"/>
      <sz val="12"/>
      <color rgb="FF0000FF"/>
      <name val="Calibri"/>
      <family val="2"/>
    </font>
    <font>
      <b val="true"/>
      <sz val="10"/>
      <color rgb="FFFF0000"/>
      <name val="Calibri"/>
      <family val="2"/>
    </font>
    <font>
      <b val="true"/>
      <u val="single"/>
      <sz val="10"/>
      <color rgb="FFFF0000"/>
      <name val="Calibri"/>
      <family val="2"/>
    </font>
    <font>
      <b val="true"/>
      <i val="true"/>
      <sz val="10"/>
      <name val="Calibri"/>
      <family val="2"/>
    </font>
    <font>
      <sz val="10"/>
      <color rgb="FFFF0000"/>
      <name val="Calibri"/>
      <family val="2"/>
    </font>
    <font>
      <sz val="11"/>
      <color rgb="FF000000"/>
      <name val="Cambria"/>
      <family val="1"/>
    </font>
    <font>
      <b val="true"/>
      <sz val="11"/>
      <color rgb="FFFFFFFF"/>
      <name val="Cambria"/>
      <family val="1"/>
    </font>
    <font>
      <b val="true"/>
      <sz val="11"/>
      <color rgb="FFFFFFFF"/>
      <name val="Times New Roman"/>
      <family val="1"/>
    </font>
    <font>
      <sz val="8"/>
      <name val="Calibri"/>
      <family val="2"/>
    </font>
    <font>
      <sz val="9"/>
      <name val="Calibri"/>
      <family val="2"/>
    </font>
    <font>
      <b val="true"/>
      <sz val="9"/>
      <name val="Calibri"/>
      <family val="2"/>
    </font>
    <font>
      <b val="true"/>
      <sz val="12"/>
      <name val="Calibri"/>
      <family val="2"/>
    </font>
    <font>
      <sz val="7"/>
      <name val="Calibri"/>
      <family val="2"/>
    </font>
    <font>
      <b val="true"/>
      <sz val="11"/>
      <color rgb="FFFF0000"/>
      <name val="Cambria"/>
      <family val="1"/>
    </font>
    <font>
      <sz val="10"/>
      <color rgb="FF000000"/>
      <name val="Cambria"/>
      <family val="1"/>
    </font>
    <font>
      <b val="true"/>
      <sz val="10"/>
      <color rgb="FF000000"/>
      <name val="Cambria"/>
      <family val="1"/>
    </font>
    <font>
      <sz val="14"/>
      <name val="Calibri"/>
      <family val="2"/>
    </font>
    <font>
      <i val="true"/>
      <sz val="9"/>
      <name val="Calibri"/>
      <family val="2"/>
    </font>
    <font>
      <b val="true"/>
      <sz val="11"/>
      <color rgb="FFFFFFFF"/>
      <name val="Calibri"/>
      <family val="2"/>
    </font>
    <font>
      <sz val="11"/>
      <color rgb="FFFFFFFF"/>
      <name val="Calibri"/>
      <family val="2"/>
    </font>
    <font>
      <b val="true"/>
      <u val="single"/>
      <sz val="10"/>
      <name val="Calibri"/>
      <family val="2"/>
    </font>
    <font>
      <sz val="11"/>
      <color rgb="FF000000"/>
      <name val="Calibri"/>
      <family val="2"/>
    </font>
    <font>
      <sz val="10"/>
      <color rgb="FF000000"/>
      <name val="Calibri"/>
      <family val="2"/>
    </font>
  </fonts>
  <fills count="6">
    <fill>
      <patternFill patternType="none"/>
    </fill>
    <fill>
      <patternFill patternType="gray125"/>
    </fill>
    <fill>
      <patternFill patternType="solid">
        <fgColor rgb="FF33CCCC"/>
        <bgColor rgb="FF00CCFF"/>
      </patternFill>
    </fill>
    <fill>
      <patternFill patternType="solid">
        <fgColor rgb="FFB2D7F8"/>
        <bgColor rgb="FFCCCCFF"/>
      </patternFill>
    </fill>
    <fill>
      <patternFill patternType="solid">
        <fgColor rgb="FFFFFFFF"/>
        <bgColor rgb="FFFFFFCC"/>
      </patternFill>
    </fill>
    <fill>
      <patternFill patternType="solid">
        <fgColor rgb="FFFFFFCC"/>
        <bgColor rgb="FFFFFFFF"/>
      </patternFill>
    </fill>
  </fills>
  <borders count="15">
    <border diagonalUp="false" diagonalDown="false">
      <left/>
      <right/>
      <top/>
      <bottom/>
      <diagonal/>
    </border>
    <border diagonalUp="false" diagonalDown="false">
      <left/>
      <right/>
      <top/>
      <bottom style="thick">
        <color rgb="FF33CCCC"/>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ck">
        <color rgb="FF808080"/>
      </bottom>
      <diagonal/>
    </border>
    <border diagonalUp="false" diagonalDown="false">
      <left style="thin">
        <color rgb="FFC8C8CC"/>
      </left>
      <right style="thin">
        <color rgb="FFC8C8CC"/>
      </right>
      <top style="thick">
        <color rgb="FF808080"/>
      </top>
      <bottom style="thin">
        <color rgb="FFC8C8CC"/>
      </bottom>
      <diagonal/>
    </border>
    <border diagonalUp="false" diagonalDown="false">
      <left style="thin">
        <color rgb="FFC8C8CC"/>
      </left>
      <right style="thin">
        <color rgb="FFC8C8CC"/>
      </right>
      <top style="thin">
        <color rgb="FFC8C8CC"/>
      </top>
      <bottom style="thin">
        <color rgb="FFC8C8CC"/>
      </bottom>
      <diagonal/>
    </border>
    <border diagonalUp="false" diagonalDown="false">
      <left style="thin">
        <color rgb="FFC8C8CC"/>
      </left>
      <right style="thin">
        <color rgb="FFC8C8CC"/>
      </right>
      <top style="thin">
        <color rgb="FFC8C8CC"/>
      </top>
      <bottom/>
      <diagonal/>
    </border>
    <border diagonalUp="false" diagonalDown="false">
      <left/>
      <right style="thin"/>
      <top style="thin"/>
      <bottom style="thin"/>
      <diagonal/>
    </border>
    <border diagonalUp="false" diagonalDown="false">
      <left/>
      <right/>
      <top style="thick">
        <color rgb="FF33CCCC"/>
      </top>
      <bottom style="thin"/>
      <diagonal/>
    </border>
    <border diagonalUp="false" diagonalDown="false">
      <left style="thin">
        <color rgb="FFC8C8CC"/>
      </left>
      <right style="thin">
        <color rgb="FFC8C8CC"/>
      </right>
      <top style="thin">
        <color rgb="FFC8C8CC"/>
      </top>
      <bottom style="thick">
        <color rgb="FF808080"/>
      </bottom>
      <diagonal/>
    </border>
    <border diagonalUp="false" diagonalDown="false">
      <left style="thin">
        <color rgb="FFC8C8CC"/>
      </left>
      <right/>
      <top/>
      <bottom style="thick">
        <color rgb="FF808080"/>
      </bottom>
      <diagonal/>
    </border>
    <border diagonalUp="false" diagonalDown="false">
      <left style="thin">
        <color rgb="FFC8C8CC"/>
      </left>
      <right style="thin">
        <color rgb="FFC8C8CC"/>
      </right>
      <top/>
      <bottom style="thin">
        <color rgb="FFC8C8CC"/>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5" fillId="0" borderId="0" applyFont="true" applyBorder="false" applyAlignment="false" applyProtection="false"/>
    <xf numFmtId="164" fontId="9" fillId="0" borderId="1" applyFont="true" applyBorder="true" applyAlignment="false" applyProtection="false"/>
    <xf numFmtId="164" fontId="32" fillId="2" borderId="0" applyFont="true" applyBorder="false" applyAlignment="false" applyProtection="false"/>
    <xf numFmtId="164" fontId="34" fillId="3" borderId="0" applyFont="true" applyBorder="false" applyAlignment="false" applyProtection="false"/>
  </cellStyleXfs>
  <cellXfs count="1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left" vertical="top" textRotation="0" wrapText="false" indent="0" shrinkToFit="false"/>
      <protection locked="true" hidden="false"/>
    </xf>
    <xf numFmtId="164" fontId="0" fillId="4" borderId="0" xfId="0" applyFont="true" applyBorder="true" applyAlignment="true" applyProtection="false">
      <alignment horizontal="left" vertical="top" textRotation="0" wrapText="false" indent="0" shrinkToFit="false"/>
      <protection locked="true" hidden="false"/>
    </xf>
    <xf numFmtId="164" fontId="0" fillId="4" borderId="0" xfId="0" applyFont="true" applyBorder="true" applyAlignment="true" applyProtection="false">
      <alignment horizontal="left" vertical="top" textRotation="0" wrapText="true" indent="0" shrinkToFit="false"/>
      <protection locked="true" hidden="false"/>
    </xf>
    <xf numFmtId="164" fontId="4" fillId="4" borderId="0" xfId="21" applyFont="true" applyBorder="true" applyAlignment="true" applyProtection="true">
      <alignment horizontal="center" vertical="top" textRotation="0" wrapText="true" indent="0" shrinkToFit="false"/>
      <protection locked="true" hidden="false"/>
    </xf>
    <xf numFmtId="164" fontId="0" fillId="4" borderId="0" xfId="0" applyFont="true" applyBorder="false" applyAlignment="true" applyProtection="false">
      <alignment horizontal="general" vertical="top" textRotation="0" wrapText="false" indent="0" shrinkToFit="false"/>
      <protection locked="true" hidden="false"/>
    </xf>
    <xf numFmtId="164" fontId="4" fillId="4" borderId="0" xfId="21" applyFont="true" applyBorder="true" applyAlignment="true" applyProtection="true">
      <alignment horizontal="general" vertical="top" textRotation="0" wrapText="true" indent="0" shrinkToFit="false"/>
      <protection locked="true" hidden="false"/>
    </xf>
    <xf numFmtId="164" fontId="0" fillId="4" borderId="0" xfId="0" applyFont="true" applyBorder="true" applyAlignment="true" applyProtection="false">
      <alignment horizontal="general" vertical="top" textRotation="0" wrapText="true" indent="0" shrinkToFit="false"/>
      <protection locked="true" hidden="false"/>
    </xf>
    <xf numFmtId="164" fontId="0" fillId="4" borderId="0" xfId="0" applyFont="true" applyBorder="false" applyAlignment="true" applyProtection="false">
      <alignment horizontal="general" vertical="top" textRotation="0" wrapText="true" indent="0" shrinkToFit="false"/>
      <protection locked="true" hidden="false"/>
    </xf>
    <xf numFmtId="164" fontId="6" fillId="4" borderId="0" xfId="20" applyFont="true" applyBorder="true" applyAlignment="true" applyProtection="true">
      <alignment horizontal="left" vertical="top" textRotation="0" wrapText="true" indent="0" shrinkToFit="false"/>
      <protection locked="true" hidden="false"/>
    </xf>
    <xf numFmtId="164" fontId="6" fillId="0" borderId="0" xfId="20" applyFont="true" applyBorder="true" applyAlignment="true" applyProtection="true">
      <alignment horizontal="left" vertical="top" textRotation="0" wrapText="true" indent="0" shrinkToFit="false"/>
      <protection locked="true" hidden="false"/>
    </xf>
    <xf numFmtId="164" fontId="8" fillId="4" borderId="0" xfId="0" applyFont="true" applyBorder="false" applyAlignment="true" applyProtection="false">
      <alignment horizontal="left" vertical="top" textRotation="0" wrapText="true" indent="0" shrinkToFit="false"/>
      <protection locked="true" hidden="false"/>
    </xf>
    <xf numFmtId="164" fontId="0" fillId="4" borderId="0" xfId="0" applyFont="true" applyBorder="true" applyAlignment="true" applyProtection="false">
      <alignment horizontal="general" vertical="top" textRotation="0" wrapText="false" indent="0" shrinkToFit="false"/>
      <protection locked="true" hidden="false"/>
    </xf>
    <xf numFmtId="164" fontId="9" fillId="4" borderId="1" xfId="22" applyFont="true" applyBorder="true" applyAlignment="true" applyProtection="true">
      <alignment horizontal="left" vertical="center" textRotation="0" wrapText="false" indent="0" shrinkToFit="false"/>
      <protection locked="true" hidden="false"/>
    </xf>
    <xf numFmtId="165" fontId="0" fillId="4" borderId="0" xfId="0" applyFont="true" applyBorder="false" applyAlignment="true" applyProtection="false">
      <alignment horizontal="right" vertical="top" textRotation="0" wrapText="false" indent="0" shrinkToFit="false"/>
      <protection locked="true" hidden="false"/>
    </xf>
    <xf numFmtId="165" fontId="0" fillId="4" borderId="0" xfId="0" applyFont="true" applyBorder="false" applyAlignment="true" applyProtection="false">
      <alignment horizontal="right" vertical="center" textRotation="0" wrapText="false" indent="0" shrinkToFit="false"/>
      <protection locked="true" hidden="false"/>
    </xf>
    <xf numFmtId="164" fontId="11" fillId="4" borderId="0" xfId="0" applyFont="true" applyBorder="true" applyAlignment="true" applyProtection="false">
      <alignment horizontal="left" vertical="top" textRotation="0" wrapText="true" indent="0" shrinkToFit="false"/>
      <protection locked="true" hidden="false"/>
    </xf>
    <xf numFmtId="164" fontId="9" fillId="4" borderId="1" xfId="22" applyFont="true" applyBorder="true" applyAlignment="true" applyProtection="true">
      <alignment horizontal="left" vertical="center" textRotation="0" wrapText="true" indent="0" shrinkToFit="false"/>
      <protection locked="true" hidden="false"/>
    </xf>
    <xf numFmtId="164" fontId="13" fillId="4" borderId="0" xfId="20" applyFont="true" applyBorder="tru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false">
      <alignment horizontal="left" vertical="center" textRotation="0" wrapText="false" indent="0" shrinkToFit="false"/>
      <protection locked="true" hidden="false"/>
    </xf>
    <xf numFmtId="164" fontId="14" fillId="4" borderId="0" xfId="0" applyFont="true" applyBorder="true" applyAlignment="true" applyProtection="false">
      <alignment horizontal="left" vertical="top" textRotation="0" wrapText="true" indent="0" shrinkToFit="false"/>
      <protection locked="true" hidden="false"/>
    </xf>
    <xf numFmtId="164" fontId="8" fillId="4" borderId="0" xfId="0" applyFont="true" applyBorder="true" applyAlignment="true" applyProtection="false">
      <alignment horizontal="left" vertical="top" textRotation="0" wrapText="true" indent="0" shrinkToFit="false"/>
      <protection locked="true" hidden="false"/>
    </xf>
    <xf numFmtId="165" fontId="0" fillId="4" borderId="0" xfId="0" applyFont="true" applyBorder="false" applyAlignment="true" applyProtection="false">
      <alignment horizontal="right" vertical="top"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9" fillId="0" borderId="1" xfId="22"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3" borderId="2" xfId="0" applyFont="true" applyBorder="true" applyAlignment="true" applyProtection="true">
      <alignment horizontal="left" vertical="bottom" textRotation="0" wrapText="false" indent="0" shrinkToFit="false"/>
      <protection locked="false" hidden="false"/>
    </xf>
    <xf numFmtId="165" fontId="0" fillId="3" borderId="2" xfId="0" applyFont="true" applyBorder="true" applyAlignment="true" applyProtection="true">
      <alignment horizontal="left" vertical="bottom" textRotation="0" wrapText="false" indent="0" shrinkToFit="false"/>
      <protection locked="fals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0" fillId="3" borderId="2" xfId="0" applyFont="true" applyBorder="true" applyAlignment="true" applyProtection="true">
      <alignment horizontal="left" vertical="bottom"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0" fillId="3" borderId="2" xfId="0" applyFont="true" applyBorder="true" applyAlignment="true" applyProtection="true">
      <alignment horizontal="left" vertical="bottom" textRotation="0" wrapText="false" indent="0" shrinkToFit="false"/>
      <protection locked="false" hidden="false"/>
    </xf>
    <xf numFmtId="164" fontId="6" fillId="0" borderId="0" xfId="20" applyFont="true" applyBorder="true" applyAlignment="true" applyProtection="true">
      <alignment horizontal="left" vertical="bottom" textRotation="0" wrapText="false" indent="0" shrinkToFit="false"/>
      <protection locked="false" hidden="false"/>
    </xf>
    <xf numFmtId="164" fontId="0" fillId="3" borderId="3" xfId="0" applyFont="true" applyBorder="true" applyAlignment="true" applyProtection="true">
      <alignment horizontal="left" vertical="bottom"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4"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6" fontId="0" fillId="3" borderId="2"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6" fontId="0" fillId="3" borderId="3"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center" vertical="top"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1" shrinkToFit="false"/>
      <protection locked="true" hidden="false"/>
    </xf>
    <xf numFmtId="165" fontId="0" fillId="0" borderId="2"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1" shrinkToFit="false"/>
      <protection locked="true" hidden="false"/>
    </xf>
    <xf numFmtId="166" fontId="0" fillId="0" borderId="2" xfId="0" applyFont="true" applyBorder="true" applyAlignment="true" applyProtection="true">
      <alignment horizontal="left"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6" fontId="0" fillId="0" borderId="3" xfId="0" applyFont="true" applyBorder="true" applyAlignment="true" applyProtection="true">
      <alignment horizontal="left" vertical="bottom" textRotation="0" wrapText="false" indent="0" shrinkToFit="false"/>
      <protection locked="true" hidden="false"/>
    </xf>
    <xf numFmtId="164" fontId="8" fillId="0" borderId="2" xfId="0" applyFont="tru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true">
      <alignment horizontal="center" vertical="bottom" textRotation="0" wrapText="tru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true">
      <alignment horizontal="right" vertical="bottom" textRotation="0" wrapText="false" indent="6" shrinkToFit="false"/>
      <protection locked="true" hidden="false"/>
    </xf>
    <xf numFmtId="167" fontId="0" fillId="0" borderId="0" xfId="0" applyFont="true" applyBorder="true" applyAlignment="true" applyProtection="true">
      <alignment horizontal="right" vertical="bottom" textRotation="0" wrapText="false" indent="1" shrinkToFit="false"/>
      <protection locked="true" hidden="false"/>
    </xf>
    <xf numFmtId="167" fontId="0" fillId="0" borderId="0" xfId="0" applyFont="true" applyBorder="false" applyAlignment="true" applyProtection="true">
      <alignment horizontal="right" vertical="bottom" textRotation="0" wrapText="false" indent="3" shrinkToFit="false"/>
      <protection locked="true" hidden="false"/>
    </xf>
    <xf numFmtId="164" fontId="0" fillId="0" borderId="0" xfId="0" applyFont="true" applyBorder="true" applyAlignment="true" applyProtection="true">
      <alignment horizontal="right" vertical="bottom" textRotation="0" wrapText="false" indent="6" shrinkToFit="false"/>
      <protection locked="true" hidden="false"/>
    </xf>
    <xf numFmtId="164" fontId="22" fillId="0" borderId="0" xfId="0" applyFont="true" applyBorder="false" applyAlignment="true" applyProtection="true">
      <alignment horizontal="right" vertical="bottom" textRotation="0" wrapText="false" indent="1" shrinkToFit="false"/>
      <protection locked="true" hidden="false"/>
    </xf>
    <xf numFmtId="164" fontId="22" fillId="0" borderId="0" xfId="0" applyFont="true" applyBorder="false" applyAlignment="true" applyProtection="true">
      <alignment horizontal="right" vertical="bottom" textRotation="0" wrapText="false" indent="3" shrinkToFit="false"/>
      <protection locked="true" hidden="false"/>
    </xf>
    <xf numFmtId="164" fontId="30" fillId="0" borderId="0" xfId="0" applyFont="true" applyBorder="true" applyAlignment="true" applyProtection="true">
      <alignment horizontal="left" vertical="bottom" textRotation="0" wrapText="tru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0" fillId="0" borderId="4" xfId="0" applyFont="true" applyBorder="true" applyAlignment="true" applyProtection="true">
      <alignment horizontal="center" vertical="bottom" textRotation="0" wrapText="false" indent="0" shrinkToFit="false"/>
      <protection locked="true" hidden="false"/>
    </xf>
    <xf numFmtId="164" fontId="0" fillId="0" borderId="4" xfId="0" applyFont="true" applyBorder="true" applyAlignment="true" applyProtection="true">
      <alignment horizontal="left" vertical="bottom" textRotation="0" wrapText="false" indent="0" shrinkToFit="false"/>
      <protection locked="false" hidden="false"/>
    </xf>
    <xf numFmtId="164" fontId="0" fillId="0" borderId="4" xfId="0" applyFont="true" applyBorder="true" applyAlignment="true" applyProtection="true">
      <alignment horizontal="general" vertical="bottom" textRotation="0" wrapText="false" indent="0" shrinkToFit="false"/>
      <protection locked="false" hidden="false"/>
    </xf>
    <xf numFmtId="164" fontId="0" fillId="0" borderId="5" xfId="0" applyFont="true" applyBorder="true" applyAlignment="tru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general" vertical="bottom" textRotation="0" wrapText="true" indent="0" shrinkToFit="false"/>
      <protection locked="false" hidden="false"/>
    </xf>
    <xf numFmtId="164" fontId="0" fillId="0" borderId="0" xfId="0" applyFont="true" applyBorder="true" applyAlignment="true" applyProtection="true">
      <alignment horizontal="general" vertical="bottom" textRotation="0" wrapText="true" indent="0" shrinkToFit="false"/>
      <protection locked="true" hidden="false"/>
    </xf>
    <xf numFmtId="168"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5" fontId="0" fillId="0" borderId="0" xfId="0" applyFont="true" applyBorder="true" applyAlignment="true" applyProtection="true">
      <alignment horizontal="left" vertical="bottom" textRotation="0" wrapText="false" indent="0" shrinkToFit="false"/>
      <protection locked="true" hidden="false"/>
    </xf>
    <xf numFmtId="164" fontId="31" fillId="2" borderId="6" xfId="23" applyFont="true" applyBorder="true" applyAlignment="true" applyProtection="true">
      <alignment horizontal="center" vertical="center" textRotation="0" wrapText="false" indent="0" shrinkToFit="false"/>
      <protection locked="false" hidden="false"/>
    </xf>
    <xf numFmtId="166" fontId="31" fillId="2" borderId="6" xfId="23" applyFont="true" applyBorder="true" applyAlignment="true" applyProtection="true">
      <alignment horizontal="center" vertical="center" textRotation="0" wrapText="false" indent="0" shrinkToFit="false"/>
      <protection locked="true" hidden="false"/>
    </xf>
    <xf numFmtId="164" fontId="31" fillId="2" borderId="6" xfId="23" applyFont="true" applyBorder="true" applyAlignment="true" applyProtection="true">
      <alignment horizontal="center" vertical="center" textRotation="0" wrapText="true" indent="0" shrinkToFit="false"/>
      <protection locked="true" hidden="false"/>
    </xf>
    <xf numFmtId="164" fontId="31" fillId="2" borderId="6" xfId="23" applyFont="true" applyBorder="true" applyAlignment="true" applyProtection="true">
      <alignment horizontal="center" vertical="center"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7" fontId="0" fillId="0" borderId="7" xfId="0" applyFont="true" applyBorder="true" applyAlignment="true" applyProtection="true">
      <alignment horizontal="center" vertical="bottom" textRotation="0" wrapText="false" indent="0" shrinkToFit="false"/>
      <protection locked="true" hidden="false"/>
    </xf>
    <xf numFmtId="166" fontId="0" fillId="3" borderId="7" xfId="0" applyFont="true" applyBorder="true" applyAlignment="true" applyProtection="true">
      <alignment horizontal="left" vertical="bottom" textRotation="0" wrapText="false" indent="0" shrinkToFit="false"/>
      <protection locked="false" hidden="false"/>
    </xf>
    <xf numFmtId="164" fontId="0" fillId="3" borderId="7" xfId="0" applyFont="true" applyBorder="true" applyAlignment="true" applyProtection="true">
      <alignment horizontal="left" vertical="bottom" textRotation="0" wrapText="true" indent="0" shrinkToFit="false"/>
      <protection locked="false" hidden="false"/>
    </xf>
    <xf numFmtId="167" fontId="0" fillId="0" borderId="8" xfId="0" applyFont="true" applyBorder="true" applyAlignment="true" applyProtection="true">
      <alignment horizontal="center" vertical="bottom" textRotation="0" wrapText="false" indent="0" shrinkToFit="false"/>
      <protection locked="true" hidden="false"/>
    </xf>
    <xf numFmtId="166" fontId="0" fillId="3" borderId="8" xfId="0" applyFont="true" applyBorder="true" applyAlignment="true" applyProtection="true">
      <alignment horizontal="left" vertical="bottom" textRotation="0" wrapText="false" indent="0" shrinkToFit="false"/>
      <protection locked="false" hidden="false"/>
    </xf>
    <xf numFmtId="164" fontId="0" fillId="3" borderId="8" xfId="0" applyFont="true" applyBorder="true" applyAlignment="true" applyProtection="true">
      <alignment horizontal="left" vertical="bottom" textRotation="0" wrapText="true" indent="0" shrinkToFit="false"/>
      <protection locked="false" hidden="false"/>
    </xf>
    <xf numFmtId="167" fontId="0" fillId="0" borderId="9" xfId="0" applyFont="true" applyBorder="true" applyAlignment="true" applyProtection="true">
      <alignment horizontal="center" vertical="bottom" textRotation="0" wrapText="false" indent="0" shrinkToFit="false"/>
      <protection locked="true" hidden="false"/>
    </xf>
    <xf numFmtId="166" fontId="0" fillId="3" borderId="9" xfId="0" applyFont="true" applyBorder="true" applyAlignment="true" applyProtection="true">
      <alignment horizontal="left" vertical="bottom" textRotation="0" wrapText="false" indent="0" shrinkToFit="false"/>
      <protection locked="false" hidden="false"/>
    </xf>
    <xf numFmtId="164" fontId="0" fillId="3" borderId="9" xfId="0" applyFont="true" applyBorder="true" applyAlignment="true" applyProtection="true">
      <alignment horizontal="left" vertical="bottom" textRotation="0" wrapText="true" indent="0" shrinkToFit="false"/>
      <protection locked="fals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general" vertical="bottom" textRotation="0" wrapText="true" indent="0" shrinkToFit="false"/>
      <protection locked="false" hidden="false"/>
    </xf>
    <xf numFmtId="164" fontId="0" fillId="5" borderId="4" xfId="0" applyFont="true" applyBorder="true" applyAlignment="true" applyProtection="true">
      <alignment horizontal="left" vertical="bottom" textRotation="0" wrapText="true" indent="0" shrinkToFit="false"/>
      <protection locked="false" hidden="false"/>
    </xf>
    <xf numFmtId="164" fontId="0" fillId="5" borderId="10" xfId="0" applyFont="true" applyBorder="true" applyAlignment="true" applyProtection="true">
      <alignment horizontal="left" vertical="bottom" textRotation="0" wrapText="true" indent="0" shrinkToFit="false"/>
      <protection locked="false" hidden="false"/>
    </xf>
    <xf numFmtId="164" fontId="0" fillId="0" borderId="0" xfId="0" applyFont="true" applyBorder="true" applyAlignment="true" applyProtection="true">
      <alignment horizontal="left" vertical="top" textRotation="0" wrapText="true" indent="0" shrinkToFit="false"/>
      <protection locked="true" hidden="false"/>
    </xf>
    <xf numFmtId="164" fontId="0" fillId="0" borderId="0" xfId="0" applyFont="true" applyBorder="false" applyAlignment="true" applyProtection="true">
      <alignment horizontal="left" vertical="bottom" textRotation="0" wrapText="true" indent="0" shrinkToFit="false"/>
      <protection locked="true" hidden="false"/>
    </xf>
    <xf numFmtId="164" fontId="9" fillId="0" borderId="1" xfId="22" applyFont="true" applyBorder="true" applyAlignment="true" applyProtection="true">
      <alignment horizontal="center" vertical="bottom" textRotation="0" wrapText="true" indent="0" shrinkToFit="false"/>
      <protection locked="false" hidden="false"/>
    </xf>
    <xf numFmtId="164" fontId="0" fillId="0" borderId="0" xfId="0" applyFont="true" applyBorder="true" applyAlignment="true" applyProtection="true">
      <alignment horizontal="right" vertical="bottom" textRotation="0" wrapText="true" indent="0" shrinkToFit="false"/>
      <protection locked="false" hidden="false"/>
    </xf>
    <xf numFmtId="165" fontId="0" fillId="0" borderId="11" xfId="0" applyFont="true" applyBorder="true" applyAlignment="true" applyProtection="true">
      <alignment horizontal="left" vertical="bottom" textRotation="0" wrapText="true" indent="0" shrinkToFit="false"/>
      <protection locked="false" hidden="false"/>
    </xf>
    <xf numFmtId="164" fontId="32" fillId="2" borderId="12" xfId="23" applyFont="true" applyBorder="true" applyAlignment="true" applyProtection="true">
      <alignment horizontal="center" vertical="center" textRotation="0" wrapText="true" indent="0" shrinkToFit="false"/>
      <protection locked="true" hidden="false"/>
    </xf>
    <xf numFmtId="164" fontId="32" fillId="2" borderId="13" xfId="23"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64" fontId="0" fillId="3" borderId="14" xfId="0" applyFont="false" applyBorder="true" applyAlignment="true" applyProtection="true">
      <alignment horizontal="left" vertical="bottom" textRotation="0" wrapText="true" indent="0" shrinkToFit="false"/>
      <protection locked="false" hidden="false"/>
    </xf>
    <xf numFmtId="164" fontId="0" fillId="3" borderId="14" xfId="0" applyFont="false" applyBorder="true" applyAlignment="true" applyProtection="true">
      <alignment horizontal="center" vertical="bottom" textRotation="0" wrapText="true" indent="0" shrinkToFit="false"/>
      <protection locked="false" hidden="false"/>
    </xf>
    <xf numFmtId="164" fontId="0" fillId="3" borderId="8" xfId="0" applyFont="false" applyBorder="true" applyAlignment="true" applyProtection="true">
      <alignment horizontal="center" vertical="bottom" textRotation="0" wrapText="true" indent="0" shrinkToFit="false"/>
      <protection locked="false" hidden="false"/>
    </xf>
    <xf numFmtId="164" fontId="0" fillId="0" borderId="0" xfId="0" applyFont="true" applyBorder="true" applyAlignment="true" applyProtection="true">
      <alignment horizontal="left" vertical="bottom" textRotation="0" wrapText="true" indent="0" shrinkToFit="false"/>
      <protection locked="false" hidden="false"/>
    </xf>
    <xf numFmtId="164" fontId="0" fillId="0" borderId="0" xfId="0" applyFont="true" applyBorder="true" applyAlignment="true" applyProtection="true">
      <alignment horizontal="left" vertical="bottom"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1" shrinkToFit="false"/>
      <protection locked="true" hidden="false"/>
    </xf>
    <xf numFmtId="166" fontId="0" fillId="0" borderId="2" xfId="0" applyFont="true" applyBorder="true" applyAlignment="true" applyProtection="true">
      <alignment horizontal="left" vertical="bottom" textRotation="0" wrapText="false" indent="0" shrinkToFit="false"/>
      <protection locked="true" hidden="false"/>
    </xf>
    <xf numFmtId="169" fontId="0" fillId="3" borderId="2"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3" shrinkToFit="false"/>
      <protection locked="true" hidden="false"/>
    </xf>
    <xf numFmtId="167" fontId="0" fillId="0" borderId="0" xfId="0" applyFont="true" applyBorder="false" applyAlignment="true" applyProtection="true">
      <alignment horizontal="right" vertical="bottom" textRotation="0" wrapText="false" indent="1" shrinkToFit="false"/>
      <protection locked="true" hidden="false"/>
    </xf>
    <xf numFmtId="164" fontId="0" fillId="0" borderId="0" xfId="0" applyFont="true" applyBorder="true" applyAlignment="true" applyProtection="true">
      <alignment horizontal="right" vertical="bottom" textRotation="0" wrapText="false" indent="3"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33" fillId="3" borderId="0" xfId="0" applyFont="true" applyBorder="false" applyAlignment="true" applyProtection="true">
      <alignment horizontal="general" vertical="bottom" textRotation="0" wrapText="false" indent="0" shrinkToFit="false"/>
      <protection locked="true" hidden="true"/>
    </xf>
    <xf numFmtId="164" fontId="0" fillId="3" borderId="0" xfId="0" applyFont="true" applyBorder="false" applyAlignment="false" applyProtection="true">
      <alignment horizontal="general" vertical="bottom" textRotation="0" wrapText="false" indent="0" shrinkToFit="false"/>
      <protection locked="true" hidden="true"/>
    </xf>
    <xf numFmtId="164" fontId="0" fillId="3" borderId="0" xfId="0" applyFont="true" applyBorder="false" applyAlignment="true" applyProtection="true">
      <alignment horizontal="center" vertical="bottom" textRotation="0" wrapText="false" indent="0" shrinkToFit="false"/>
      <protection locked="true" hidden="true"/>
    </xf>
    <xf numFmtId="164" fontId="0" fillId="3" borderId="0" xfId="0" applyFont="true" applyBorder="false" applyAlignment="true" applyProtection="true">
      <alignment horizontal="right" vertical="bottom" textRotation="0" wrapText="false" indent="0" shrinkToFit="false"/>
      <protection locked="true" hidden="true"/>
    </xf>
    <xf numFmtId="164" fontId="21" fillId="3" borderId="0" xfId="0" applyFont="true" applyBorder="true" applyAlignment="true" applyProtection="true">
      <alignment horizontal="left" vertical="top" textRotation="0" wrapText="true" indent="0" shrinkToFit="false"/>
      <protection locked="true" hidden="true"/>
    </xf>
    <xf numFmtId="164" fontId="35" fillId="3" borderId="0" xfId="24" applyFont="true" applyBorder="true" applyAlignment="true" applyProtection="true">
      <alignment horizontal="general" vertical="top" textRotation="0" wrapText="false" indent="0" shrinkToFit="false"/>
      <protection locked="true" hidden="false"/>
    </xf>
    <xf numFmtId="164" fontId="33" fillId="3" borderId="0" xfId="0" applyFont="true" applyBorder="false" applyAlignment="false" applyProtection="true">
      <alignment horizontal="general" vertical="bottom" textRotation="0" wrapText="false" indent="0" shrinkToFit="false"/>
      <protection locked="true" hidden="false"/>
    </xf>
    <xf numFmtId="164" fontId="35" fillId="3" borderId="0" xfId="24" applyFont="true" applyBorder="true" applyAlignment="true" applyProtection="true">
      <alignment horizontal="general" vertical="bottom" textRotation="0" wrapText="false" indent="0" shrinkToFit="false"/>
      <protection locked="true" hidden="false"/>
    </xf>
    <xf numFmtId="164" fontId="33" fillId="3" borderId="0" xfId="0" applyFont="true" applyBorder="true" applyAlignment="true" applyProtection="true">
      <alignment horizontal="general" vertical="bottom" textRotation="0" wrapText="false" indent="0" shrinkToFit="false"/>
      <protection locked="true" hidden="true"/>
    </xf>
    <xf numFmtId="164" fontId="0" fillId="3" borderId="0" xfId="0" applyFont="true" applyBorder="false" applyAlignment="true" applyProtection="true">
      <alignment horizontal="center" vertical="bottom" textRotation="0" wrapText="false" indent="0" shrinkToFit="false"/>
      <protection locked="true" hidden="false"/>
    </xf>
    <xf numFmtId="164" fontId="0" fillId="3" borderId="0" xfId="0" applyFont="true" applyBorder="false" applyAlignment="true" applyProtection="true">
      <alignment horizontal="right" vertical="bottom" textRotation="0" wrapText="false" indent="0" shrinkToFit="false"/>
      <protection locked="true" hidden="false"/>
    </xf>
    <xf numFmtId="164" fontId="0" fillId="3" borderId="0" xfId="0" applyFont="true" applyBorder="false" applyAlignment="true" applyProtection="true">
      <alignment horizontal="left" vertical="bottom" textRotation="0" wrapText="false" indent="0" shrinkToFit="false"/>
      <protection locked="true" hidden="false"/>
    </xf>
    <xf numFmtId="164" fontId="33" fillId="0" borderId="0" xfId="0" applyFont="true" applyBorder="true" applyAlignment="true" applyProtection="true">
      <alignment horizontal="left" vertical="top" textRotation="0" wrapText="true" indent="0" shrinkToFit="false"/>
      <protection locked="true" hidden="false"/>
    </xf>
    <xf numFmtId="164" fontId="0" fillId="3" borderId="0" xfId="0" applyFont="true" applyBorder="true" applyAlignment="true" applyProtection="false">
      <alignment horizontal="general" vertical="top"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xcel_BuiltIn_Title" xfId="21"/>
    <cellStyle name="*unknown*" xfId="20" builtinId="8"/>
    <cellStyle name="Excel_BuiltIn_Heading 1" xfId="22"/>
    <cellStyle name="Excel_BuiltIn_Accent1" xfId="23"/>
    <cellStyle name="Excel_BuiltIn_40% - Accent1" xfId="24"/>
  </cellStyles>
  <dxfs count="9">
    <dxf>
      <font>
        <name val="Calibri"/>
        <family val="2"/>
        <color rgb="FFFFFFCC"/>
      </font>
    </dxf>
    <dxf>
      <font>
        <name val="Calibri"/>
        <family val="2"/>
        <b val="1"/>
        <i val="0"/>
        <color rgb="FF339966"/>
      </font>
    </dxf>
    <dxf>
      <font>
        <name val="Calibri"/>
        <family val="2"/>
        <color rgb="FFFFFFFF"/>
      </font>
    </dxf>
    <dxf>
      <font>
        <name val="Calibri"/>
        <family val="2"/>
        <color rgb="FFFFFFFF"/>
      </font>
    </dxf>
    <dxf>
      <font>
        <name val="Calibri"/>
        <family val="2"/>
        <color rgb="FFFFFFFF"/>
      </font>
    </dxf>
    <dxf>
      <font>
        <name val="Calibri"/>
        <family val="2"/>
        <color rgb="FFFFFFFF"/>
      </font>
    </dxf>
    <dxf>
      <font>
        <name val="Calibri"/>
        <family val="2"/>
        <color rgb="FFFFFFFF"/>
      </font>
    </dxf>
    <dxf>
      <font>
        <name val="Calibri"/>
        <family val="2"/>
        <b val="1"/>
        <i val="0"/>
        <color rgb="FF339966"/>
      </font>
    </dxf>
    <dxf>
      <font>
        <name val="Calibri"/>
        <family val="2"/>
        <color rgb="FFFFFF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8C8CC"/>
      <rgbColor rgb="FF808080"/>
      <rgbColor rgb="FF82AFEC"/>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B2D7F8"/>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hyperlink" Target="#I_Residency_Training_Documentation"/><Relationship Id="rId2" Type="http://schemas.openxmlformats.org/officeDocument/2006/relationships/hyperlink" Target="#Abbreviations!A1"/>
</Relationships>
</file>

<file path=xl/drawings/_rels/drawing17.xml.rels><?xml version="1.0" encoding="UTF-8"?>
<Relationships xmlns="http://schemas.openxmlformats.org/package/2006/relationships"><Relationship Id="rId1" Type="http://schemas.openxmlformats.org/officeDocument/2006/relationships/hyperlink" Target="#I_ACVS_Residents_Log_Summary"/>
</Relationships>
</file>

<file path=xl/drawings/_rels/drawing18.xml.rels><?xml version="1.0" encoding="UTF-8"?>
<Relationships xmlns="http://schemas.openxmlformats.org/package/2006/relationships"><Relationship Id="rId1" Type="http://schemas.openxmlformats.org/officeDocument/2006/relationships/hyperlink" Target="#I_Surgery_Case_Log"/>
</Relationships>
</file>

<file path=xl/drawings/_rels/drawing19.xml.rels><?xml version="1.0" encoding="UTF-8"?>
<Relationships xmlns="http://schemas.openxmlformats.org/package/2006/relationships"><Relationship Id="rId1" Type="http://schemas.openxmlformats.org/officeDocument/2006/relationships/hyperlink" Target="#I_Abbreviations"/>
</Relationships>
</file>

<file path=xl/drawings/_rels/drawing2.xml.rels><?xml version="1.0" encoding="UTF-8"?>
<Relationships xmlns="http://schemas.openxmlformats.org/package/2006/relationships"><Relationship Id="rId1" Type="http://schemas.openxmlformats.org/officeDocument/2006/relationships/hyperlink" Target="#I_Residency_Training_Documentation"/>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83680</xdr:colOff>
      <xdr:row>2</xdr:row>
      <xdr:rowOff>0</xdr:rowOff>
    </xdr:from>
    <xdr:to>
      <xdr:col>5</xdr:col>
      <xdr:colOff>357480</xdr:colOff>
      <xdr:row>2</xdr:row>
      <xdr:rowOff>199800</xdr:rowOff>
    </xdr:to>
    <xdr:sp>
      <xdr:nvSpPr>
        <xdr:cNvPr id="0" name="Text Box 4"/>
        <xdr:cNvSpPr/>
      </xdr:nvSpPr>
      <xdr:spPr>
        <a:xfrm>
          <a:off x="7105320" y="457200"/>
          <a:ext cx="73800" cy="199800"/>
        </a:xfrm>
        <a:prstGeom prst="rect">
          <a:avLst/>
        </a:prstGeom>
        <a:noFill/>
        <a:ln w="0">
          <a:noFill/>
        </a:ln>
      </xdr:spPr>
      <xdr:style>
        <a:lnRef idx="0"/>
        <a:fillRef idx="0"/>
        <a:effectRef idx="0"/>
        <a:fontRef idx="minor"/>
      </xdr:style>
    </xdr:sp>
    <xdr:clientData/>
  </xdr:twoCellAnchor>
  <xdr:twoCellAnchor editAs="oneCell">
    <xdr:from>
      <xdr:col>4</xdr:col>
      <xdr:colOff>192240</xdr:colOff>
      <xdr:row>1</xdr:row>
      <xdr:rowOff>86040</xdr:rowOff>
    </xdr:from>
    <xdr:to>
      <xdr:col>6</xdr:col>
      <xdr:colOff>384480</xdr:colOff>
      <xdr:row>9</xdr:row>
      <xdr:rowOff>114480</xdr:rowOff>
    </xdr:to>
    <xdr:sp>
      <xdr:nvSpPr>
        <xdr:cNvPr id="1" name="Text Box 14"/>
        <xdr:cNvSpPr/>
      </xdr:nvSpPr>
      <xdr:spPr>
        <a:xfrm>
          <a:off x="6428520" y="381240"/>
          <a:ext cx="1363320" cy="1447920"/>
        </a:xfrm>
        <a:prstGeom prst="rect">
          <a:avLst/>
        </a:prstGeom>
        <a:noFill/>
        <a:ln w="0">
          <a:noFill/>
        </a:ln>
      </xdr:spPr>
      <xdr:style>
        <a:lnRef idx="0"/>
        <a:fillRef idx="0"/>
        <a:effectRef idx="0"/>
        <a:fontRef idx="minor"/>
      </xdr:style>
      <xdr:txBody>
        <a:bodyPr lIns="27360" rIns="0" tIns="27360" bIns="0" anchor="t">
          <a:noAutofit/>
        </a:bodyPr>
        <a:p>
          <a:r>
            <a:rPr b="0" lang="en-US" sz="1100" spc="-1" strike="noStrike">
              <a:solidFill>
                <a:srgbClr val="000000"/>
              </a:solidFill>
              <a:latin typeface="Cambria"/>
            </a:rPr>
            <a:t>The "i"nformation buttons will link you to this worksheet and the specific instructions for the form with which you are currently working.</a:t>
          </a:r>
          <a:endParaRPr b="0" lang="en-US" sz="1100" spc="-1" strike="noStrike">
            <a:latin typeface="Times New Roman"/>
          </a:endParaRPr>
        </a:p>
      </xdr:txBody>
    </xdr:sp>
    <xdr:clientData/>
  </xdr:twoCellAnchor>
  <xdr:twoCellAnchor editAs="oneCell">
    <xdr:from>
      <xdr:col>4</xdr:col>
      <xdr:colOff>146520</xdr:colOff>
      <xdr:row>0</xdr:row>
      <xdr:rowOff>47160</xdr:rowOff>
    </xdr:from>
    <xdr:to>
      <xdr:col>4</xdr:col>
      <xdr:colOff>476280</xdr:colOff>
      <xdr:row>1</xdr:row>
      <xdr:rowOff>56880</xdr:rowOff>
    </xdr:to>
    <xdr:sp>
      <xdr:nvSpPr>
        <xdr:cNvPr id="2" name="AutoShape 15">
          <a:hlinkClick r:id="rId1"/>
        </xdr:cNvPr>
        <xdr:cNvSpPr/>
      </xdr:nvSpPr>
      <xdr:spPr>
        <a:xfrm>
          <a:off x="6382800" y="47160"/>
          <a:ext cx="329760" cy="304920"/>
        </a:xfrm>
        <a:prstGeom prst="flowChartConnector">
          <a:avLst/>
        </a:prstGeom>
        <a:solidFill>
          <a:srgbClr val="ff0000"/>
        </a:solidFill>
        <a:ln w="0">
          <a:noFill/>
        </a:ln>
      </xdr:spPr>
      <xdr:style>
        <a:lnRef idx="0"/>
        <a:fillRef idx="0"/>
        <a:effectRef idx="0"/>
        <a:fontRef idx="minor"/>
      </xdr:style>
      <xdr:txBody>
        <a:bodyPr lIns="27360" rIns="27360" tIns="22680" bIns="0" anchor="t">
          <a:noAutofit/>
        </a:bodyPr>
        <a:p>
          <a:pPr algn="ctr"/>
          <a:r>
            <a:rPr b="1" lang="en-US" sz="1100" spc="-1" strike="noStrike">
              <a:solidFill>
                <a:srgbClr val="ffffff"/>
              </a:solidFill>
              <a:latin typeface="Cambria"/>
            </a:rPr>
            <a:t>i</a:t>
          </a:r>
          <a:endParaRPr b="0" lang="en-US" sz="1100" spc="-1" strike="noStrike">
            <a:latin typeface="Times New Roman"/>
          </a:endParaRPr>
        </a:p>
      </xdr:txBody>
    </xdr:sp>
    <xdr:clientData/>
  </xdr:twoCellAnchor>
  <xdr:twoCellAnchor editAs="oneCell">
    <xdr:from>
      <xdr:col>4</xdr:col>
      <xdr:colOff>109800</xdr:colOff>
      <xdr:row>0</xdr:row>
      <xdr:rowOff>0</xdr:rowOff>
    </xdr:from>
    <xdr:to>
      <xdr:col>7</xdr:col>
      <xdr:colOff>64440</xdr:colOff>
      <xdr:row>9</xdr:row>
      <xdr:rowOff>171360</xdr:rowOff>
    </xdr:to>
    <xdr:sp>
      <xdr:nvSpPr>
        <xdr:cNvPr id="3" name="Rectangle 16"/>
        <xdr:cNvSpPr/>
      </xdr:nvSpPr>
      <xdr:spPr>
        <a:xfrm>
          <a:off x="6346080" y="0"/>
          <a:ext cx="1628640" cy="1886040"/>
        </a:xfrm>
        <a:prstGeom prst="rect">
          <a:avLst/>
        </a:prstGeom>
        <a:noFill/>
        <a:ln w="3240">
          <a:solidFill>
            <a:srgbClr val="ff0000"/>
          </a:solidFill>
          <a:miter/>
        </a:ln>
      </xdr:spPr>
      <xdr:style>
        <a:lnRef idx="0"/>
        <a:fillRef idx="0"/>
        <a:effectRef idx="0"/>
        <a:fontRef idx="minor"/>
      </xdr:style>
    </xdr:sp>
    <xdr:clientData/>
  </xdr:twoCellAnchor>
  <xdr:twoCellAnchor editAs="oneCell">
    <xdr:from>
      <xdr:col>4</xdr:col>
      <xdr:colOff>118800</xdr:colOff>
      <xdr:row>10</xdr:row>
      <xdr:rowOff>113760</xdr:rowOff>
    </xdr:from>
    <xdr:to>
      <xdr:col>7</xdr:col>
      <xdr:colOff>77400</xdr:colOff>
      <xdr:row>17</xdr:row>
      <xdr:rowOff>32760</xdr:rowOff>
    </xdr:to>
    <xdr:grpSp>
      <xdr:nvGrpSpPr>
        <xdr:cNvPr id="4" name="Group 25"/>
        <xdr:cNvGrpSpPr/>
      </xdr:nvGrpSpPr>
      <xdr:grpSpPr>
        <a:xfrm>
          <a:off x="6355080" y="1999800"/>
          <a:ext cx="1632600" cy="2176200"/>
          <a:chOff x="6355080" y="1999800"/>
          <a:chExt cx="1632600" cy="2176200"/>
        </a:xfrm>
      </xdr:grpSpPr>
      <xdr:sp>
        <xdr:nvSpPr>
          <xdr:cNvPr id="5" name="Rectangle 18"/>
          <xdr:cNvSpPr/>
        </xdr:nvSpPr>
        <xdr:spPr>
          <a:xfrm>
            <a:off x="6355080" y="1999800"/>
            <a:ext cx="1632600" cy="2176200"/>
          </a:xfrm>
          <a:prstGeom prst="rect">
            <a:avLst/>
          </a:prstGeom>
          <a:noFill/>
          <a:ln w="3240">
            <a:solidFill>
              <a:srgbClr val="ff0000"/>
            </a:solidFill>
            <a:miter/>
          </a:ln>
        </xdr:spPr>
        <xdr:style>
          <a:lnRef idx="0"/>
          <a:fillRef idx="0"/>
          <a:effectRef idx="0"/>
          <a:fontRef idx="minor"/>
        </xdr:style>
      </xdr:sp>
      <xdr:sp>
        <xdr:nvSpPr>
          <xdr:cNvPr id="6" name="Text Box 19"/>
          <xdr:cNvSpPr/>
        </xdr:nvSpPr>
        <xdr:spPr>
          <a:xfrm>
            <a:off x="6394320" y="2555640"/>
            <a:ext cx="1514880" cy="1379160"/>
          </a:xfrm>
          <a:prstGeom prst="rect">
            <a:avLst/>
          </a:prstGeom>
          <a:noFill/>
          <a:ln w="0">
            <a:noFill/>
          </a:ln>
        </xdr:spPr>
        <xdr:style>
          <a:lnRef idx="0"/>
          <a:fillRef idx="0"/>
          <a:effectRef idx="0"/>
          <a:fontRef idx="minor"/>
        </xdr:style>
        <xdr:txBody>
          <a:bodyPr lIns="27360" rIns="0" tIns="27360" bIns="0" anchor="t">
            <a:noAutofit/>
          </a:bodyPr>
          <a:p>
            <a:r>
              <a:rPr b="0" lang="en-US" sz="1100" spc="-1" strike="noStrike">
                <a:solidFill>
                  <a:srgbClr val="000000"/>
                </a:solidFill>
                <a:latin typeface="Cambria"/>
              </a:rPr>
              <a:t>The "ab"breviations button will link you to the Abbreviations worksheet, so that you can add or review descriptions of the abbreviations you use on your surgery log.</a:t>
            </a:r>
            <a:endParaRPr b="0" lang="en-US" sz="1100" spc="-1" strike="noStrike">
              <a:latin typeface="Times New Roman"/>
            </a:endParaRPr>
          </a:p>
        </xdr:txBody>
      </xdr:sp>
      <xdr:sp>
        <xdr:nvSpPr>
          <xdr:cNvPr id="7" name="AutoShape 20">
            <a:hlinkClick r:id="rId2"/>
          </xdr:cNvPr>
          <xdr:cNvSpPr/>
        </xdr:nvSpPr>
        <xdr:spPr>
          <a:xfrm>
            <a:off x="6427800" y="2141280"/>
            <a:ext cx="364680" cy="330120"/>
          </a:xfrm>
          <a:prstGeom prst="flowChartConnector">
            <a:avLst/>
          </a:prstGeom>
          <a:solidFill>
            <a:srgbClr val="ff0000"/>
          </a:solidFill>
          <a:ln w="0">
            <a:noFill/>
          </a:ln>
        </xdr:spPr>
        <xdr:style>
          <a:lnRef idx="0"/>
          <a:fillRef idx="0"/>
          <a:effectRef idx="0"/>
          <a:fontRef idx="minor"/>
        </xdr:style>
        <xdr:txBody>
          <a:bodyPr lIns="27360" rIns="27360" tIns="22680" bIns="0" anchor="t">
            <a:noAutofit/>
          </a:bodyPr>
          <a:p>
            <a:pPr algn="ctr"/>
            <a:r>
              <a:rPr b="1" lang="en-US" sz="1100" spc="-1" strike="noStrike">
                <a:solidFill>
                  <a:srgbClr val="ffffff"/>
                </a:solidFill>
                <a:latin typeface="Times New Roman"/>
              </a:rPr>
              <a:t>ab</a:t>
            </a:r>
            <a:endParaRPr b="0" lang="en-US" sz="1100" spc="-1" strike="noStrike">
              <a:latin typeface="Times New Roman"/>
            </a:endParaRPr>
          </a:p>
        </xdr:txBody>
      </xdr:sp>
    </xdr:grp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absolute">
    <xdr:from>
      <xdr:col>11</xdr:col>
      <xdr:colOff>109800</xdr:colOff>
      <xdr:row>0</xdr:row>
      <xdr:rowOff>56880</xdr:rowOff>
    </xdr:from>
    <xdr:to>
      <xdr:col>11</xdr:col>
      <xdr:colOff>393840</xdr:colOff>
      <xdr:row>1</xdr:row>
      <xdr:rowOff>180720</xdr:rowOff>
    </xdr:to>
    <xdr:sp>
      <xdr:nvSpPr>
        <xdr:cNvPr id="12" name="AutoShape 31">
          <a:hlinkClick r:id="rId1"/>
        </xdr:cNvPr>
        <xdr:cNvSpPr/>
      </xdr:nvSpPr>
      <xdr:spPr>
        <a:xfrm>
          <a:off x="6350040" y="56880"/>
          <a:ext cx="284040" cy="285840"/>
        </a:xfrm>
        <a:prstGeom prst="flowChartConnector">
          <a:avLst/>
        </a:prstGeom>
        <a:solidFill>
          <a:srgbClr val="ff0000"/>
        </a:solidFill>
        <a:ln w="0">
          <a:noFill/>
        </a:ln>
      </xdr:spPr>
      <xdr:style>
        <a:lnRef idx="0"/>
        <a:fillRef idx="0"/>
        <a:effectRef idx="0"/>
        <a:fontRef idx="minor"/>
      </xdr:style>
      <xdr:txBody>
        <a:bodyPr lIns="27360" rIns="27360" tIns="22680" bIns="0" anchor="t">
          <a:noAutofit/>
        </a:bodyPr>
        <a:p>
          <a:pPr algn="ctr"/>
          <a:r>
            <a:rPr b="1" lang="en-US" sz="1100" spc="-1" strike="noStrike">
              <a:solidFill>
                <a:srgbClr val="ffffff"/>
              </a:solidFill>
              <a:latin typeface="Cambria"/>
            </a:rPr>
            <a:t>i</a:t>
          </a:r>
          <a:endParaRPr b="0" lang="en-US" sz="11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8</xdr:row>
      <xdr:rowOff>0</xdr:rowOff>
    </xdr:from>
    <xdr:to>
      <xdr:col>6</xdr:col>
      <xdr:colOff>2621880</xdr:colOff>
      <xdr:row>9</xdr:row>
      <xdr:rowOff>104760</xdr:rowOff>
    </xdr:to>
    <xdr:sp>
      <xdr:nvSpPr>
        <xdr:cNvPr id="13" name="TextBox 5"/>
        <xdr:cNvSpPr/>
      </xdr:nvSpPr>
      <xdr:spPr>
        <a:xfrm>
          <a:off x="10128960" y="1362240"/>
          <a:ext cx="2621880" cy="4759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Cambria"/>
            </a:rPr>
            <a:t>Date</a:t>
          </a:r>
          <a:r>
            <a:rPr b="0" lang="en-US" sz="1000" spc="-1" strike="noStrike">
              <a:solidFill>
                <a:srgbClr val="000000"/>
              </a:solidFill>
              <a:latin typeface="Cambria"/>
            </a:rPr>
            <a:t>:  Enter as mm/dd/yy</a:t>
          </a:r>
          <a:endParaRPr b="0" lang="en-US" sz="1000" spc="-1" strike="noStrike">
            <a:latin typeface="Times New Roman"/>
          </a:endParaRPr>
        </a:p>
      </xdr:txBody>
    </xdr:sp>
    <xdr:clientData/>
  </xdr:twoCellAnchor>
  <xdr:twoCellAnchor editAs="absolute">
    <xdr:from>
      <xdr:col>5</xdr:col>
      <xdr:colOff>3243960</xdr:colOff>
      <xdr:row>0</xdr:row>
      <xdr:rowOff>66240</xdr:rowOff>
    </xdr:from>
    <xdr:to>
      <xdr:col>6</xdr:col>
      <xdr:colOff>85680</xdr:colOff>
      <xdr:row>1</xdr:row>
      <xdr:rowOff>105120</xdr:rowOff>
    </xdr:to>
    <xdr:sp>
      <xdr:nvSpPr>
        <xdr:cNvPr id="14" name="AutoShape 39">
          <a:hlinkClick r:id="rId1"/>
        </xdr:cNvPr>
        <xdr:cNvSpPr/>
      </xdr:nvSpPr>
      <xdr:spPr>
        <a:xfrm>
          <a:off x="9919800" y="66240"/>
          <a:ext cx="294840" cy="295920"/>
        </a:xfrm>
        <a:prstGeom prst="flowChartConnector">
          <a:avLst/>
        </a:prstGeom>
        <a:solidFill>
          <a:srgbClr val="ff0000"/>
        </a:solidFill>
        <a:ln w="0">
          <a:noFill/>
        </a:ln>
      </xdr:spPr>
      <xdr:style>
        <a:lnRef idx="0"/>
        <a:fillRef idx="0"/>
        <a:effectRef idx="0"/>
        <a:fontRef idx="minor"/>
      </xdr:style>
      <xdr:txBody>
        <a:bodyPr lIns="27360" rIns="27360" tIns="22680" bIns="0" anchor="t">
          <a:noAutofit/>
        </a:bodyPr>
        <a:p>
          <a:pPr algn="ctr"/>
          <a:r>
            <a:rPr b="1" lang="en-US" sz="1100" spc="-1" strike="noStrike">
              <a:solidFill>
                <a:srgbClr val="ffffff"/>
              </a:solidFill>
              <a:latin typeface="Cambria"/>
            </a:rPr>
            <a:t>i</a:t>
          </a:r>
          <a:endParaRPr b="0" lang="en-US" sz="1100" spc="-1" strike="noStrike">
            <a:latin typeface="Times New Roman"/>
          </a:endParaRPr>
        </a:p>
      </xdr:txBody>
    </xdr:sp>
    <xdr:clientData/>
  </xdr:twoCellAnchor>
  <xdr:twoCellAnchor editAs="absolute">
    <xdr:from>
      <xdr:col>6</xdr:col>
      <xdr:colOff>45720</xdr:colOff>
      <xdr:row>9</xdr:row>
      <xdr:rowOff>114840</xdr:rowOff>
    </xdr:from>
    <xdr:to>
      <xdr:col>6</xdr:col>
      <xdr:colOff>2458800</xdr:colOff>
      <xdr:row>16</xdr:row>
      <xdr:rowOff>47880</xdr:rowOff>
    </xdr:to>
    <xdr:sp>
      <xdr:nvSpPr>
        <xdr:cNvPr id="15" name="Text Box 37"/>
        <xdr:cNvSpPr/>
      </xdr:nvSpPr>
      <xdr:spPr>
        <a:xfrm>
          <a:off x="10174680" y="1848240"/>
          <a:ext cx="2413080" cy="25336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Cambria"/>
            </a:rPr>
            <a:t>TO PRINT:</a:t>
          </a:r>
          <a:r>
            <a:rPr b="0" lang="en-US" sz="1000" spc="-1" strike="noStrike">
              <a:solidFill>
                <a:srgbClr val="000000"/>
              </a:solidFill>
              <a:latin typeface="Cambria"/>
            </a:rPr>
            <a:t>  Go to Page Layout&gt; expand Page Setup options, Select the SHEET Tab.  In Print Area type A1:I# where  #=the row number of last line of data entered.  If you do not set this value, all rows containing formulas will print (approx. 100 pag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Cambria"/>
            </a:rPr>
            <a:t>To print SPECIFIC YEARS ONLY: </a:t>
          </a:r>
          <a:r>
            <a:rPr b="0" lang="en-US" sz="1000" spc="-1" strike="noStrike">
              <a:solidFill>
                <a:srgbClr val="000000"/>
              </a:solidFill>
              <a:latin typeface="Cambria"/>
            </a:rPr>
            <a:t>Set the rows ($1:$10)  to repeat at top and the print area to be A#:I## where # =the row number of the first line of data to be entered and ##=row number of the last line of data.</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absolute">
    <xdr:from>
      <xdr:col>0</xdr:col>
      <xdr:colOff>0</xdr:colOff>
      <xdr:row>4</xdr:row>
      <xdr:rowOff>0</xdr:rowOff>
    </xdr:from>
    <xdr:to>
      <xdr:col>5</xdr:col>
      <xdr:colOff>3210120</xdr:colOff>
      <xdr:row>6</xdr:row>
      <xdr:rowOff>75960</xdr:rowOff>
    </xdr:to>
    <xdr:sp>
      <xdr:nvSpPr>
        <xdr:cNvPr id="16" name="Text Box 46"/>
        <xdr:cNvSpPr/>
      </xdr:nvSpPr>
      <xdr:spPr>
        <a:xfrm>
          <a:off x="0" y="666720"/>
          <a:ext cx="9885960" cy="342720"/>
        </a:xfrm>
        <a:prstGeom prst="rect">
          <a:avLst/>
        </a:prstGeom>
        <a:noFill/>
        <a:ln w="0">
          <a:noFill/>
        </a:ln>
      </xdr:spPr>
      <xdr:style>
        <a:lnRef idx="0"/>
        <a:fillRef idx="0"/>
        <a:effectRef idx="0"/>
        <a:fontRef idx="minor"/>
      </xdr:style>
      <xdr:txBody>
        <a:bodyPr lIns="27360" rIns="0" tIns="18000" bIns="0" anchor="t">
          <a:noAutofit/>
        </a:bodyPr>
        <a:p>
          <a:r>
            <a:rPr b="1" lang="en-US" sz="1000" spc="-1" strike="noStrike">
              <a:solidFill>
                <a:srgbClr val="ff0000"/>
              </a:solidFill>
              <a:latin typeface="Calibri"/>
            </a:rPr>
            <a:t>NOTE:  </a:t>
          </a:r>
          <a:r>
            <a:rPr b="0" lang="en-US" sz="1000" spc="-1" strike="noStrike">
              <a:solidFill>
                <a:srgbClr val="ff0000"/>
              </a:solidFill>
              <a:latin typeface="Calibri"/>
            </a:rPr>
            <a:t>This worksheet is password protected.  Do not try to delete or insert entire rows of data  Doing so will result in calculation errors in column A and Form 4.  </a:t>
          </a:r>
          <a:endParaRPr b="0" lang="en-US" sz="10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155520</xdr:colOff>
      <xdr:row>0</xdr:row>
      <xdr:rowOff>75960</xdr:rowOff>
    </xdr:from>
    <xdr:to>
      <xdr:col>3</xdr:col>
      <xdr:colOff>430560</xdr:colOff>
      <xdr:row>1</xdr:row>
      <xdr:rowOff>28080</xdr:rowOff>
    </xdr:to>
    <xdr:sp>
      <xdr:nvSpPr>
        <xdr:cNvPr id="17" name="AutoShape 2">
          <a:hlinkClick r:id="rId1"/>
        </xdr:cNvPr>
        <xdr:cNvSpPr/>
      </xdr:nvSpPr>
      <xdr:spPr>
        <a:xfrm>
          <a:off x="6292080" y="75960"/>
          <a:ext cx="275040" cy="276120"/>
        </a:xfrm>
        <a:prstGeom prst="flowChartConnector">
          <a:avLst/>
        </a:prstGeom>
        <a:solidFill>
          <a:srgbClr val="ff0000"/>
        </a:solidFill>
        <a:ln w="0">
          <a:noFill/>
        </a:ln>
      </xdr:spPr>
      <xdr:style>
        <a:lnRef idx="0"/>
        <a:fillRef idx="0"/>
        <a:effectRef idx="0"/>
        <a:fontRef idx="minor"/>
      </xdr:style>
      <xdr:txBody>
        <a:bodyPr lIns="27360" rIns="27360" tIns="22680" bIns="0" anchor="t">
          <a:noAutofit/>
        </a:bodyPr>
        <a:p>
          <a:pPr algn="ctr"/>
          <a:r>
            <a:rPr b="1" lang="en-US" sz="1100" spc="-1" strike="noStrike">
              <a:solidFill>
                <a:srgbClr val="ffffff"/>
              </a:solidFill>
              <a:latin typeface="Cambria"/>
            </a:rPr>
            <a:t>i</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13</xdr:col>
      <xdr:colOff>219600</xdr:colOff>
      <xdr:row>0</xdr:row>
      <xdr:rowOff>19080</xdr:rowOff>
    </xdr:from>
    <xdr:to>
      <xdr:col>13</xdr:col>
      <xdr:colOff>513000</xdr:colOff>
      <xdr:row>1</xdr:row>
      <xdr:rowOff>47520</xdr:rowOff>
    </xdr:to>
    <xdr:sp>
      <xdr:nvSpPr>
        <xdr:cNvPr id="8" name="AutoShape 127">
          <a:hlinkClick r:id="rId1"/>
        </xdr:cNvPr>
        <xdr:cNvSpPr/>
      </xdr:nvSpPr>
      <xdr:spPr>
        <a:xfrm>
          <a:off x="5963040" y="19080"/>
          <a:ext cx="293400" cy="285480"/>
        </a:xfrm>
        <a:prstGeom prst="flowChartConnector">
          <a:avLst/>
        </a:prstGeom>
        <a:solidFill>
          <a:srgbClr val="ff0000"/>
        </a:solidFill>
        <a:ln w="0">
          <a:noFill/>
        </a:ln>
      </xdr:spPr>
      <xdr:style>
        <a:lnRef idx="0"/>
        <a:fillRef idx="0"/>
        <a:effectRef idx="0"/>
        <a:fontRef idx="minor"/>
      </xdr:style>
      <xdr:txBody>
        <a:bodyPr lIns="27360" rIns="27360" tIns="22680" bIns="0" anchor="t">
          <a:noAutofit/>
        </a:bodyPr>
        <a:p>
          <a:pPr algn="ctr"/>
          <a:r>
            <a:rPr b="1" lang="en-US" sz="1100" spc="-1" strike="noStrike">
              <a:solidFill>
                <a:srgbClr val="ffffff"/>
              </a:solidFill>
              <a:latin typeface="Cambria"/>
            </a:rPr>
            <a:t>i</a:t>
          </a:r>
          <a:endParaRPr b="0" lang="en-US" sz="1100" spc="-1" strike="noStrike">
            <a:latin typeface="Times New Roman"/>
          </a:endParaRPr>
        </a:p>
      </xdr:txBody>
    </xdr:sp>
    <xdr:clientData/>
  </xdr:twoCellAnchor>
  <xdr:twoCellAnchor editAs="oneCell">
    <xdr:from>
      <xdr:col>6</xdr:col>
      <xdr:colOff>91440</xdr:colOff>
      <xdr:row>16</xdr:row>
      <xdr:rowOff>152640</xdr:rowOff>
    </xdr:from>
    <xdr:to>
      <xdr:col>12</xdr:col>
      <xdr:colOff>631800</xdr:colOff>
      <xdr:row>18</xdr:row>
      <xdr:rowOff>38160</xdr:rowOff>
    </xdr:to>
    <xdr:grpSp>
      <xdr:nvGrpSpPr>
        <xdr:cNvPr id="9" name="Group 3"/>
        <xdr:cNvGrpSpPr/>
      </xdr:nvGrpSpPr>
      <xdr:grpSpPr>
        <a:xfrm>
          <a:off x="2515320" y="3162600"/>
          <a:ext cx="3219480" cy="247320"/>
          <a:chOff x="2515320" y="3162600"/>
          <a:chExt cx="3219480" cy="247320"/>
        </a:xfrm>
      </xdr:grpSpPr>
    </xdr:grpSp>
    <xdr:clientData/>
  </xdr:twoCellAnchor>
  <xdr:twoCellAnchor editAs="oneCell">
    <xdr:from>
      <xdr:col>13</xdr:col>
      <xdr:colOff>201240</xdr:colOff>
      <xdr:row>2</xdr:row>
      <xdr:rowOff>0</xdr:rowOff>
    </xdr:from>
    <xdr:to>
      <xdr:col>17</xdr:col>
      <xdr:colOff>183240</xdr:colOff>
      <xdr:row>5</xdr:row>
      <xdr:rowOff>85680</xdr:rowOff>
    </xdr:to>
    <xdr:sp>
      <xdr:nvSpPr>
        <xdr:cNvPr id="10" name="TextBox 1"/>
        <xdr:cNvSpPr/>
      </xdr:nvSpPr>
      <xdr:spPr>
        <a:xfrm>
          <a:off x="5944680" y="380880"/>
          <a:ext cx="2324160" cy="638280"/>
        </a:xfrm>
        <a:prstGeom prst="rect">
          <a:avLst/>
        </a:prstGeom>
        <a:noFill/>
        <a:ln w="9360">
          <a:solidFill>
            <a:srgbClr val="7f7f7f"/>
          </a:solidFill>
          <a:miter/>
        </a:ln>
      </xdr:spPr>
      <xdr:style>
        <a:lnRef idx="0"/>
        <a:fillRef idx="0"/>
        <a:effectRef idx="0"/>
        <a:fontRef idx="minor"/>
      </xdr:style>
      <xdr:txBody>
        <a:bodyPr lIns="20160" rIns="20160" tIns="20160" bIns="20160" anchor="t">
          <a:noAutofit/>
        </a:bodyPr>
        <a:p>
          <a:r>
            <a:rPr b="1" lang="en-US" sz="1100" spc="-1" strike="noStrike">
              <a:solidFill>
                <a:srgbClr val="ff0000"/>
              </a:solidFill>
              <a:latin typeface="Cambria"/>
            </a:rPr>
            <a:t>Complete this form first</a:t>
          </a:r>
          <a:endParaRPr b="0" lang="en-US" sz="1100" spc="-1" strike="noStrike">
            <a:latin typeface="Times New Roman"/>
          </a:endParaRPr>
        </a:p>
        <a:p>
          <a:r>
            <a:rPr b="0" lang="en-US" sz="1000" spc="-1" strike="noStrike">
              <a:solidFill>
                <a:srgbClr val="000000"/>
              </a:solidFill>
              <a:latin typeface="Cambria"/>
            </a:rPr>
            <a:t>Use the "Instructions" tab for assistance. Complete all fields in light blue.</a:t>
          </a:r>
          <a:endParaRPr b="0" lang="en-US" sz="1000" spc="-1" strike="noStrike">
            <a:latin typeface="Times New Roman"/>
          </a:endParaRPr>
        </a:p>
      </xdr:txBody>
    </xdr:sp>
    <xdr:clientData/>
  </xdr:twoCellAnchor>
  <xdr:twoCellAnchor editAs="oneCell">
    <xdr:from>
      <xdr:col>13</xdr:col>
      <xdr:colOff>173880</xdr:colOff>
      <xdr:row>7</xdr:row>
      <xdr:rowOff>95400</xdr:rowOff>
    </xdr:from>
    <xdr:to>
      <xdr:col>17</xdr:col>
      <xdr:colOff>238320</xdr:colOff>
      <xdr:row>13</xdr:row>
      <xdr:rowOff>161640</xdr:rowOff>
    </xdr:to>
    <xdr:sp>
      <xdr:nvSpPr>
        <xdr:cNvPr id="11" name="TextBox 2"/>
        <xdr:cNvSpPr/>
      </xdr:nvSpPr>
      <xdr:spPr>
        <a:xfrm>
          <a:off x="5917320" y="1467000"/>
          <a:ext cx="2406600" cy="126648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Cambria"/>
            </a:rPr>
            <a:t>Dates</a:t>
          </a:r>
          <a:r>
            <a:rPr b="0" lang="en-US" sz="1000" spc="-1" strike="noStrike">
              <a:solidFill>
                <a:srgbClr val="000000"/>
              </a:solidFill>
              <a:latin typeface="Cambria"/>
            </a:rPr>
            <a:t>: enter as mm/dd/yy</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Cambria"/>
            </a:rPr>
            <a:t>If submitting multiple years for consideration, note each year separately,</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75" descr="Mobile" hidden="0"/>
            <xdr:cNvSpPr/>
          </xdr:nvSpPr>
          <xdr:spPr>
            <a:xfrm>
              <a:off x="0" y="0"/>
              <a:ext cx="0" cy="0"/>
            </a:xfrm>
            <a:prstGeom prst="rect">
              <a:avLst/>
            </a:prstGeom>
          </xdr:spPr>
          <xdr:txBody>
            <a:bodyPr anchor="ctr">
              <a:noAutofit/>
            </a:bodyPr>
            <a:p>
              <a:r>
                <a:t>Mobi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76" descr="Work" hidden="0"/>
            <xdr:cNvSpPr/>
          </xdr:nvSpPr>
          <xdr:spPr>
            <a:xfrm>
              <a:off x="0" y="0"/>
              <a:ext cx="0" cy="0"/>
            </a:xfrm>
            <a:prstGeom prst="rect">
              <a:avLst/>
            </a:prstGeom>
          </xdr:spPr>
          <xdr:txBody>
            <a:bodyPr anchor="ctr">
              <a:noAutofit/>
            </a:bodyPr>
            <a:p>
              <a:r>
                <a:t>Wor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77" descr="Home" hidden="0"/>
            <xdr:cNvSpPr/>
          </xdr:nvSpPr>
          <xdr:spPr>
            <a:xfrm>
              <a:off x="0" y="0"/>
              <a:ext cx="0" cy="0"/>
            </a:xfrm>
            <a:prstGeom prst="rect">
              <a:avLst/>
            </a:prstGeom>
          </xdr:spPr>
          <xdr:txBody>
            <a:bodyPr anchor="ctr">
              <a:noAutofit/>
            </a:bodyPr>
            <a:p>
              <a:r>
                <a:t>Hom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378" descr="Dual Certification Training Documentation (Form 3)" hidden="0"/>
            <xdr:cNvSpPr/>
          </xdr:nvSpPr>
          <xdr:spPr>
            <a:xfrm>
              <a:off x="0" y="0"/>
              <a:ext cx="0" cy="0"/>
            </a:xfrm>
            <a:prstGeom prst="rect">
              <a:avLst/>
            </a:prstGeom>
          </xdr:spPr>
          <xdr:txBody>
            <a:bodyPr anchor="ctr">
              <a:noAutofit/>
            </a:bodyPr>
            <a:p>
              <a:r>
                <a:t>Dual Certification Training Documentation (Form 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379" descr="All prior years' evaluations form Resident Credentialing Committee and correspondence, including any letters of explation that accompany the submission" hidden="0"/>
            <xdr:cNvSpPr/>
          </xdr:nvSpPr>
          <xdr:spPr>
            <a:xfrm>
              <a:off x="0" y="0"/>
              <a:ext cx="0" cy="0"/>
            </a:xfrm>
            <a:prstGeom prst="rect">
              <a:avLst/>
            </a:prstGeom>
          </xdr:spPr>
          <xdr:txBody>
            <a:bodyPr anchor="ctr">
              <a:noAutofit/>
            </a:bodyPr>
            <a:p>
              <a:r>
                <a:t>All prior years' evaluations form Resident Credentialing Committee and correspondence, including any letters of explation that accompany the submiss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380" descr="ACVS Dual Certification Log Summary (Form 4)" hidden="0"/>
            <xdr:cNvSpPr/>
          </xdr:nvSpPr>
          <xdr:spPr>
            <a:xfrm>
              <a:off x="0" y="0"/>
              <a:ext cx="0" cy="0"/>
            </a:xfrm>
            <a:prstGeom prst="rect">
              <a:avLst/>
            </a:prstGeom>
          </xdr:spPr>
          <xdr:txBody>
            <a:bodyPr anchor="ctr">
              <a:noAutofit/>
            </a:bodyPr>
            <a:p>
              <a:r>
                <a:t>ACVS Dual Certification Log Summary (Form 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81" descr="Surgery Case Log (Form 7)" hidden="0"/>
            <xdr:cNvSpPr/>
          </xdr:nvSpPr>
          <xdr:spPr>
            <a:xfrm>
              <a:off x="0" y="0"/>
              <a:ext cx="0" cy="0"/>
            </a:xfrm>
            <a:prstGeom prst="rect">
              <a:avLst/>
            </a:prstGeom>
          </xdr:spPr>
          <xdr:txBody>
            <a:bodyPr anchor="ctr">
              <a:noAutofit/>
            </a:bodyPr>
            <a:p>
              <a:r>
                <a:t>Surgery Case Log (Form 7)</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82" descr="Abbreviations Worksheet" hidden="0"/>
            <xdr:cNvSpPr/>
          </xdr:nvSpPr>
          <xdr:spPr>
            <a:xfrm>
              <a:off x="0" y="0"/>
              <a:ext cx="0" cy="0"/>
            </a:xfrm>
            <a:prstGeom prst="rect">
              <a:avLst/>
            </a:prstGeom>
          </xdr:spPr>
          <xdr:txBody>
            <a:bodyPr anchor="ctr">
              <a:noAutofit/>
            </a:bodyPr>
            <a:p>
              <a:r>
                <a:t>Abbreviations Workshe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83" descr="CD containing the Excel file secured in an envelope" hidden="0"/>
            <xdr:cNvSpPr/>
          </xdr:nvSpPr>
          <xdr:spPr>
            <a:xfrm>
              <a:off x="0" y="0"/>
              <a:ext cx="0" cy="0"/>
            </a:xfrm>
            <a:prstGeom prst="rect">
              <a:avLst/>
            </a:prstGeom>
          </xdr:spPr>
          <xdr:txBody>
            <a:bodyPr anchor="ctr">
              <a:noAutofit/>
            </a:bodyPr>
            <a:p>
              <a:r>
                <a:t>CD containing the Excel file secured in an envelope</a:t>
              </a:r>
            </a:p>
          </xdr:txBody>
        </xdr:sp>
        <xdr:clientData/>
      </xdr:twoCellAnchor>
    </mc:Choice>
  </mc:AlternateContent>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3720</xdr:colOff>
      <xdr:row>12</xdr:row>
      <xdr:rowOff>76320</xdr:rowOff>
    </xdr:from>
    <xdr:to>
      <xdr:col>7</xdr:col>
      <xdr:colOff>549720</xdr:colOff>
      <xdr:row>12</xdr:row>
      <xdr:rowOff>333360</xdr:rowOff>
    </xdr:to>
    <xdr:clientData/>
  </xdr:twoCellAnchor>
  <xdr:twoCellAnchor editAs="oneCell">
    <xdr:from>
      <xdr:col>7</xdr:col>
      <xdr:colOff>522360</xdr:colOff>
      <xdr:row>12</xdr:row>
      <xdr:rowOff>76320</xdr:rowOff>
    </xdr:from>
    <xdr:to>
      <xdr:col>8</xdr:col>
      <xdr:colOff>266040</xdr:colOff>
      <xdr:row>12</xdr:row>
      <xdr:rowOff>333360</xdr:rowOff>
    </xdr:to>
    <xdr:clientData/>
  </xdr:twoCellAnchor>
  <xdr:twoCellAnchor editAs="oneCell">
    <xdr:from>
      <xdr:col>8</xdr:col>
      <xdr:colOff>164520</xdr:colOff>
      <xdr:row>12</xdr:row>
      <xdr:rowOff>76320</xdr:rowOff>
    </xdr:from>
    <xdr:to>
      <xdr:col>9</xdr:col>
      <xdr:colOff>219600</xdr:colOff>
      <xdr:row>12</xdr:row>
      <xdr:rowOff>333360</xdr:rowOff>
    </xdr:to>
    <xdr:clientData/>
  </xdr:twoCellAnchor>
  <xdr:twoCellAnchor editAs="oneCell">
    <xdr:from>
      <xdr:col>0</xdr:col>
      <xdr:colOff>0</xdr:colOff>
      <xdr:row>15</xdr:row>
      <xdr:rowOff>0</xdr:rowOff>
    </xdr:from>
    <xdr:to>
      <xdr:col>7</xdr:col>
      <xdr:colOff>138240</xdr:colOff>
      <xdr:row>16</xdr:row>
      <xdr:rowOff>56880</xdr:rowOff>
    </xdr:to>
    <xdr:clientData/>
  </xdr:twoCellAnchor>
  <xdr:twoCellAnchor editAs="oneCell">
    <xdr:from>
      <xdr:col>0</xdr:col>
      <xdr:colOff>18360</xdr:colOff>
      <xdr:row>18</xdr:row>
      <xdr:rowOff>18720</xdr:rowOff>
    </xdr:from>
    <xdr:to>
      <xdr:col>2</xdr:col>
      <xdr:colOff>485280</xdr:colOff>
      <xdr:row>18</xdr:row>
      <xdr:rowOff>228600</xdr:rowOff>
    </xdr:to>
    <xdr:clientData/>
  </xdr:twoCellAnchor>
  <xdr:twoCellAnchor editAs="oneCell">
    <xdr:from>
      <xdr:col>0</xdr:col>
      <xdr:colOff>18360</xdr:colOff>
      <xdr:row>19</xdr:row>
      <xdr:rowOff>0</xdr:rowOff>
    </xdr:from>
    <xdr:to>
      <xdr:col>7</xdr:col>
      <xdr:colOff>165960</xdr:colOff>
      <xdr:row>20</xdr:row>
      <xdr:rowOff>9720</xdr:rowOff>
    </xdr:to>
    <xdr:clientData/>
  </xdr:twoCellAnchor>
  <xdr:twoCellAnchor editAs="oneCell">
    <xdr:from>
      <xdr:col>0</xdr:col>
      <xdr:colOff>18360</xdr:colOff>
      <xdr:row>20</xdr:row>
      <xdr:rowOff>0</xdr:rowOff>
    </xdr:from>
    <xdr:to>
      <xdr:col>6</xdr:col>
      <xdr:colOff>284040</xdr:colOff>
      <xdr:row>20</xdr:row>
      <xdr:rowOff>19008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acvs.org/residents/resource-documents"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Relationship Id="rId10" Type="http://schemas.openxmlformats.org/officeDocument/2006/relationships/ctrlProp" Target="../ctrlProps/ctrlProps10.xml"/><Relationship Id="rId11" Type="http://schemas.openxmlformats.org/officeDocument/2006/relationships/ctrlProp" Target="../ctrlProps/ctrlProps11.xml"/><Relationship Id="rId12" Type="http://schemas.openxmlformats.org/officeDocument/2006/relationships/ctrlProp" Target="../ctrlProps/ctrlProps12.xml"/><Relationship Id="rId13" Type="http://schemas.openxmlformats.org/officeDocument/2006/relationships/ctrlProp" Target="../ctrlProps/ctrlProps13.xml"/><Relationship Id="rId14" Type="http://schemas.openxmlformats.org/officeDocument/2006/relationships/ctrlProp" Target="../ctrlProps/ctrlProps14.xml"/><Relationship Id="rId15" Type="http://schemas.openxmlformats.org/officeDocument/2006/relationships/ctrlProp" Target="../ctrlProps/ctrlProps15.xml"/><Relationship Id="rId16" Type="http://schemas.openxmlformats.org/officeDocument/2006/relationships/ctrlProp" Target="../ctrlProps/ctrlProps16.xml"/>
</Relationships>
</file>

<file path=xl/worksheets/_rels/sheet3.xml.rels><?xml version="1.0" encoding="UTF-8"?>
<Relationships xmlns="http://schemas.openxmlformats.org/package/2006/relationships"><Relationship Id="rId1" Type="http://schemas.openxmlformats.org/officeDocument/2006/relationships/drawing" Target="../drawings/drawing17.xml"/>
</Relationships>
</file>

<file path=xl/worksheets/_rels/sheet4.xml.rels><?xml version="1.0" encoding="UTF-8"?>
<Relationships xmlns="http://schemas.openxmlformats.org/package/2006/relationships"><Relationship Id="rId1" Type="http://schemas.openxmlformats.org/officeDocument/2006/relationships/drawing" Target="../drawings/drawing18.xml"/>
</Relationships>
</file>

<file path=xl/worksheets/_rels/sheet5.xml.rels><?xml version="1.0" encoding="UTF-8"?>
<Relationships xmlns="http://schemas.openxmlformats.org/package/2006/relationships"><Relationship Id="rId1" Type="http://schemas.openxmlformats.org/officeDocument/2006/relationships/drawing" Target="../drawings/drawing19.xml"/>
</Relationships>
</file>

<file path=xl/worksheets/_rels/sheet6.xml.rels><?xml version="1.0" encoding="UTF-8"?>
<Relationships xmlns="http://schemas.openxmlformats.org/package/2006/relationships"><Relationship Id="rId1" Type="http://schemas.openxmlformats.org/officeDocument/2006/relationships/drawing" Target="../drawings/drawing2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2AFEC"/>
    <pageSetUpPr fitToPage="false"/>
  </sheetPr>
  <dimension ref="A1:CT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9.1328125" defaultRowHeight="12.75" zeroHeight="false" outlineLevelRow="0" outlineLevelCol="0"/>
  <cols>
    <col collapsed="false" customWidth="true" hidden="false" outlineLevel="0" max="1" min="1" style="1" width="4.7"/>
    <col collapsed="false" customWidth="true" hidden="false" outlineLevel="0" max="2" min="2" style="1" width="4.56"/>
    <col collapsed="false" customWidth="true" hidden="false" outlineLevel="0" max="3" min="3" style="2" width="4.84"/>
    <col collapsed="false" customWidth="true" hidden="false" outlineLevel="0" max="4" min="4" style="3" width="83.13"/>
    <col collapsed="false" customWidth="false" hidden="false" outlineLevel="0" max="6" min="5" style="1" width="9.13"/>
    <col collapsed="false" customWidth="true" hidden="false" outlineLevel="0" max="7" min="7" style="1" width="7.84"/>
    <col collapsed="false" customWidth="false" hidden="false" outlineLevel="0" max="257" min="8" style="1" width="9.13"/>
  </cols>
  <sheetData>
    <row r="1" customFormat="false" ht="23.25" hidden="false" customHeight="true" outlineLevel="0" collapsed="false">
      <c r="A1" s="4" t="s">
        <v>0</v>
      </c>
      <c r="B1" s="4"/>
      <c r="C1" s="4"/>
      <c r="D1" s="4"/>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BD1" s="5"/>
      <c r="BE1" s="5"/>
      <c r="BF1" s="5"/>
      <c r="BG1" s="5"/>
      <c r="BH1" s="5"/>
      <c r="BI1" s="5"/>
      <c r="BJ1" s="5"/>
      <c r="BK1" s="5"/>
      <c r="BL1" s="5"/>
      <c r="BM1" s="5"/>
      <c r="BN1" s="5"/>
      <c r="BO1" s="5"/>
      <c r="BP1" s="5"/>
      <c r="BQ1" s="5"/>
      <c r="BR1" s="5"/>
      <c r="BS1" s="5"/>
      <c r="BT1" s="5"/>
      <c r="BU1" s="5"/>
      <c r="BV1" s="5"/>
      <c r="BW1" s="5"/>
      <c r="BX1" s="5"/>
      <c r="BY1" s="5"/>
      <c r="BZ1" s="5"/>
      <c r="CA1" s="5"/>
      <c r="CB1" s="5"/>
      <c r="CC1" s="5"/>
      <c r="CD1" s="5"/>
      <c r="CE1" s="5"/>
      <c r="CF1" s="5"/>
      <c r="CG1" s="5"/>
      <c r="CH1" s="5"/>
      <c r="CI1" s="5"/>
      <c r="CJ1" s="5"/>
      <c r="CK1" s="5"/>
      <c r="CL1" s="5"/>
      <c r="CM1" s="5"/>
      <c r="CN1" s="5"/>
      <c r="CO1" s="5"/>
      <c r="CP1" s="5"/>
      <c r="CQ1" s="5"/>
      <c r="CR1" s="5"/>
      <c r="CS1" s="5"/>
      <c r="CT1" s="5"/>
    </row>
    <row r="2" customFormat="false" ht="12.75" hidden="false" customHeight="true" outlineLevel="0" collapsed="false">
      <c r="A2" s="6"/>
      <c r="B2" s="6"/>
      <c r="C2" s="6"/>
      <c r="D2" s="6"/>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row>
    <row r="3" customFormat="false" ht="16.5" hidden="false" customHeight="true" outlineLevel="0" collapsed="false">
      <c r="A3" s="7" t="s">
        <v>1</v>
      </c>
      <c r="B3" s="7"/>
      <c r="C3" s="7"/>
      <c r="D3" s="7"/>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row>
    <row r="4" customFormat="false" ht="12.75" hidden="false" customHeight="true" outlineLevel="0" collapsed="false">
      <c r="A4" s="8"/>
      <c r="B4" s="9" t="s">
        <v>2</v>
      </c>
      <c r="C4" s="9"/>
      <c r="D4" s="9"/>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B4" s="5"/>
      <c r="BC4" s="5"/>
      <c r="BD4" s="5"/>
      <c r="BE4" s="5"/>
      <c r="BF4" s="5"/>
      <c r="BG4" s="5"/>
      <c r="BH4" s="5"/>
      <c r="BI4" s="5"/>
      <c r="BJ4" s="5"/>
      <c r="BK4" s="5"/>
      <c r="BL4" s="5"/>
      <c r="BM4" s="5"/>
      <c r="BN4" s="5"/>
      <c r="BO4" s="5"/>
      <c r="BP4" s="5"/>
      <c r="BQ4" s="5"/>
      <c r="BR4" s="5"/>
      <c r="BS4" s="5"/>
      <c r="BT4" s="5"/>
      <c r="BU4" s="5"/>
      <c r="BV4" s="5"/>
      <c r="BW4" s="5"/>
      <c r="BX4" s="5"/>
      <c r="BY4" s="5"/>
      <c r="BZ4" s="5"/>
      <c r="CA4" s="5"/>
      <c r="CB4" s="5"/>
      <c r="CC4" s="5"/>
      <c r="CD4" s="5"/>
      <c r="CE4" s="5"/>
      <c r="CF4" s="5"/>
      <c r="CG4" s="5"/>
      <c r="CH4" s="5"/>
      <c r="CI4" s="5"/>
      <c r="CJ4" s="5"/>
      <c r="CK4" s="5"/>
      <c r="CL4" s="5"/>
      <c r="CM4" s="5"/>
      <c r="CN4" s="5"/>
      <c r="CO4" s="5"/>
      <c r="CP4" s="5"/>
      <c r="CQ4" s="5"/>
      <c r="CR4" s="5"/>
      <c r="CS4" s="5"/>
      <c r="CT4" s="5"/>
    </row>
    <row r="5" customFormat="false" ht="13.5" hidden="false" customHeight="true" outlineLevel="0" collapsed="false">
      <c r="A5" s="8"/>
      <c r="B5" s="10" t="s">
        <v>3</v>
      </c>
      <c r="C5" s="10"/>
      <c r="D5" s="10"/>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5"/>
      <c r="BH5" s="5"/>
      <c r="BI5" s="5"/>
      <c r="BJ5" s="5"/>
      <c r="BK5" s="5"/>
      <c r="BL5" s="5"/>
      <c r="BM5" s="5"/>
      <c r="BN5" s="5"/>
      <c r="BO5" s="5"/>
      <c r="BP5" s="5"/>
      <c r="BQ5" s="5"/>
      <c r="BR5" s="5"/>
      <c r="BS5" s="5"/>
      <c r="BT5" s="5"/>
      <c r="BU5" s="5"/>
      <c r="BV5" s="5"/>
      <c r="BW5" s="5"/>
      <c r="BX5" s="5"/>
      <c r="BY5" s="5"/>
      <c r="BZ5" s="5"/>
      <c r="CA5" s="5"/>
      <c r="CB5" s="5"/>
      <c r="CC5" s="5"/>
      <c r="CD5" s="5"/>
      <c r="CE5" s="5"/>
      <c r="CF5" s="5"/>
      <c r="CG5" s="5"/>
      <c r="CH5" s="5"/>
      <c r="CI5" s="5"/>
      <c r="CJ5" s="5"/>
      <c r="CK5" s="5"/>
      <c r="CL5" s="5"/>
      <c r="CM5" s="5"/>
      <c r="CN5" s="5"/>
      <c r="CO5" s="5"/>
      <c r="CP5" s="5"/>
      <c r="CQ5" s="5"/>
      <c r="CR5" s="5"/>
      <c r="CS5" s="5"/>
      <c r="CT5" s="5"/>
    </row>
    <row r="6" customFormat="false" ht="13.5" hidden="false" customHeight="true" outlineLevel="0" collapsed="false">
      <c r="A6" s="11"/>
      <c r="B6" s="9" t="s">
        <v>4</v>
      </c>
      <c r="C6" s="9"/>
      <c r="D6" s="9"/>
      <c r="E6" s="5"/>
      <c r="F6" s="5"/>
      <c r="G6" s="5"/>
      <c r="H6" s="5"/>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c r="AS6" s="5"/>
      <c r="AT6" s="5"/>
      <c r="AU6" s="5"/>
      <c r="AV6" s="5"/>
      <c r="AW6" s="5"/>
      <c r="AX6" s="5"/>
      <c r="AY6" s="5"/>
      <c r="AZ6" s="5"/>
      <c r="BA6" s="5"/>
      <c r="BB6" s="5"/>
      <c r="BC6" s="5"/>
      <c r="BD6" s="5"/>
      <c r="BE6" s="5"/>
      <c r="BF6" s="5"/>
      <c r="BG6" s="5"/>
      <c r="BH6" s="5"/>
      <c r="BI6" s="5"/>
      <c r="BJ6" s="5"/>
      <c r="BK6" s="5"/>
      <c r="BL6" s="5"/>
      <c r="BM6" s="5"/>
      <c r="BN6" s="5"/>
      <c r="BO6" s="5"/>
      <c r="BP6" s="5"/>
      <c r="BQ6" s="5"/>
      <c r="BR6" s="5"/>
      <c r="BS6" s="5"/>
      <c r="BT6" s="5"/>
      <c r="BU6" s="5"/>
      <c r="BV6" s="5"/>
      <c r="BW6" s="5"/>
      <c r="BX6" s="5"/>
      <c r="BY6" s="5"/>
      <c r="BZ6" s="5"/>
      <c r="CA6" s="5"/>
      <c r="CB6" s="5"/>
      <c r="CC6" s="5"/>
      <c r="CD6" s="5"/>
      <c r="CE6" s="5"/>
      <c r="CF6" s="5"/>
      <c r="CG6" s="5"/>
      <c r="CH6" s="5"/>
      <c r="CI6" s="5"/>
      <c r="CJ6" s="5"/>
      <c r="CK6" s="5"/>
      <c r="CL6" s="5"/>
      <c r="CM6" s="5"/>
      <c r="CN6" s="5"/>
      <c r="CO6" s="5"/>
      <c r="CP6" s="5"/>
      <c r="CQ6" s="5"/>
      <c r="CR6" s="5"/>
      <c r="CS6" s="5"/>
      <c r="CT6" s="5"/>
    </row>
    <row r="7" customFormat="false" ht="13.5" hidden="false" customHeight="true" outlineLevel="0" collapsed="false">
      <c r="A7" s="8"/>
      <c r="B7" s="9" t="s">
        <v>5</v>
      </c>
      <c r="C7" s="9"/>
      <c r="D7" s="9"/>
      <c r="E7" s="5"/>
      <c r="F7" s="5"/>
      <c r="G7" s="5"/>
      <c r="H7" s="5"/>
      <c r="I7" s="5"/>
      <c r="J7" s="5"/>
      <c r="K7" s="5"/>
      <c r="L7" s="5"/>
      <c r="M7" s="5"/>
      <c r="N7" s="5"/>
      <c r="O7" s="5"/>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c r="AS7" s="5"/>
      <c r="AT7" s="5"/>
      <c r="AU7" s="5"/>
      <c r="AV7" s="5"/>
      <c r="AW7" s="5"/>
      <c r="AX7" s="5"/>
      <c r="AY7" s="5"/>
      <c r="AZ7" s="5"/>
      <c r="BA7" s="5"/>
      <c r="BB7" s="5"/>
      <c r="BC7" s="5"/>
      <c r="BD7" s="5"/>
      <c r="BE7" s="5"/>
      <c r="BF7" s="5"/>
      <c r="BG7" s="5"/>
      <c r="BH7" s="5"/>
      <c r="BI7" s="5"/>
      <c r="BJ7" s="5"/>
      <c r="BK7" s="5"/>
      <c r="BL7" s="5"/>
      <c r="BM7" s="5"/>
      <c r="BN7" s="5"/>
      <c r="BO7" s="5"/>
      <c r="BP7" s="5"/>
      <c r="BQ7" s="5"/>
      <c r="BR7" s="5"/>
      <c r="BS7" s="5"/>
      <c r="BT7" s="5"/>
      <c r="BU7" s="5"/>
      <c r="BV7" s="5"/>
      <c r="BW7" s="5"/>
      <c r="BX7" s="5"/>
      <c r="BY7" s="5"/>
      <c r="BZ7" s="5"/>
      <c r="CA7" s="5"/>
      <c r="CB7" s="5"/>
      <c r="CC7" s="5"/>
      <c r="CD7" s="5"/>
      <c r="CE7" s="5"/>
      <c r="CF7" s="5"/>
      <c r="CG7" s="5"/>
      <c r="CH7" s="5"/>
      <c r="CI7" s="5"/>
      <c r="CJ7" s="5"/>
      <c r="CK7" s="5"/>
      <c r="CL7" s="5"/>
      <c r="CM7" s="5"/>
      <c r="CN7" s="5"/>
      <c r="CO7" s="5"/>
      <c r="CP7" s="5"/>
      <c r="CQ7" s="5"/>
      <c r="CR7" s="5"/>
      <c r="CS7" s="5"/>
      <c r="CT7" s="5"/>
    </row>
    <row r="8" customFormat="false" ht="12.75" hidden="false" customHeight="true" outlineLevel="0" collapsed="false">
      <c r="A8" s="5"/>
      <c r="B8" s="5"/>
      <c r="C8" s="12"/>
      <c r="D8" s="2"/>
      <c r="E8" s="5"/>
      <c r="F8" s="5"/>
      <c r="G8" s="5"/>
      <c r="H8" s="5"/>
      <c r="I8" s="5"/>
      <c r="J8" s="5"/>
      <c r="K8" s="5"/>
      <c r="L8" s="5"/>
      <c r="M8" s="5"/>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5"/>
      <c r="AX8" s="5"/>
      <c r="AY8" s="5"/>
      <c r="AZ8" s="5"/>
      <c r="BA8" s="5"/>
      <c r="BB8" s="5"/>
      <c r="BC8" s="5"/>
      <c r="BD8" s="5"/>
      <c r="BE8" s="5"/>
      <c r="BF8" s="5"/>
      <c r="BG8" s="5"/>
      <c r="BH8" s="5"/>
      <c r="BI8" s="5"/>
      <c r="BJ8" s="5"/>
      <c r="BK8" s="5"/>
      <c r="BL8" s="5"/>
      <c r="BM8" s="5"/>
      <c r="BN8" s="5"/>
      <c r="BO8" s="5"/>
      <c r="BP8" s="5"/>
      <c r="BQ8" s="5"/>
      <c r="BR8" s="5"/>
      <c r="BS8" s="5"/>
      <c r="BT8" s="5"/>
      <c r="BU8" s="5"/>
      <c r="BV8" s="5"/>
      <c r="BW8" s="5"/>
      <c r="BX8" s="5"/>
      <c r="BY8" s="5"/>
      <c r="BZ8" s="5"/>
      <c r="CA8" s="5"/>
      <c r="CB8" s="5"/>
      <c r="CC8" s="5"/>
      <c r="CD8" s="5"/>
      <c r="CE8" s="5"/>
      <c r="CF8" s="5"/>
      <c r="CG8" s="5"/>
      <c r="CH8" s="5"/>
      <c r="CI8" s="5"/>
      <c r="CJ8" s="5"/>
      <c r="CK8" s="5"/>
      <c r="CL8" s="5"/>
      <c r="CM8" s="5"/>
      <c r="CN8" s="5"/>
      <c r="CO8" s="5"/>
      <c r="CP8" s="5"/>
      <c r="CQ8" s="5"/>
      <c r="CR8" s="5"/>
      <c r="CS8" s="5"/>
      <c r="CT8" s="5"/>
    </row>
    <row r="9" customFormat="false" ht="16.5" hidden="false" customHeight="true" outlineLevel="0" collapsed="false">
      <c r="A9" s="13" t="s">
        <v>6</v>
      </c>
      <c r="B9" s="13"/>
      <c r="C9" s="13"/>
      <c r="D9" s="13"/>
    </row>
    <row r="10" customFormat="false" ht="13.5" hidden="false" customHeight="true" outlineLevel="0" collapsed="false">
      <c r="A10" s="14" t="s">
        <v>7</v>
      </c>
      <c r="B10" s="3" t="s">
        <v>8</v>
      </c>
      <c r="C10" s="3"/>
    </row>
    <row r="11" customFormat="false" ht="27" hidden="false" customHeight="true" outlineLevel="0" collapsed="false">
      <c r="A11" s="14" t="s">
        <v>9</v>
      </c>
      <c r="B11" s="3" t="s">
        <v>10</v>
      </c>
      <c r="C11" s="3"/>
    </row>
    <row r="12" customFormat="false" ht="18.75" hidden="false" customHeight="true" outlineLevel="0" collapsed="false">
      <c r="A12" s="15" t="s">
        <v>11</v>
      </c>
      <c r="B12" s="16" t="s">
        <v>12</v>
      </c>
      <c r="C12" s="16"/>
      <c r="D12" s="16"/>
    </row>
    <row r="13" customFormat="false" ht="15.75" hidden="false" customHeight="true" outlineLevel="0" collapsed="false">
      <c r="A13" s="14"/>
      <c r="B13" s="3" t="s">
        <v>13</v>
      </c>
      <c r="C13" s="3"/>
    </row>
    <row r="14" customFormat="false" ht="38.25" hidden="false" customHeight="true" outlineLevel="0" collapsed="false">
      <c r="A14" s="14" t="s">
        <v>14</v>
      </c>
      <c r="B14" s="3" t="s">
        <v>15</v>
      </c>
      <c r="C14" s="3"/>
    </row>
    <row r="15" customFormat="false" ht="12.75" hidden="false" customHeight="true" outlineLevel="0" collapsed="false">
      <c r="A15" s="14" t="s">
        <v>16</v>
      </c>
      <c r="B15" s="3" t="s">
        <v>17</v>
      </c>
      <c r="C15" s="3"/>
    </row>
    <row r="16" customFormat="false" ht="27" hidden="false" customHeight="true" outlineLevel="0" collapsed="false">
      <c r="A16" s="14" t="s">
        <v>18</v>
      </c>
      <c r="B16" s="3" t="s">
        <v>19</v>
      </c>
      <c r="C16" s="3"/>
    </row>
    <row r="17" customFormat="false" ht="38.25" hidden="false" customHeight="true" outlineLevel="0" collapsed="false">
      <c r="A17" s="14" t="s">
        <v>20</v>
      </c>
      <c r="B17" s="3" t="s">
        <v>21</v>
      </c>
      <c r="C17" s="3"/>
    </row>
    <row r="18" customFormat="false" ht="27" hidden="false" customHeight="true" outlineLevel="0" collapsed="false">
      <c r="A18" s="14" t="s">
        <v>22</v>
      </c>
      <c r="B18" s="3" t="s">
        <v>23</v>
      </c>
      <c r="C18" s="3"/>
    </row>
    <row r="19" customFormat="false" ht="27" hidden="false" customHeight="true" outlineLevel="0" collapsed="false">
      <c r="A19" s="14" t="s">
        <v>24</v>
      </c>
      <c r="B19" s="3" t="s">
        <v>25</v>
      </c>
      <c r="C19" s="3"/>
    </row>
    <row r="20" customFormat="false" ht="27" hidden="false" customHeight="true" outlineLevel="0" collapsed="false">
      <c r="A20" s="14" t="s">
        <v>26</v>
      </c>
      <c r="B20" s="3" t="s">
        <v>27</v>
      </c>
      <c r="C20" s="3"/>
    </row>
    <row r="21" customFormat="false" ht="12.75" hidden="false" customHeight="true" outlineLevel="0" collapsed="false">
      <c r="A21" s="14" t="s">
        <v>28</v>
      </c>
      <c r="B21" s="3" t="s">
        <v>29</v>
      </c>
      <c r="C21" s="3"/>
    </row>
    <row r="22" customFormat="false" ht="16.5" hidden="false" customHeight="true" outlineLevel="0" collapsed="false">
      <c r="A22" s="14" t="s">
        <v>30</v>
      </c>
      <c r="B22" s="3" t="s">
        <v>31</v>
      </c>
      <c r="C22" s="3"/>
    </row>
    <row r="23" customFormat="false" ht="20.25" hidden="false" customHeight="true" outlineLevel="0" collapsed="false">
      <c r="A23" s="17" t="s">
        <v>32</v>
      </c>
      <c r="B23" s="17"/>
      <c r="C23" s="17"/>
      <c r="D23" s="17"/>
    </row>
    <row r="24" s="19" customFormat="true" ht="19.5" hidden="false" customHeight="true" outlineLevel="0" collapsed="false">
      <c r="A24" s="18" t="s">
        <v>33</v>
      </c>
      <c r="B24" s="18"/>
      <c r="C24" s="18"/>
      <c r="D24" s="18"/>
    </row>
    <row r="25" customFormat="false" ht="12.75" hidden="false" customHeight="true" outlineLevel="0" collapsed="false">
      <c r="B25" s="20" t="s">
        <v>34</v>
      </c>
      <c r="C25" s="20"/>
      <c r="D25" s="20"/>
    </row>
    <row r="26" customFormat="false" ht="53.25" hidden="false" customHeight="true" outlineLevel="0" collapsed="false">
      <c r="B26" s="3" t="s">
        <v>35</v>
      </c>
      <c r="C26" s="3"/>
    </row>
    <row r="27" customFormat="false" ht="19.5" hidden="false" customHeight="true" outlineLevel="0" collapsed="false">
      <c r="A27" s="18" t="s">
        <v>36</v>
      </c>
      <c r="B27" s="18"/>
      <c r="C27" s="18"/>
      <c r="D27" s="18"/>
    </row>
    <row r="28" customFormat="false" ht="42" hidden="false" customHeight="true" outlineLevel="0" collapsed="false">
      <c r="B28" s="3" t="s">
        <v>37</v>
      </c>
      <c r="C28" s="3"/>
    </row>
    <row r="29" customFormat="false" ht="19.5" hidden="false" customHeight="true" outlineLevel="0" collapsed="false">
      <c r="A29" s="18" t="s">
        <v>38</v>
      </c>
      <c r="B29" s="18"/>
      <c r="C29" s="18"/>
      <c r="D29" s="18"/>
    </row>
    <row r="30" customFormat="false" ht="19.5" hidden="false" customHeight="true" outlineLevel="0" collapsed="false">
      <c r="B30" s="3" t="s">
        <v>39</v>
      </c>
      <c r="C30" s="3"/>
    </row>
    <row r="31" customFormat="false" ht="26.25" hidden="false" customHeight="true" outlineLevel="0" collapsed="false">
      <c r="B31" s="14" t="s">
        <v>7</v>
      </c>
      <c r="C31" s="3" t="s">
        <v>40</v>
      </c>
    </row>
    <row r="32" customFormat="false" ht="26.25" hidden="false" customHeight="true" outlineLevel="0" collapsed="false">
      <c r="B32" s="14" t="s">
        <v>9</v>
      </c>
      <c r="C32" s="3" t="s">
        <v>41</v>
      </c>
    </row>
    <row r="33" customFormat="false" ht="51.75" hidden="false" customHeight="true" outlineLevel="0" collapsed="false">
      <c r="B33" s="14" t="s">
        <v>11</v>
      </c>
      <c r="C33" s="3" t="s">
        <v>42</v>
      </c>
    </row>
    <row r="34" customFormat="false" ht="27" hidden="false" customHeight="true" outlineLevel="0" collapsed="false">
      <c r="B34" s="14" t="s">
        <v>14</v>
      </c>
      <c r="C34" s="3" t="s">
        <v>43</v>
      </c>
    </row>
    <row r="35" customFormat="false" ht="39" hidden="false" customHeight="true" outlineLevel="0" collapsed="false">
      <c r="B35" s="14" t="s">
        <v>16</v>
      </c>
      <c r="C35" s="3" t="s">
        <v>44</v>
      </c>
    </row>
    <row r="36" customFormat="false" ht="27" hidden="false" customHeight="true" outlineLevel="0" collapsed="false">
      <c r="B36" s="14" t="s">
        <v>18</v>
      </c>
      <c r="C36" s="3" t="s">
        <v>45</v>
      </c>
    </row>
    <row r="37" customFormat="false" ht="14.25" hidden="false" customHeight="true" outlineLevel="0" collapsed="false">
      <c r="B37" s="14" t="s">
        <v>20</v>
      </c>
      <c r="C37" s="21" t="s">
        <v>46</v>
      </c>
      <c r="D37" s="21"/>
    </row>
    <row r="38" customFormat="false" ht="26.25" hidden="false" customHeight="true" outlineLevel="0" collapsed="false">
      <c r="C38" s="21" t="s">
        <v>47</v>
      </c>
      <c r="D38" s="21"/>
    </row>
    <row r="39" customFormat="false" ht="12.75" hidden="false" customHeight="true" outlineLevel="0" collapsed="false">
      <c r="C39" s="21" t="s">
        <v>48</v>
      </c>
      <c r="D39" s="21"/>
    </row>
    <row r="40" customFormat="false" ht="13.5" hidden="false" customHeight="true" outlineLevel="0" collapsed="false">
      <c r="C40" s="21" t="s">
        <v>49</v>
      </c>
      <c r="D40" s="21"/>
    </row>
    <row r="41" customFormat="false" ht="13.5" hidden="false" customHeight="true" outlineLevel="0" collapsed="false">
      <c r="C41" s="21" t="s">
        <v>50</v>
      </c>
      <c r="D41" s="21"/>
    </row>
    <row r="42" customFormat="false" ht="66" hidden="false" customHeight="true" outlineLevel="0" collapsed="false">
      <c r="C42" s="21" t="s">
        <v>51</v>
      </c>
      <c r="D42" s="21"/>
    </row>
    <row r="43" customFormat="false" ht="18" hidden="false" customHeight="true" outlineLevel="0" collapsed="false">
      <c r="C43" s="9" t="s">
        <v>52</v>
      </c>
      <c r="D43" s="9"/>
    </row>
    <row r="44" customFormat="false" ht="29.25" hidden="false" customHeight="true" outlineLevel="0" collapsed="false">
      <c r="B44" s="3" t="s">
        <v>53</v>
      </c>
      <c r="C44" s="3"/>
    </row>
    <row r="45" customFormat="false" ht="25.5" hidden="false" customHeight="true" outlineLevel="0" collapsed="false">
      <c r="B45" s="21" t="s">
        <v>54</v>
      </c>
      <c r="C45" s="21"/>
      <c r="D45" s="21"/>
    </row>
    <row r="46" customFormat="false" ht="19.5" hidden="false" customHeight="true" outlineLevel="0" collapsed="false">
      <c r="A46" s="18" t="s">
        <v>55</v>
      </c>
      <c r="B46" s="18"/>
      <c r="C46" s="18"/>
      <c r="D46" s="18"/>
    </row>
    <row r="47" customFormat="false" ht="41.25" hidden="false" customHeight="true" outlineLevel="0" collapsed="false">
      <c r="B47" s="3" t="s">
        <v>56</v>
      </c>
      <c r="C47" s="3"/>
    </row>
    <row r="48" customFormat="false" ht="19.5" hidden="false" customHeight="true" outlineLevel="0" collapsed="false">
      <c r="A48" s="18" t="s">
        <v>57</v>
      </c>
      <c r="B48" s="18"/>
      <c r="C48" s="18"/>
      <c r="D48" s="18"/>
    </row>
    <row r="49" customFormat="false" ht="27" hidden="false" customHeight="true" outlineLevel="0" collapsed="false">
      <c r="B49" s="3" t="s">
        <v>58</v>
      </c>
      <c r="C49" s="3"/>
    </row>
    <row r="50" customFormat="false" ht="20.25" hidden="false" customHeight="true" outlineLevel="0" collapsed="false">
      <c r="A50" s="17" t="s">
        <v>4</v>
      </c>
      <c r="B50" s="17"/>
      <c r="C50" s="17"/>
      <c r="D50" s="17"/>
    </row>
    <row r="51" customFormat="false" ht="15.75" hidden="false" customHeight="true" outlineLevel="0" collapsed="false">
      <c r="A51" s="14" t="s">
        <v>7</v>
      </c>
      <c r="B51" s="3" t="s">
        <v>59</v>
      </c>
      <c r="C51" s="3"/>
    </row>
    <row r="52" customFormat="false" ht="51.75" hidden="false" customHeight="true" outlineLevel="0" collapsed="false">
      <c r="A52" s="22" t="s">
        <v>9</v>
      </c>
      <c r="B52" s="3" t="s">
        <v>60</v>
      </c>
      <c r="C52" s="3"/>
    </row>
    <row r="53" customFormat="false" ht="42.75" hidden="false" customHeight="true" outlineLevel="0" collapsed="false">
      <c r="A53" s="14" t="s">
        <v>11</v>
      </c>
      <c r="B53" s="3" t="s">
        <v>61</v>
      </c>
      <c r="C53" s="3"/>
    </row>
    <row r="54" customFormat="false" ht="56.25" hidden="false" customHeight="true" outlineLevel="0" collapsed="false">
      <c r="A54" s="14" t="s">
        <v>14</v>
      </c>
      <c r="B54" s="3" t="s">
        <v>62</v>
      </c>
      <c r="C54" s="3"/>
    </row>
    <row r="55" customFormat="false" ht="26.25" hidden="false" customHeight="true" outlineLevel="0" collapsed="false">
      <c r="A55" s="14" t="s">
        <v>16</v>
      </c>
      <c r="B55" s="3" t="s">
        <v>63</v>
      </c>
      <c r="C55" s="3"/>
    </row>
    <row r="56" customFormat="false" ht="40.5" hidden="false" customHeight="true" outlineLevel="0" collapsed="false">
      <c r="A56" s="14" t="s">
        <v>18</v>
      </c>
      <c r="B56" s="3" t="s">
        <v>64</v>
      </c>
      <c r="C56" s="3"/>
    </row>
    <row r="57" customFormat="false" ht="13.5" hidden="false" customHeight="true" outlineLevel="0" collapsed="false">
      <c r="A57" s="14" t="s">
        <v>20</v>
      </c>
      <c r="B57" s="3" t="s">
        <v>65</v>
      </c>
      <c r="C57" s="3"/>
    </row>
    <row r="58" customFormat="false" ht="15.75" hidden="false" customHeight="true" outlineLevel="0" collapsed="false">
      <c r="A58" s="13" t="s">
        <v>66</v>
      </c>
      <c r="B58" s="13"/>
      <c r="C58" s="13"/>
      <c r="D58" s="13"/>
    </row>
    <row r="59" customFormat="false" ht="40.5" hidden="false" customHeight="true" outlineLevel="0" collapsed="false">
      <c r="A59" s="14" t="s">
        <v>7</v>
      </c>
      <c r="B59" s="3" t="s">
        <v>67</v>
      </c>
      <c r="C59" s="3"/>
    </row>
    <row r="60" customFormat="false" ht="51.75" hidden="false" customHeight="true" outlineLevel="0" collapsed="false">
      <c r="A60" s="14" t="s">
        <v>9</v>
      </c>
      <c r="B60" s="3" t="s">
        <v>68</v>
      </c>
      <c r="C60" s="3"/>
    </row>
    <row r="61" customFormat="false" ht="9" hidden="false" customHeight="true" outlineLevel="0" collapsed="false"/>
  </sheetData>
  <sheetProtection sheet="true" password="db23"/>
  <mergeCells count="58">
    <mergeCell ref="A1:D1"/>
    <mergeCell ref="A3:D3"/>
    <mergeCell ref="B4:D4"/>
    <mergeCell ref="B5:D5"/>
    <mergeCell ref="B6:D6"/>
    <mergeCell ref="B7:D7"/>
    <mergeCell ref="A9:D9"/>
    <mergeCell ref="B10:D10"/>
    <mergeCell ref="B11:D11"/>
    <mergeCell ref="B12:D12"/>
    <mergeCell ref="B13:D13"/>
    <mergeCell ref="B14:D14"/>
    <mergeCell ref="B15:D15"/>
    <mergeCell ref="B16:D16"/>
    <mergeCell ref="B17:D17"/>
    <mergeCell ref="B18:D18"/>
    <mergeCell ref="B19:D19"/>
    <mergeCell ref="B20:D20"/>
    <mergeCell ref="B21:D21"/>
    <mergeCell ref="B22:D22"/>
    <mergeCell ref="A23:D23"/>
    <mergeCell ref="A24:D24"/>
    <mergeCell ref="B25:D25"/>
    <mergeCell ref="B26:D26"/>
    <mergeCell ref="A27:D27"/>
    <mergeCell ref="B28:D28"/>
    <mergeCell ref="A29:D29"/>
    <mergeCell ref="B30:D30"/>
    <mergeCell ref="C31:D31"/>
    <mergeCell ref="C32:D32"/>
    <mergeCell ref="C33:D33"/>
    <mergeCell ref="C34:D34"/>
    <mergeCell ref="C35:D35"/>
    <mergeCell ref="C36:D36"/>
    <mergeCell ref="C37:D37"/>
    <mergeCell ref="C38:D38"/>
    <mergeCell ref="C39:D39"/>
    <mergeCell ref="C40:D40"/>
    <mergeCell ref="C41:D41"/>
    <mergeCell ref="C42:D42"/>
    <mergeCell ref="C43:D43"/>
    <mergeCell ref="B44:D44"/>
    <mergeCell ref="B45:D45"/>
    <mergeCell ref="A46:D46"/>
    <mergeCell ref="B47:D47"/>
    <mergeCell ref="A48:D48"/>
    <mergeCell ref="B49:D49"/>
    <mergeCell ref="A50:D50"/>
    <mergeCell ref="B51:D51"/>
    <mergeCell ref="B52:D52"/>
    <mergeCell ref="B53:D53"/>
    <mergeCell ref="B54:D54"/>
    <mergeCell ref="B55:D55"/>
    <mergeCell ref="B56:D56"/>
    <mergeCell ref="B57:D57"/>
    <mergeCell ref="A58:D58"/>
    <mergeCell ref="B59:D59"/>
    <mergeCell ref="B60:D60"/>
  </mergeCells>
  <hyperlinks>
    <hyperlink ref="B4" location="I_General_Information" display="General Information for Using this Workbook"/>
    <hyperlink ref="B5" location="Instructions_for_Completing_Each_Form" display="Instructions for Each Form"/>
    <hyperlink ref="B6" location="Instructions_for_Printing___Preparing_Documentation_for_Submission" display="Instructions for Printing &amp; Preparing Documentation for Submission"/>
    <hyperlink ref="B7" location="Instructions_for_Use_of_Excel_File_in_Subsequent_Years" display="Instructions for Use of Excel File in Subsequent Years"/>
    <hyperlink ref="A24" location="Form3!A1" display="Form 3 -- Dual Certification Training Documentation"/>
    <hyperlink ref="A27" location="Form4!A1" display="Form 4 -- ACVS Dual Certification Log Summary"/>
    <hyperlink ref="A29" location="Form7!A1" display="Form 7 -- Surgery Case Log"/>
    <hyperlink ref="C43" r:id="rId1" display="https://www.acvs.org/residents/resource-documents"/>
    <hyperlink ref="A46" location="Abbreviations!A1" display="Abbreviations Worksheet"/>
    <hyperlink ref="A48" location="Evaluation!A1" display="Evaluation of Dual Certification Documentation"/>
  </hyperlinks>
  <printOptions headings="false" gridLines="false" gridLinesSet="true" horizontalCentered="true" verticalCentered="false"/>
  <pageMargins left="0.5" right="0.5" top="0.5" bottom="0.6" header="0.511811023622047" footer="0.290277777777778"/>
  <pageSetup paperSize="1" scale="100" fitToWidth="1" fitToHeight="1" pageOrder="downThenOver" orientation="portrait" blackAndWhite="false" draft="false" cellComments="none" horizontalDpi="300" verticalDpi="300" copies="1"/>
  <headerFooter differentFirst="false" differentOddEven="false">
    <oddHeader/>
    <oddFooter>&amp;C&amp;9Instructions - Page &amp;P</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M43"/>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B3" activeCellId="0" sqref="B3"/>
    </sheetView>
  </sheetViews>
  <sheetFormatPr defaultColWidth="9.1328125" defaultRowHeight="12.75" zeroHeight="false" outlineLevelRow="0" outlineLevelCol="0"/>
  <cols>
    <col collapsed="false" customWidth="true" hidden="false" outlineLevel="0" max="1" min="1" style="23" width="4.99"/>
    <col collapsed="false" customWidth="true" hidden="false" outlineLevel="0" max="2" min="2" style="23" width="12.28"/>
    <col collapsed="false" customWidth="true" hidden="false" outlineLevel="0" max="3" min="3" style="23" width="3.13"/>
    <col collapsed="false" customWidth="true" hidden="false" outlineLevel="0" max="4" min="4" style="23" width="6.99"/>
    <col collapsed="false" customWidth="true" hidden="false" outlineLevel="0" max="5" min="5" style="23" width="8.84"/>
    <col collapsed="false" customWidth="true" hidden="false" outlineLevel="0" max="6" min="6" style="23" width="1.57"/>
    <col collapsed="false" customWidth="true" hidden="false" outlineLevel="0" max="8" min="7" style="23" width="8.84"/>
    <col collapsed="false" customWidth="true" hidden="false" outlineLevel="0" max="9" min="9" style="23" width="1.57"/>
    <col collapsed="false" customWidth="true" hidden="false" outlineLevel="0" max="10" min="10" style="23" width="8.84"/>
    <col collapsed="false" customWidth="true" hidden="false" outlineLevel="0" max="11" min="11" style="23" width="2.84"/>
    <col collapsed="false" customWidth="true" hidden="false" outlineLevel="0" max="12" min="12" style="23" width="10.84"/>
    <col collapsed="false" customWidth="true" hidden="false" outlineLevel="0" max="13" min="13" style="23" width="9.99"/>
    <col collapsed="false" customWidth="false" hidden="false" outlineLevel="0" max="257" min="14" style="23" width="9.13"/>
  </cols>
  <sheetData>
    <row r="1" customFormat="false" ht="20.25" hidden="false" customHeight="true" outlineLevel="0" collapsed="false">
      <c r="A1" s="24" t="s">
        <v>69</v>
      </c>
      <c r="B1" s="24"/>
      <c r="C1" s="24"/>
      <c r="D1" s="24"/>
      <c r="E1" s="24"/>
      <c r="F1" s="24"/>
      <c r="G1" s="24"/>
      <c r="H1" s="24"/>
      <c r="I1" s="24"/>
      <c r="J1" s="24"/>
      <c r="K1" s="24"/>
      <c r="L1" s="24"/>
      <c r="M1" s="24"/>
    </row>
    <row r="2" s="26" customFormat="true" ht="9.75" hidden="false" customHeight="true" outlineLevel="0" collapsed="false">
      <c r="A2" s="25"/>
      <c r="B2" s="25"/>
      <c r="C2" s="25"/>
      <c r="D2" s="25"/>
      <c r="E2" s="25"/>
      <c r="F2" s="25"/>
      <c r="G2" s="25"/>
      <c r="H2" s="25"/>
      <c r="I2" s="25"/>
      <c r="J2" s="25"/>
      <c r="K2" s="25"/>
      <c r="L2" s="25"/>
      <c r="M2" s="25"/>
    </row>
    <row r="3" customFormat="false" ht="17.25" hidden="false" customHeight="true" outlineLevel="0" collapsed="false">
      <c r="A3" s="27" t="s">
        <v>70</v>
      </c>
      <c r="B3" s="28"/>
      <c r="D3" s="27" t="s">
        <v>71</v>
      </c>
      <c r="E3" s="29"/>
      <c r="F3" s="29"/>
      <c r="G3" s="29"/>
      <c r="H3" s="29"/>
      <c r="J3" s="27" t="s">
        <v>72</v>
      </c>
      <c r="K3" s="30"/>
      <c r="L3" s="31"/>
      <c r="M3" s="31"/>
    </row>
    <row r="4" customFormat="false" ht="13.5" hidden="false" customHeight="true" outlineLevel="0" collapsed="false"/>
    <row r="5" customFormat="false" ht="12.75" hidden="false" customHeight="false" outlineLevel="0" collapsed="false">
      <c r="A5" s="32"/>
      <c r="B5" s="33"/>
      <c r="C5" s="32"/>
      <c r="D5" s="32"/>
      <c r="E5" s="30" t="s">
        <v>73</v>
      </c>
      <c r="F5" s="34"/>
      <c r="G5" s="34"/>
      <c r="H5" s="34"/>
      <c r="I5" s="34"/>
      <c r="J5" s="34"/>
      <c r="K5" s="34"/>
      <c r="L5" s="34"/>
    </row>
    <row r="6" customFormat="false" ht="17.25" hidden="false" customHeight="true" outlineLevel="0" collapsed="false">
      <c r="B6" s="27" t="s">
        <v>74</v>
      </c>
      <c r="C6" s="35"/>
      <c r="D6" s="35"/>
      <c r="E6" s="35"/>
      <c r="F6" s="35"/>
      <c r="H6" s="27"/>
      <c r="I6" s="36"/>
      <c r="J6" s="36"/>
      <c r="K6" s="36"/>
      <c r="L6" s="36"/>
      <c r="M6" s="36"/>
    </row>
    <row r="7" customFormat="false" ht="17.25" hidden="false" customHeight="true" outlineLevel="0" collapsed="false">
      <c r="B7" s="27" t="s">
        <v>75</v>
      </c>
      <c r="C7" s="37"/>
      <c r="D7" s="37"/>
      <c r="E7" s="37"/>
      <c r="F7" s="37"/>
    </row>
    <row r="8" customFormat="false" ht="12.75" hidden="false" customHeight="false" outlineLevel="0" collapsed="false">
      <c r="A8" s="33"/>
      <c r="B8" s="30"/>
    </row>
    <row r="9" customFormat="false" ht="12.75" hidden="false" customHeight="false" outlineLevel="0" collapsed="false">
      <c r="B9" s="38" t="s">
        <v>76</v>
      </c>
      <c r="G9" s="39" t="s">
        <v>77</v>
      </c>
      <c r="H9" s="39"/>
      <c r="I9" s="39"/>
      <c r="J9" s="39"/>
    </row>
    <row r="10" customFormat="false" ht="17.25" hidden="false" customHeight="true" outlineLevel="0" collapsed="false">
      <c r="A10" s="40"/>
      <c r="B10" s="41" t="s">
        <v>78</v>
      </c>
      <c r="C10" s="41"/>
      <c r="D10" s="41"/>
      <c r="E10" s="42"/>
      <c r="F10" s="42"/>
      <c r="G10" s="43"/>
      <c r="H10" s="27" t="s">
        <v>79</v>
      </c>
      <c r="I10" s="44"/>
      <c r="J10" s="44"/>
      <c r="K10" s="23" t="s">
        <v>80</v>
      </c>
      <c r="L10" s="44"/>
    </row>
    <row r="11" customFormat="false" ht="17.25" hidden="false" customHeight="true" outlineLevel="0" collapsed="false">
      <c r="H11" s="27" t="s">
        <v>81</v>
      </c>
      <c r="I11" s="44"/>
      <c r="J11" s="44"/>
      <c r="K11" s="23" t="s">
        <v>80</v>
      </c>
      <c r="L11" s="44"/>
    </row>
    <row r="12" customFormat="false" ht="17.25" hidden="false" customHeight="true" outlineLevel="0" collapsed="false">
      <c r="A12" s="45"/>
      <c r="H12" s="27" t="s">
        <v>82</v>
      </c>
      <c r="I12" s="44"/>
      <c r="J12" s="44"/>
      <c r="K12" s="23" t="s">
        <v>80</v>
      </c>
      <c r="L12" s="44"/>
    </row>
    <row r="13" customFormat="false" ht="17.25" hidden="false" customHeight="true" outlineLevel="0" collapsed="false">
      <c r="A13" s="45"/>
      <c r="H13" s="27" t="s">
        <v>83</v>
      </c>
      <c r="I13" s="46"/>
      <c r="J13" s="46"/>
      <c r="K13" s="23" t="s">
        <v>80</v>
      </c>
      <c r="L13" s="44"/>
    </row>
    <row r="14" customFormat="false" ht="17.25" hidden="false" customHeight="true" outlineLevel="0" collapsed="false">
      <c r="H14" s="27" t="s">
        <v>84</v>
      </c>
      <c r="I14" s="44"/>
      <c r="J14" s="44"/>
      <c r="K14" s="23" t="s">
        <v>80</v>
      </c>
      <c r="L14" s="44"/>
    </row>
    <row r="15" s="47" customFormat="true" ht="11.25" hidden="false" customHeight="true" outlineLevel="0" collapsed="false">
      <c r="H15" s="48"/>
      <c r="I15" s="49"/>
      <c r="J15" s="50" t="s">
        <v>85</v>
      </c>
      <c r="K15" s="50"/>
      <c r="L15" s="50" t="s">
        <v>85</v>
      </c>
    </row>
    <row r="16" s="47" customFormat="true" ht="6" hidden="false" customHeight="true" outlineLevel="0" collapsed="false">
      <c r="H16" s="48"/>
      <c r="I16" s="49"/>
      <c r="J16" s="49"/>
      <c r="L16" s="49"/>
    </row>
    <row r="17" s="51" customFormat="true" ht="14.25" hidden="false" customHeight="true" outlineLevel="0" collapsed="false"/>
    <row r="18" customFormat="false" ht="14.25" hidden="false" customHeight="true" outlineLevel="0" collapsed="false">
      <c r="A18" s="23" t="s">
        <v>86</v>
      </c>
    </row>
    <row r="19" customFormat="false" ht="14.25" hidden="false" customHeight="true" outlineLevel="0" collapsed="false"/>
    <row r="20" customFormat="false" ht="12.75" hidden="false" customHeight="true" outlineLevel="0" collapsed="false">
      <c r="A20" s="33" t="s">
        <v>87</v>
      </c>
    </row>
    <row r="21" s="51" customFormat="true" ht="15.75" hidden="false" customHeight="true" outlineLevel="0" collapsed="false">
      <c r="A21" s="52" t="s">
        <v>88</v>
      </c>
    </row>
    <row r="22" customFormat="false" ht="19.5" hidden="false" customHeight="true" outlineLevel="0" collapsed="false">
      <c r="A22" s="53"/>
      <c r="B22" s="53"/>
      <c r="C22" s="53"/>
      <c r="D22" s="53"/>
      <c r="E22" s="53"/>
      <c r="F22" s="53"/>
      <c r="G22" s="53"/>
      <c r="H22" s="53"/>
      <c r="I22" s="53"/>
      <c r="J22" s="53"/>
      <c r="K22" s="53"/>
      <c r="L22" s="53"/>
      <c r="M22" s="53"/>
    </row>
    <row r="23" customFormat="false" ht="27" hidden="false" customHeight="true" outlineLevel="0" collapsed="false">
      <c r="A23" s="53"/>
      <c r="B23" s="53"/>
      <c r="C23" s="53"/>
      <c r="D23" s="53"/>
      <c r="E23" s="53"/>
      <c r="F23" s="53"/>
      <c r="G23" s="53"/>
      <c r="H23" s="53"/>
      <c r="I23" s="53"/>
      <c r="J23" s="53"/>
      <c r="K23" s="53"/>
      <c r="L23" s="53"/>
      <c r="M23" s="53"/>
    </row>
    <row r="24" customFormat="false" ht="19.5" hidden="false" customHeight="true" outlineLevel="0" collapsed="false">
      <c r="A24" s="53"/>
      <c r="B24" s="53"/>
      <c r="C24" s="53"/>
      <c r="D24" s="53"/>
      <c r="E24" s="53"/>
      <c r="F24" s="53"/>
      <c r="G24" s="53"/>
      <c r="H24" s="53"/>
      <c r="I24" s="53"/>
      <c r="J24" s="53"/>
      <c r="K24" s="53"/>
      <c r="L24" s="53"/>
      <c r="M24" s="53"/>
    </row>
    <row r="25" customFormat="false" ht="19.5" hidden="false" customHeight="true" outlineLevel="0" collapsed="false">
      <c r="A25" s="53"/>
      <c r="B25" s="53"/>
      <c r="C25" s="53"/>
      <c r="D25" s="53"/>
      <c r="E25" s="53"/>
      <c r="F25" s="53"/>
      <c r="G25" s="53"/>
      <c r="H25" s="53"/>
      <c r="I25" s="53"/>
      <c r="J25" s="53"/>
      <c r="K25" s="53"/>
      <c r="L25" s="53"/>
      <c r="M25" s="53"/>
    </row>
    <row r="26" customFormat="false" ht="19.5" hidden="false" customHeight="true" outlineLevel="0" collapsed="false">
      <c r="A26" s="53"/>
      <c r="B26" s="53"/>
      <c r="C26" s="53"/>
      <c r="D26" s="53"/>
      <c r="E26" s="53"/>
      <c r="F26" s="53"/>
      <c r="G26" s="53"/>
      <c r="H26" s="53"/>
      <c r="I26" s="53"/>
      <c r="J26" s="53"/>
      <c r="K26" s="53"/>
      <c r="L26" s="53"/>
      <c r="M26" s="53"/>
    </row>
    <row r="27" customFormat="false" ht="19.5" hidden="false" customHeight="true" outlineLevel="0" collapsed="false">
      <c r="A27" s="53"/>
      <c r="B27" s="53"/>
      <c r="C27" s="53"/>
      <c r="D27" s="53"/>
      <c r="E27" s="53"/>
      <c r="F27" s="53"/>
      <c r="G27" s="53"/>
      <c r="H27" s="53"/>
      <c r="I27" s="53"/>
      <c r="J27" s="53"/>
      <c r="K27" s="53"/>
      <c r="L27" s="53"/>
      <c r="M27" s="53"/>
    </row>
    <row r="28" s="51" customFormat="true" ht="12.75" hidden="false" customHeight="true" outlineLevel="0" collapsed="false">
      <c r="A28" s="54"/>
    </row>
    <row r="29" s="51" customFormat="true" ht="14.25" hidden="false" customHeight="true" outlineLevel="0" collapsed="false"/>
    <row r="30" s="51" customFormat="true" ht="14.25" hidden="false" customHeight="true" outlineLevel="0" collapsed="false"/>
    <row r="31" s="51" customFormat="true" ht="14.25" hidden="false" customHeight="true" outlineLevel="0" collapsed="false"/>
    <row r="32" s="51" customFormat="true" ht="14.25" hidden="false" customHeight="true" outlineLevel="0" collapsed="false"/>
    <row r="33" s="51" customFormat="true" ht="14.25" hidden="false" customHeight="true" outlineLevel="0" collapsed="false"/>
    <row r="34" s="51" customFormat="true" ht="14.25" hidden="false" customHeight="true" outlineLevel="0" collapsed="false"/>
    <row r="35" s="51" customFormat="true" ht="14.25" hidden="false" customHeight="true" outlineLevel="0" collapsed="false"/>
    <row r="36" s="51" customFormat="true" ht="14.25" hidden="false" customHeight="true" outlineLevel="0" collapsed="false"/>
    <row r="37" s="51" customFormat="true" ht="14.25" hidden="false" customHeight="true" outlineLevel="0" collapsed="false"/>
    <row r="38" s="51" customFormat="true" ht="14.25" hidden="false" customHeight="true" outlineLevel="0" collapsed="false"/>
    <row r="39" s="51" customFormat="true" ht="14.25" hidden="false" customHeight="true" outlineLevel="0" collapsed="false"/>
    <row r="40" s="51" customFormat="true" ht="14.25" hidden="false" customHeight="true" outlineLevel="0" collapsed="false"/>
    <row r="41" s="51" customFormat="true" ht="14.25" hidden="false" customHeight="true" outlineLevel="0" collapsed="false"/>
    <row r="42" s="51" customFormat="true" ht="14.25" hidden="false" customHeight="true" outlineLevel="0" collapsed="false"/>
    <row r="43" customFormat="false" ht="14.25" hidden="false" customHeight="true" outlineLevel="0" collapsed="false"/>
  </sheetData>
  <sheetProtection sheet="true" password="db23" selectLockedCells="true"/>
  <mergeCells count="15">
    <mergeCell ref="A1:M1"/>
    <mergeCell ref="A2:M2"/>
    <mergeCell ref="E3:H3"/>
    <mergeCell ref="L3:M3"/>
    <mergeCell ref="F5:L5"/>
    <mergeCell ref="C6:F6"/>
    <mergeCell ref="I6:M6"/>
    <mergeCell ref="C7:F7"/>
    <mergeCell ref="G9:J9"/>
    <mergeCell ref="B10:D10"/>
    <mergeCell ref="I10:J10"/>
    <mergeCell ref="I11:J11"/>
    <mergeCell ref="I12:J12"/>
    <mergeCell ref="I13:J13"/>
    <mergeCell ref="I14:J14"/>
  </mergeCells>
  <conditionalFormatting sqref="L16 L10:L14 I10:I16 J10:J12 J16 J14">
    <cfRule type="cellIs" priority="2" operator="equal" aboveAverage="0" equalAverage="0" bottom="0" percent="0" rank="0" text="" dxfId="0">
      <formula>"0/0/00"</formula>
    </cfRule>
  </conditionalFormatting>
  <printOptions headings="false" gridLines="false" gridLinesSet="true" horizontalCentered="true" verticalCentered="false"/>
  <pageMargins left="0.670138888888889" right="0.75" top="0.45" bottom="0.309722222222222" header="0.25" footer="0.25"/>
  <pageSetup paperSize="1" scale="100" fitToWidth="1" fitToHeight="1" pageOrder="downThenOver" orientation="portrait" blackAndWhite="false" draft="false" cellComments="none" horizontalDpi="300" verticalDpi="300" copies="1"/>
  <headerFooter differentFirst="false" differentOddEven="false">
    <oddHeader>&amp;RACVS Form 3</oddHeader>
    <oddFooter>&amp;L&amp;9(Form 3, v2015)</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0" r:id="rId3" name="1st Year">
              <controlPr defaultSize="0" locked="1" autoFill="0" autoLine="0" autoPict="0" print="true" altText="Check Box 2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 name="2nd Year">
              <controlPr defaultSize="0" locked="1" autoFill="0" autoLine="0" autoPict="0" print="true" altText="Check Box 2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3rd Year">
              <controlPr defaultSize="0" locked="1" autoFill="0" autoLine="0" autoPict="0" print="true" altText="Check Box 2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 name="4th Year">
              <controlPr defaultSize="0" locked="1" autoFill="0" autoLine="0" autoPict="0" print="true" altText="Check Box 2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 name="5th Year">
              <controlPr defaultSize="0" locked="1" autoFill="0" autoLine="0" autoPict="0" print="true" altText="Check Box 2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1" r:id="rId8" name="Mobile">
              <controlPr defaultSize="0" locked="1" autoFill="0" autoLine="0" autoPict="0" print="true" altText="Check Box 3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9" name="Work">
              <controlPr defaultSize="0" locked="1" autoFill="0" autoLine="0" autoPict="0" print="true" altText="Check Box 3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10" name="Home">
              <controlPr defaultSize="0" locked="1" autoFill="0" autoLine="0" autoPict="0" print="true" altText="Check Box 3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11" name="Dual Certification Training Documentation (Form 3)">
              <controlPr defaultSize="0" locked="1" autoFill="0" autoLine="0" autoPict="0" print="true" altText="Check Box 3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12" name="All prior years' evaluations form Resident Credentialing Committee and correspondence, including any letters of explation that accompany the submission">
              <controlPr defaultSize="0" locked="1" autoFill="0" autoLine="0" autoPict="0" print="true" altText="Check Box 3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13" name="ACVS Dual Certification Log Summary (Form 4)">
              <controlPr defaultSize="0" locked="1" autoFill="0" autoLine="0" autoPict="0" print="true" altText="Check Box 3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4" name="Surgery Case Log (Form 7)">
              <controlPr defaultSize="0" locked="1" autoFill="0" autoLine="0" autoPict="0" print="true" altText="Check Box 3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5" name="Abbreviations Worksheet">
              <controlPr defaultSize="0" locked="1" autoFill="0" autoLine="0" autoPict="0" print="true" altText="Check Box 3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6" name="CD containing the Excel file secured in an envelope">
              <controlPr defaultSize="0" locked="1" autoFill="0" autoLine="0" autoPict="0" print="true" altText="Check Box 38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2D7F8"/>
    <pageSetUpPr fitToPage="false"/>
  </sheetPr>
  <dimension ref="A2:K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B4" activeCellId="0" sqref="B4:D4"/>
    </sheetView>
  </sheetViews>
  <sheetFormatPr defaultColWidth="9.1328125" defaultRowHeight="12.75" zeroHeight="false" outlineLevelRow="0" outlineLevelCol="0"/>
  <cols>
    <col collapsed="false" customWidth="false" hidden="false" outlineLevel="0" max="1" min="1" style="23" width="9.13"/>
    <col collapsed="false" customWidth="true" hidden="false" outlineLevel="0" max="2" min="2" style="23" width="13.42"/>
    <col collapsed="false" customWidth="true" hidden="false" outlineLevel="0" max="3" min="3" style="23" width="10.7"/>
    <col collapsed="false" customWidth="true" hidden="false" outlineLevel="0" max="7" min="4" style="55" width="8.13"/>
    <col collapsed="false" customWidth="true" hidden="false" outlineLevel="0" max="8" min="8" style="55" width="11.56"/>
    <col collapsed="false" customWidth="true" hidden="false" outlineLevel="0" max="9" min="9" style="23" width="8.57"/>
    <col collapsed="false" customWidth="true" hidden="false" outlineLevel="0" max="10" min="10" style="23" width="7.99"/>
    <col collapsed="false" customWidth="true" hidden="false" outlineLevel="0" max="11" min="11" style="23" width="3.42"/>
    <col collapsed="false" customWidth="false" hidden="false" outlineLevel="0" max="257" min="12" style="23" width="9.13"/>
  </cols>
  <sheetData>
    <row r="2" s="56" customFormat="true" ht="20.25" hidden="false" customHeight="true" outlineLevel="0" collapsed="false">
      <c r="A2" s="24" t="s">
        <v>89</v>
      </c>
      <c r="B2" s="24"/>
      <c r="C2" s="24"/>
      <c r="D2" s="24"/>
      <c r="E2" s="24"/>
      <c r="F2" s="24"/>
      <c r="G2" s="24"/>
      <c r="H2" s="24"/>
      <c r="I2" s="24"/>
      <c r="J2" s="24"/>
    </row>
    <row r="3" customFormat="false" ht="13.5" hidden="false" customHeight="false" outlineLevel="0" collapsed="false"/>
    <row r="4" customFormat="false" ht="12.75" hidden="false" customHeight="true" outlineLevel="0" collapsed="false">
      <c r="A4" s="57" t="s">
        <v>71</v>
      </c>
      <c r="B4" s="58" t="n">
        <f aca="false">Form3!$E$3</f>
        <v>0</v>
      </c>
      <c r="C4" s="58"/>
      <c r="D4" s="58"/>
      <c r="E4" s="42"/>
      <c r="F4" s="59"/>
      <c r="H4" s="60" t="s">
        <v>90</v>
      </c>
      <c r="I4" s="60"/>
      <c r="J4" s="60"/>
      <c r="K4" s="60"/>
    </row>
    <row r="5" customFormat="false" ht="12.75" hidden="false" customHeight="false" outlineLevel="0" collapsed="false">
      <c r="B5" s="47"/>
      <c r="C5" s="47"/>
      <c r="D5" s="47"/>
      <c r="E5" s="59"/>
      <c r="F5" s="59"/>
      <c r="H5" s="61" t="s">
        <v>91</v>
      </c>
      <c r="I5" s="62" t="str">
        <f aca="false">IF(Form3!I10&lt;&gt;"",Form3!I10,IF(Form3!I11&lt;&gt;"",Form3!I11,IF(Form3!I12&lt;&gt;"",Form3!I13,IF(Form3!I12&lt;&gt;"",Form3!I13,IF(Form3!I14&lt;&gt;"",Form3!I14,"")))))</f>
        <v/>
      </c>
      <c r="J5" s="62"/>
      <c r="K5" s="62"/>
    </row>
    <row r="6" customFormat="false" ht="12.75" hidden="false" customHeight="true" outlineLevel="0" collapsed="false">
      <c r="A6" s="57"/>
      <c r="B6" s="63"/>
      <c r="C6" s="64"/>
      <c r="D6" s="64"/>
      <c r="E6" s="64"/>
      <c r="F6" s="64"/>
      <c r="G6" s="64"/>
      <c r="H6" s="61" t="s">
        <v>92</v>
      </c>
      <c r="I6" s="65" t="str">
        <f aca="false">IF(Form3!L14&lt;&gt;"",Form3!L14,IF(Form3!L13&lt;&gt;"",Form3!L13,IF(Form3!L12&lt;&gt;"",Form3!L12,IF(Form3!L11&lt;&gt;"",Form3!L11,IF(Form3!L10&lt;&gt;"",Form3!L10,"")))))</f>
        <v/>
      </c>
      <c r="J6" s="65"/>
      <c r="K6" s="65"/>
    </row>
    <row r="7" customFormat="false" ht="13.5" hidden="false" customHeight="true" outlineLevel="0" collapsed="false"/>
    <row r="8" customFormat="false" ht="27" hidden="false" customHeight="true" outlineLevel="0" collapsed="false">
      <c r="A8" s="66" t="s">
        <v>93</v>
      </c>
      <c r="B8" s="67"/>
      <c r="C8" s="68" t="s">
        <v>94</v>
      </c>
      <c r="D8" s="68" t="s">
        <v>95</v>
      </c>
      <c r="E8" s="68" t="s">
        <v>96</v>
      </c>
      <c r="F8" s="68" t="s">
        <v>97</v>
      </c>
      <c r="G8" s="68" t="s">
        <v>98</v>
      </c>
      <c r="H8" s="68" t="s">
        <v>99</v>
      </c>
      <c r="I8" s="69" t="s">
        <v>100</v>
      </c>
      <c r="J8" s="69"/>
    </row>
    <row r="9" s="26" customFormat="true" ht="12" hidden="false" customHeight="false" outlineLevel="0" collapsed="false">
      <c r="C9" s="70"/>
      <c r="D9" s="70"/>
      <c r="E9" s="70"/>
      <c r="F9" s="70"/>
      <c r="G9" s="70"/>
      <c r="H9" s="70"/>
      <c r="I9" s="71"/>
      <c r="J9" s="71"/>
    </row>
    <row r="10" customFormat="false" ht="12.75" hidden="false" customHeight="false" outlineLevel="0" collapsed="false">
      <c r="A10" s="45" t="s">
        <v>101</v>
      </c>
      <c r="C10" s="72" t="n">
        <f aca="false">COUNTIF(Form7!A:A,"1")</f>
        <v>0</v>
      </c>
      <c r="D10" s="72" t="n">
        <f aca="false">COUNTIF(Form7!A:A,"2")</f>
        <v>0</v>
      </c>
      <c r="E10" s="72" t="n">
        <f aca="false">COUNTIF(Form7!A:A,"3")</f>
        <v>0</v>
      </c>
      <c r="F10" s="72" t="n">
        <f aca="false">COUNTIF(Form7!A:A,"4")</f>
        <v>0</v>
      </c>
      <c r="G10" s="72" t="n">
        <f aca="false">COUNTIF(Form7!A:A,"5")</f>
        <v>0</v>
      </c>
      <c r="H10" s="73" t="n">
        <f aca="false">SUM(C10:G10)</f>
        <v>0</v>
      </c>
      <c r="I10" s="74" t="n">
        <v>400</v>
      </c>
      <c r="J10" s="74"/>
    </row>
    <row r="11" customFormat="false" ht="12.75" hidden="false" customHeight="false" outlineLevel="0" collapsed="false">
      <c r="A11" s="26"/>
      <c r="B11" s="26"/>
      <c r="C11" s="26"/>
      <c r="D11" s="75"/>
      <c r="E11" s="75"/>
      <c r="F11" s="75"/>
      <c r="G11" s="75"/>
      <c r="H11" s="76"/>
      <c r="I11" s="26"/>
      <c r="J11" s="26"/>
    </row>
    <row r="12" customFormat="false" ht="24.75" hidden="false" customHeight="true" outlineLevel="0" collapsed="false">
      <c r="A12" s="77" t="s">
        <v>102</v>
      </c>
      <c r="B12" s="77"/>
      <c r="C12" s="77"/>
      <c r="D12" s="77"/>
      <c r="E12" s="77"/>
      <c r="F12" s="77"/>
      <c r="G12" s="77"/>
      <c r="H12" s="77"/>
      <c r="I12" s="77"/>
      <c r="J12" s="77"/>
      <c r="K12" s="77"/>
    </row>
    <row r="13" customFormat="false" ht="8.25" hidden="false" customHeight="true" outlineLevel="0" collapsed="false"/>
    <row r="14" customFormat="false" ht="12.75" hidden="false" customHeight="false" outlineLevel="0" collapsed="false">
      <c r="A14" s="26"/>
      <c r="B14" s="26"/>
      <c r="C14" s="26"/>
      <c r="D14" s="70"/>
      <c r="E14" s="70"/>
      <c r="F14" s="70"/>
      <c r="G14" s="70"/>
      <c r="H14" s="70"/>
      <c r="I14" s="26"/>
      <c r="J14" s="26"/>
    </row>
    <row r="15" customFormat="false" ht="12.75" hidden="false" customHeight="false" outlineLevel="0" collapsed="false">
      <c r="B15" s="43"/>
      <c r="C15" s="43"/>
      <c r="D15" s="60"/>
      <c r="E15" s="60"/>
      <c r="F15" s="60"/>
      <c r="G15" s="78"/>
      <c r="H15" s="60"/>
      <c r="I15" s="43"/>
      <c r="J15" s="43"/>
    </row>
    <row r="16" customFormat="false" ht="12.75" hidden="false" customHeight="false" outlineLevel="0" collapsed="false">
      <c r="A16" s="45"/>
    </row>
    <row r="17" s="26" customFormat="true" ht="12" hidden="false" customHeight="true" outlineLevel="0" collapsed="false">
      <c r="A17" s="23"/>
      <c r="B17" s="23"/>
      <c r="C17" s="23"/>
      <c r="D17" s="55"/>
      <c r="E17" s="55"/>
      <c r="F17" s="55"/>
      <c r="G17" s="55"/>
      <c r="H17" s="55"/>
      <c r="I17" s="23"/>
      <c r="J17" s="23"/>
    </row>
    <row r="18" s="26" customFormat="true" ht="12" hidden="false" customHeight="true" outlineLevel="0" collapsed="false">
      <c r="A18" s="23"/>
      <c r="B18" s="23"/>
      <c r="C18" s="23"/>
      <c r="D18" s="55"/>
      <c r="E18" s="55"/>
      <c r="F18" s="55"/>
      <c r="G18" s="55"/>
      <c r="H18" s="55"/>
      <c r="I18" s="23"/>
      <c r="J18" s="23"/>
    </row>
    <row r="19" s="26" customFormat="true" ht="12" hidden="false" customHeight="true" outlineLevel="0" collapsed="false">
      <c r="A19" s="23"/>
      <c r="B19" s="23"/>
      <c r="C19" s="23"/>
      <c r="D19" s="55"/>
      <c r="E19" s="55"/>
      <c r="F19" s="55"/>
      <c r="G19" s="55"/>
      <c r="H19" s="55"/>
      <c r="I19" s="23"/>
      <c r="J19" s="23"/>
    </row>
    <row r="20" s="26" customFormat="true" ht="12.75" hidden="false" customHeight="false" outlineLevel="0" collapsed="false">
      <c r="A20" s="23"/>
      <c r="B20" s="23"/>
      <c r="C20" s="23"/>
      <c r="D20" s="55"/>
      <c r="E20" s="55"/>
      <c r="F20" s="55"/>
      <c r="G20" s="55"/>
      <c r="H20" s="55"/>
      <c r="I20" s="23"/>
      <c r="J20" s="23"/>
    </row>
    <row r="21" s="26" customFormat="true" ht="12.75" hidden="false" customHeight="false" outlineLevel="0" collapsed="false">
      <c r="A21" s="23"/>
      <c r="B21" s="23"/>
      <c r="C21" s="23"/>
      <c r="D21" s="55"/>
      <c r="E21" s="55"/>
      <c r="F21" s="55"/>
      <c r="G21" s="55"/>
      <c r="H21" s="55"/>
      <c r="I21" s="23"/>
      <c r="J21" s="23"/>
    </row>
    <row r="30" customFormat="false" ht="12.75" hidden="false" customHeight="true" outlineLevel="0" collapsed="false"/>
    <row r="38" customFormat="false" ht="12.75" hidden="false" customHeight="true" outlineLevel="0" collapsed="false"/>
  </sheetData>
  <sheetProtection sheet="true" password="db23" selectLockedCells="true"/>
  <mergeCells count="9">
    <mergeCell ref="A2:J2"/>
    <mergeCell ref="B4:D4"/>
    <mergeCell ref="H4:K4"/>
    <mergeCell ref="I5:K5"/>
    <mergeCell ref="C6:G6"/>
    <mergeCell ref="I6:K6"/>
    <mergeCell ref="I8:J8"/>
    <mergeCell ref="I10:J10"/>
    <mergeCell ref="A12:K12"/>
  </mergeCells>
  <conditionalFormatting sqref="H10">
    <cfRule type="cellIs" priority="2" operator="greaterThanOrEqual" aboveAverage="0" equalAverage="0" bottom="0" percent="0" rank="0" text="" dxfId="1">
      <formula>$I$10</formula>
    </cfRule>
    <cfRule type="cellIs" priority="3" operator="equal" aboveAverage="0" equalAverage="0" bottom="0" percent="0" rank="0" text="" dxfId="2">
      <formula>0</formula>
    </cfRule>
  </conditionalFormatting>
  <conditionalFormatting sqref="B4:D4 C6:G6 I5:J5 C10:G10">
    <cfRule type="cellIs" priority="4" operator="equal" aboveAverage="0" equalAverage="0" bottom="0" percent="0" rank="0" text="" dxfId="3">
      <formula>0</formula>
    </cfRule>
  </conditionalFormatting>
  <printOptions headings="false" gridLines="false" gridLinesSet="true" horizontalCentered="true" verticalCentered="false"/>
  <pageMargins left="0.5" right="0.5" top="0.5" bottom="0.5" header="0.25" footer="0.25"/>
  <pageSetup paperSize="1" scale="100" fitToWidth="1" fitToHeight="1" pageOrder="downThenOver" orientation="portrait" blackAndWhite="false" draft="false" cellComments="none" horizontalDpi="300" verticalDpi="300" copies="1"/>
  <headerFooter differentFirst="false" differentOddEven="false">
    <oddHeader>&amp;RACVS Form 4-SA , Page &amp;P of &amp;N</oddHeader>
    <oddFooter>&amp;L&amp;9(Form 4-SA, v2015)</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2D7F8"/>
    <pageSetUpPr fitToPage="false"/>
  </sheetPr>
  <dimension ref="A1:G3508"/>
  <sheetViews>
    <sheetView showFormulas="false" showGridLines="false" showRowColHeaders="true" showZeros="true" rightToLeft="false" tabSelected="false" showOutlineSymbols="true" defaultGridColor="true" view="normal" topLeftCell="A1" colorId="64" zoomScale="91" zoomScaleNormal="91" zoomScalePageLayoutView="100" workbookViewId="0">
      <pane xSplit="0" ySplit="8" topLeftCell="A9" activePane="bottomLeft" state="frozen"/>
      <selection pane="topLeft" activeCell="A1" activeCellId="0" sqref="A1"/>
      <selection pane="bottomLeft" activeCell="B9" activeCellId="0" sqref="B9"/>
    </sheetView>
  </sheetViews>
  <sheetFormatPr defaultColWidth="9.1328125" defaultRowHeight="26.25" zeroHeight="false" outlineLevelRow="0" outlineLevelCol="0"/>
  <cols>
    <col collapsed="false" customWidth="true" hidden="false" outlineLevel="0" max="1" min="1" style="79" width="7.13"/>
    <col collapsed="false" customWidth="true" hidden="false" outlineLevel="0" max="2" min="2" style="80" width="11.99"/>
    <col collapsed="false" customWidth="true" hidden="false" outlineLevel="0" max="4" min="3" style="81" width="13.99"/>
    <col collapsed="false" customWidth="true" hidden="false" outlineLevel="0" max="5" min="5" style="81" width="56.99"/>
    <col collapsed="false" customWidth="true" hidden="false" outlineLevel="0" max="6" min="6" style="82" width="53.84"/>
    <col collapsed="false" customWidth="true" hidden="false" outlineLevel="0" max="7" min="7" style="83" width="45.7"/>
    <col collapsed="false" customWidth="false" hidden="false" outlineLevel="0" max="257" min="8" style="23" width="9.13"/>
  </cols>
  <sheetData>
    <row r="1" s="51" customFormat="true" ht="20.25" hidden="false" customHeight="true" outlineLevel="0" collapsed="false">
      <c r="A1" s="24" t="s">
        <v>103</v>
      </c>
      <c r="B1" s="24"/>
      <c r="C1" s="24"/>
      <c r="D1" s="24"/>
      <c r="E1" s="24"/>
      <c r="F1" s="24"/>
      <c r="G1" s="84"/>
    </row>
    <row r="2" s="51" customFormat="true" ht="9" hidden="false" customHeight="true" outlineLevel="0" collapsed="false">
      <c r="A2" s="54"/>
      <c r="B2" s="64"/>
      <c r="C2" s="85"/>
      <c r="D2" s="86"/>
      <c r="E2" s="84"/>
      <c r="F2" s="84"/>
      <c r="G2" s="84"/>
    </row>
    <row r="3" s="51" customFormat="true" ht="12.75" hidden="false" customHeight="true" outlineLevel="0" collapsed="false">
      <c r="A3" s="87" t="s">
        <v>71</v>
      </c>
      <c r="B3" s="58" t="n">
        <f aca="false">Form3!$E$3</f>
        <v>0</v>
      </c>
      <c r="C3" s="88"/>
      <c r="D3" s="88"/>
      <c r="F3" s="89"/>
      <c r="G3" s="84"/>
    </row>
    <row r="4" s="51" customFormat="true" ht="10.5" hidden="false" customHeight="true" outlineLevel="0" collapsed="false">
      <c r="A4" s="60"/>
      <c r="B4" s="54"/>
      <c r="C4" s="85"/>
      <c r="D4" s="86"/>
      <c r="E4" s="84"/>
      <c r="F4" s="84"/>
      <c r="G4" s="84"/>
    </row>
    <row r="5" s="51" customFormat="true" ht="10.5" hidden="false" customHeight="true" outlineLevel="0" collapsed="false">
      <c r="A5" s="60"/>
      <c r="B5" s="54"/>
      <c r="C5" s="85"/>
      <c r="D5" s="86"/>
      <c r="E5" s="84"/>
      <c r="F5" s="84"/>
      <c r="G5" s="84"/>
    </row>
    <row r="6" s="51" customFormat="true" ht="10.5" hidden="false" customHeight="true" outlineLevel="0" collapsed="false">
      <c r="A6" s="60"/>
      <c r="B6" s="64"/>
      <c r="C6" s="85"/>
      <c r="D6" s="86"/>
      <c r="E6" s="84"/>
      <c r="F6" s="84"/>
      <c r="G6" s="84"/>
    </row>
    <row r="7" s="94" customFormat="true" ht="12.75" hidden="false" customHeight="true" outlineLevel="0" collapsed="false">
      <c r="A7" s="90" t="s">
        <v>104</v>
      </c>
      <c r="B7" s="91" t="s">
        <v>85</v>
      </c>
      <c r="C7" s="92" t="s">
        <v>105</v>
      </c>
      <c r="D7" s="92" t="s">
        <v>106</v>
      </c>
      <c r="E7" s="93" t="s">
        <v>107</v>
      </c>
      <c r="F7" s="93" t="s">
        <v>108</v>
      </c>
    </row>
    <row r="8" s="94" customFormat="true" ht="21" hidden="false" customHeight="true" outlineLevel="0" collapsed="false">
      <c r="A8" s="90" t="str">
        <f aca="false">IF(B8=0,"",IF(AND(B8&gt;=Form3!$I$10,B8&lt;=Form3!$L$10),"1",IF(AND(B8&gt;=Form3!$I$11,B8&lt;=Form3!$L$11),"2",IF(AND(B8&gt;=Form3!$I$12,B8&lt;=Form3!$L$12),"3",IF(AND(B8&gt;=Form3!$I$14,B8&lt;=Form3!$L$14),"4","")))))</f>
        <v/>
      </c>
      <c r="B8" s="91"/>
      <c r="C8" s="92"/>
      <c r="D8" s="92"/>
      <c r="E8" s="93"/>
      <c r="F8" s="93"/>
    </row>
    <row r="9" s="43" customFormat="true" ht="29.25" hidden="false" customHeight="true" outlineLevel="0" collapsed="false">
      <c r="A9" s="95" t="str">
        <f aca="false">IF(B9=0,"",IF(AND(B9&gt;=Form3!$I$10,B9&lt;=Form3!$L$10),"1",IF(AND(B9&gt;=Form3!$I$11,B9&lt;=Form3!$L$11),"2",IF(AND(B9&gt;=Form3!$I$12,B9&lt;=Form3!$L$12),"3",IF(AND(B9&gt;=Form3!$I$13,B9&lt;=Form3!$L$13),"4",IF(AND(B9&gt;=Form3!$I$14,B9&lt;=Form3!$L$14),"5"))))))</f>
        <v/>
      </c>
      <c r="B9" s="96"/>
      <c r="C9" s="97"/>
      <c r="D9" s="97"/>
      <c r="E9" s="97"/>
      <c r="F9" s="97"/>
    </row>
    <row r="10" customFormat="false" ht="29.25" hidden="false" customHeight="true" outlineLevel="0" collapsed="false">
      <c r="A10" s="98" t="str">
        <f aca="false">IF(B10=0,"",IF(AND(B10&gt;=Form3!$I$10,B10&lt;=Form3!$L$10),"1",IF(AND(B10&gt;=Form3!$I$11,B10&lt;=Form3!$L$11),"2",IF(AND(B10&gt;=Form3!$I$12,B10&lt;=Form3!$L$12),"3",IF(AND(B10&gt;=Form3!$I$13,B10&lt;=Form3!$L$13),"4",IF(AND(B10&gt;=Form3!$I$14,B10&lt;=Form3!$L$14),"5"))))))</f>
        <v/>
      </c>
      <c r="B10" s="99"/>
      <c r="C10" s="100"/>
      <c r="D10" s="100"/>
      <c r="E10" s="100"/>
      <c r="F10" s="100"/>
      <c r="G10" s="43"/>
    </row>
    <row r="11" customFormat="false" ht="29.25" hidden="false" customHeight="true" outlineLevel="0" collapsed="false">
      <c r="A11" s="98" t="str">
        <f aca="false">IF(B11=0,"",IF(AND(B11&gt;=Form3!$I$10,B11&lt;=Form3!$L$10),"1",IF(AND(B11&gt;=Form3!$I$11,B11&lt;=Form3!$L$11),"2",IF(AND(B11&gt;=Form3!$I$12,B11&lt;=Form3!$L$12),"3",IF(AND(B11&gt;=Form3!$I$13,B11&lt;=Form3!$L$13),"4",IF(AND(B11&gt;=Form3!$I$14,B11&lt;=Form3!$L$14),"5"))))))</f>
        <v/>
      </c>
      <c r="B11" s="99"/>
      <c r="C11" s="100"/>
      <c r="D11" s="100"/>
      <c r="E11" s="100"/>
      <c r="F11" s="100"/>
      <c r="G11" s="43"/>
    </row>
    <row r="12" customFormat="false" ht="29.25" hidden="false" customHeight="true" outlineLevel="0" collapsed="false">
      <c r="A12" s="98" t="str">
        <f aca="false">IF(B12=0,"",IF(AND(B12&gt;=Form3!$I$10,B12&lt;=Form3!$L$10),"1",IF(AND(B12&gt;=Form3!$I$11,B12&lt;=Form3!$L$11),"2",IF(AND(B12&gt;=Form3!$I$12,B12&lt;=Form3!$L$12),"3",IF(AND(B12&gt;=Form3!$I$13,B12&lt;=Form3!$L$13),"4",IF(AND(B12&gt;=Form3!$I$14,B12&lt;=Form3!$L$14),"5"))))))</f>
        <v/>
      </c>
      <c r="B12" s="99"/>
      <c r="C12" s="100"/>
      <c r="D12" s="100"/>
      <c r="E12" s="100"/>
      <c r="F12" s="100"/>
      <c r="G12" s="43"/>
    </row>
    <row r="13" customFormat="false" ht="29.25" hidden="false" customHeight="true" outlineLevel="0" collapsed="false">
      <c r="A13" s="98" t="str">
        <f aca="false">IF(B13=0,"",IF(AND(B13&gt;=Form3!$I$10,B13&lt;=Form3!$L$10),"1",IF(AND(B13&gt;=Form3!$I$11,B13&lt;=Form3!$L$11),"2",IF(AND(B13&gt;=Form3!$I$12,B13&lt;=Form3!$L$12),"3",IF(AND(B13&gt;=Form3!$I$13,B13&lt;=Form3!$L$13),"4",IF(AND(B13&gt;=Form3!$I$14,B13&lt;=Form3!$L$14),"5"))))))</f>
        <v/>
      </c>
      <c r="B13" s="99"/>
      <c r="C13" s="100"/>
      <c r="D13" s="100"/>
      <c r="E13" s="100"/>
      <c r="F13" s="100"/>
      <c r="G13" s="43"/>
    </row>
    <row r="14" customFormat="false" ht="29.25" hidden="false" customHeight="true" outlineLevel="0" collapsed="false">
      <c r="A14" s="98" t="str">
        <f aca="false">IF(B14=0,"",IF(AND(B14&gt;=Form3!$I$10,B14&lt;=Form3!$L$10),"1",IF(AND(B14&gt;=Form3!$I$11,B14&lt;=Form3!$L$11),"2",IF(AND(B14&gt;=Form3!$I$12,B14&lt;=Form3!$L$12),"3",IF(AND(B14&gt;=Form3!$I$13,B14&lt;=Form3!$L$13),"4",IF(AND(B14&gt;=Form3!$I$14,B14&lt;=Form3!$L$14),"5"))))))</f>
        <v/>
      </c>
      <c r="B14" s="99"/>
      <c r="C14" s="100"/>
      <c r="D14" s="100"/>
      <c r="E14" s="100"/>
      <c r="F14" s="100"/>
      <c r="G14" s="43"/>
    </row>
    <row r="15" customFormat="false" ht="29.25" hidden="false" customHeight="true" outlineLevel="0" collapsed="false">
      <c r="A15" s="98" t="str">
        <f aca="false">IF(B15=0,"",IF(AND(B15&gt;=Form3!$I$10,B15&lt;=Form3!$L$10),"1",IF(AND(B15&gt;=Form3!$I$11,B15&lt;=Form3!$L$11),"2",IF(AND(B15&gt;=Form3!$I$12,B15&lt;=Form3!$L$12),"3",IF(AND(B15&gt;=Form3!$I$13,B15&lt;=Form3!$L$13),"4",IF(AND(B15&gt;=Form3!$I$14,B15&lt;=Form3!$L$14),"5"))))))</f>
        <v/>
      </c>
      <c r="B15" s="99"/>
      <c r="C15" s="100"/>
      <c r="D15" s="100"/>
      <c r="E15" s="100"/>
      <c r="F15" s="100"/>
      <c r="G15" s="43"/>
    </row>
    <row r="16" customFormat="false" ht="29.25" hidden="false" customHeight="true" outlineLevel="0" collapsed="false">
      <c r="A16" s="98" t="str">
        <f aca="false">IF(B16=0,"",IF(AND(B16&gt;=Form3!$I$10,B16&lt;=Form3!$L$10),"1",IF(AND(B16&gt;=Form3!$I$11,B16&lt;=Form3!$L$11),"2",IF(AND(B16&gt;=Form3!$I$12,B16&lt;=Form3!$L$12),"3",IF(AND(B16&gt;=Form3!$I$13,B16&lt;=Form3!$L$13),"4",IF(AND(B16&gt;=Form3!$I$14,B16&lt;=Form3!$L$14),"5"))))))</f>
        <v/>
      </c>
      <c r="B16" s="99"/>
      <c r="C16" s="100"/>
      <c r="D16" s="100"/>
      <c r="E16" s="100"/>
      <c r="F16" s="100"/>
      <c r="G16" s="43"/>
    </row>
    <row r="17" customFormat="false" ht="29.25" hidden="false" customHeight="true" outlineLevel="0" collapsed="false">
      <c r="A17" s="98" t="str">
        <f aca="false">IF(B17=0,"",IF(AND(B17&gt;=Form3!$I$10,B17&lt;=Form3!$L$10),"1",IF(AND(B17&gt;=Form3!$I$11,B17&lt;=Form3!$L$11),"2",IF(AND(B17&gt;=Form3!$I$12,B17&lt;=Form3!$L$12),"3",IF(AND(B17&gt;=Form3!$I$13,B17&lt;=Form3!$L$13),"4",IF(AND(B17&gt;=Form3!$I$14,B17&lt;=Form3!$L$14),"5"))))))</f>
        <v/>
      </c>
      <c r="B17" s="99"/>
      <c r="C17" s="100"/>
      <c r="D17" s="100"/>
      <c r="E17" s="100"/>
      <c r="F17" s="100"/>
      <c r="G17" s="43"/>
    </row>
    <row r="18" customFormat="false" ht="29.25" hidden="false" customHeight="true" outlineLevel="0" collapsed="false">
      <c r="A18" s="98" t="str">
        <f aca="false">IF(B18=0,"",IF(AND(B18&gt;=Form3!$I$10,B18&lt;=Form3!$L$10),"1",IF(AND(B18&gt;=Form3!$I$11,B18&lt;=Form3!$L$11),"2",IF(AND(B18&gt;=Form3!$I$12,B18&lt;=Form3!$L$12),"3",IF(AND(B18&gt;=Form3!$I$13,B18&lt;=Form3!$L$13),"4",IF(AND(B18&gt;=Form3!$I$14,B18&lt;=Form3!$L$14),"5"))))))</f>
        <v/>
      </c>
      <c r="B18" s="99"/>
      <c r="C18" s="100"/>
      <c r="D18" s="100"/>
      <c r="E18" s="100"/>
      <c r="F18" s="100"/>
      <c r="G18" s="43"/>
    </row>
    <row r="19" customFormat="false" ht="29.25" hidden="false" customHeight="true" outlineLevel="0" collapsed="false">
      <c r="A19" s="98" t="str">
        <f aca="false">IF(B19=0,"",IF(AND(B19&gt;=Form3!$I$10,B19&lt;=Form3!$L$10),"1",IF(AND(B19&gt;=Form3!$I$11,B19&lt;=Form3!$L$11),"2",IF(AND(B19&gt;=Form3!$I$12,B19&lt;=Form3!$L$12),"3",IF(AND(B19&gt;=Form3!$I$13,B19&lt;=Form3!$L$13),"4",IF(AND(B19&gt;=Form3!$I$14,B19&lt;=Form3!$L$14),"5"))))))</f>
        <v/>
      </c>
      <c r="B19" s="99"/>
      <c r="C19" s="100"/>
      <c r="D19" s="100"/>
      <c r="E19" s="100"/>
      <c r="F19" s="100"/>
      <c r="G19" s="43"/>
    </row>
    <row r="20" customFormat="false" ht="29.25" hidden="false" customHeight="true" outlineLevel="0" collapsed="false">
      <c r="A20" s="98" t="str">
        <f aca="false">IF(B20=0,"",IF(AND(B20&gt;=Form3!$I$10,B20&lt;=Form3!$L$10),"1",IF(AND(B20&gt;=Form3!$I$11,B20&lt;=Form3!$L$11),"2",IF(AND(B20&gt;=Form3!$I$12,B20&lt;=Form3!$L$12),"3",IF(AND(B20&gt;=Form3!$I$13,B20&lt;=Form3!$L$13),"4",IF(AND(B20&gt;=Form3!$I$14,B20&lt;=Form3!$L$14),"5"))))))</f>
        <v/>
      </c>
      <c r="B20" s="99"/>
      <c r="C20" s="100"/>
      <c r="D20" s="100"/>
      <c r="E20" s="100"/>
      <c r="F20" s="100"/>
      <c r="G20" s="43"/>
    </row>
    <row r="21" customFormat="false" ht="29.25" hidden="false" customHeight="true" outlineLevel="0" collapsed="false">
      <c r="A21" s="98" t="str">
        <f aca="false">IF(B21=0,"",IF(AND(B21&gt;=Form3!$I$10,B21&lt;=Form3!$L$10),"1",IF(AND(B21&gt;=Form3!$I$11,B21&lt;=Form3!$L$11),"2",IF(AND(B21&gt;=Form3!$I$12,B21&lt;=Form3!$L$12),"3",IF(AND(B21&gt;=Form3!$I$13,B21&lt;=Form3!$L$13),"4",IF(AND(B21&gt;=Form3!$I$14,B21&lt;=Form3!$L$14),"5"))))))</f>
        <v/>
      </c>
      <c r="B21" s="99"/>
      <c r="C21" s="100"/>
      <c r="D21" s="100"/>
      <c r="E21" s="100"/>
      <c r="F21" s="100"/>
      <c r="G21" s="43"/>
    </row>
    <row r="22" customFormat="false" ht="29.25" hidden="false" customHeight="true" outlineLevel="0" collapsed="false">
      <c r="A22" s="98" t="str">
        <f aca="false">IF(B22=0,"",IF(AND(B22&gt;=Form3!$I$10,B22&lt;=Form3!$L$10),"1",IF(AND(B22&gt;=Form3!$I$11,B22&lt;=Form3!$L$11),"2",IF(AND(B22&gt;=Form3!$I$12,B22&lt;=Form3!$L$12),"3",IF(AND(B22&gt;=Form3!$I$13,B22&lt;=Form3!$L$13),"4",IF(AND(B22&gt;=Form3!$I$14,B22&lt;=Form3!$L$14),"5"))))))</f>
        <v/>
      </c>
      <c r="B22" s="99"/>
      <c r="C22" s="100"/>
      <c r="D22" s="100"/>
      <c r="E22" s="100"/>
      <c r="F22" s="100"/>
      <c r="G22" s="43"/>
    </row>
    <row r="23" customFormat="false" ht="29.25" hidden="false" customHeight="true" outlineLevel="0" collapsed="false">
      <c r="A23" s="98" t="str">
        <f aca="false">IF(B23=0,"",IF(AND(B23&gt;=Form3!$I$10,B23&lt;=Form3!$L$10),"1",IF(AND(B23&gt;=Form3!$I$11,B23&lt;=Form3!$L$11),"2",IF(AND(B23&gt;=Form3!$I$12,B23&lt;=Form3!$L$12),"3",IF(AND(B23&gt;=Form3!$I$13,B23&lt;=Form3!$L$13),"4",IF(AND(B23&gt;=Form3!$I$14,B23&lt;=Form3!$L$14),"5"))))))</f>
        <v/>
      </c>
      <c r="B23" s="99"/>
      <c r="C23" s="100"/>
      <c r="D23" s="100"/>
      <c r="E23" s="100"/>
      <c r="F23" s="100"/>
      <c r="G23" s="43"/>
    </row>
    <row r="24" customFormat="false" ht="29.25" hidden="false" customHeight="true" outlineLevel="0" collapsed="false">
      <c r="A24" s="98" t="str">
        <f aca="false">IF(B24=0,"",IF(AND(B24&gt;=Form3!$I$10,B24&lt;=Form3!$L$10),"1",IF(AND(B24&gt;=Form3!$I$11,B24&lt;=Form3!$L$11),"2",IF(AND(B24&gt;=Form3!$I$12,B24&lt;=Form3!$L$12),"3",IF(AND(B24&gt;=Form3!$I$13,B24&lt;=Form3!$L$13),"4",IF(AND(B24&gt;=Form3!$I$14,B24&lt;=Form3!$L$14),"5"))))))</f>
        <v/>
      </c>
      <c r="B24" s="99"/>
      <c r="C24" s="100"/>
      <c r="D24" s="100"/>
      <c r="E24" s="100"/>
      <c r="F24" s="100"/>
      <c r="G24" s="43"/>
    </row>
    <row r="25" customFormat="false" ht="29.25" hidden="false" customHeight="true" outlineLevel="0" collapsed="false">
      <c r="A25" s="98" t="str">
        <f aca="false">IF(B25=0,"",IF(AND(B25&gt;=Form3!$I$10,B25&lt;=Form3!$L$10),"1",IF(AND(B25&gt;=Form3!$I$11,B25&lt;=Form3!$L$11),"2",IF(AND(B25&gt;=Form3!$I$12,B25&lt;=Form3!$L$12),"3",IF(AND(B25&gt;=Form3!$I$13,B25&lt;=Form3!$L$13),"4",IF(AND(B25&gt;=Form3!$I$14,B25&lt;=Form3!$L$14),"5"))))))</f>
        <v/>
      </c>
      <c r="B25" s="99"/>
      <c r="C25" s="100"/>
      <c r="D25" s="100"/>
      <c r="E25" s="100"/>
      <c r="F25" s="100"/>
      <c r="G25" s="43"/>
    </row>
    <row r="26" customFormat="false" ht="29.25" hidden="false" customHeight="true" outlineLevel="0" collapsed="false">
      <c r="A26" s="98" t="str">
        <f aca="false">IF(B26=0,"",IF(AND(B26&gt;=Form3!$I$10,B26&lt;=Form3!$L$10),"1",IF(AND(B26&gt;=Form3!$I$11,B26&lt;=Form3!$L$11),"2",IF(AND(B26&gt;=Form3!$I$12,B26&lt;=Form3!$L$12),"3",IF(AND(B26&gt;=Form3!$I$13,B26&lt;=Form3!$L$13),"4",IF(AND(B26&gt;=Form3!$I$14,B26&lt;=Form3!$L$14),"5"))))))</f>
        <v/>
      </c>
      <c r="B26" s="99"/>
      <c r="C26" s="100"/>
      <c r="D26" s="100"/>
      <c r="E26" s="100"/>
      <c r="F26" s="100"/>
      <c r="G26" s="43"/>
    </row>
    <row r="27" customFormat="false" ht="29.25" hidden="false" customHeight="true" outlineLevel="0" collapsed="false">
      <c r="A27" s="98" t="str">
        <f aca="false">IF(B27=0,"",IF(AND(B27&gt;=Form3!$I$10,B27&lt;=Form3!$L$10),"1",IF(AND(B27&gt;=Form3!$I$11,B27&lt;=Form3!$L$11),"2",IF(AND(B27&gt;=Form3!$I$12,B27&lt;=Form3!$L$12),"3",IF(AND(B27&gt;=Form3!$I$13,B27&lt;=Form3!$L$13),"4",IF(AND(B27&gt;=Form3!$I$14,B27&lt;=Form3!$L$14),"5"))))))</f>
        <v/>
      </c>
      <c r="B27" s="99"/>
      <c r="C27" s="100"/>
      <c r="D27" s="100"/>
      <c r="E27" s="100"/>
      <c r="F27" s="100"/>
      <c r="G27" s="43"/>
    </row>
    <row r="28" customFormat="false" ht="29.25" hidden="false" customHeight="true" outlineLevel="0" collapsed="false">
      <c r="A28" s="98" t="str">
        <f aca="false">IF(B28=0,"",IF(AND(B28&gt;=Form3!$I$10,B28&lt;=Form3!$L$10),"1",IF(AND(B28&gt;=Form3!$I$11,B28&lt;=Form3!$L$11),"2",IF(AND(B28&gt;=Form3!$I$12,B28&lt;=Form3!$L$12),"3",IF(AND(B28&gt;=Form3!$I$13,B28&lt;=Form3!$L$13),"4",IF(AND(B28&gt;=Form3!$I$14,B28&lt;=Form3!$L$14),"5"))))))</f>
        <v/>
      </c>
      <c r="B28" s="99"/>
      <c r="C28" s="100"/>
      <c r="D28" s="100"/>
      <c r="E28" s="100"/>
      <c r="F28" s="100"/>
      <c r="G28" s="43"/>
    </row>
    <row r="29" customFormat="false" ht="29.25" hidden="false" customHeight="true" outlineLevel="0" collapsed="false">
      <c r="A29" s="98" t="str">
        <f aca="false">IF(B29=0,"",IF(AND(B29&gt;=Form3!$I$10,B29&lt;=Form3!$L$10),"1",IF(AND(B29&gt;=Form3!$I$11,B29&lt;=Form3!$L$11),"2",IF(AND(B29&gt;=Form3!$I$12,B29&lt;=Form3!$L$12),"3",IF(AND(B29&gt;=Form3!$I$13,B29&lt;=Form3!$L$13),"4",IF(AND(B29&gt;=Form3!$I$14,B29&lt;=Form3!$L$14),"5"))))))</f>
        <v/>
      </c>
      <c r="B29" s="99"/>
      <c r="C29" s="100"/>
      <c r="D29" s="100"/>
      <c r="E29" s="100"/>
      <c r="F29" s="100"/>
      <c r="G29" s="43"/>
    </row>
    <row r="30" customFormat="false" ht="29.25" hidden="false" customHeight="true" outlineLevel="0" collapsed="false">
      <c r="A30" s="98" t="str">
        <f aca="false">IF(B30=0,"",IF(AND(B30&gt;=Form3!$I$10,B30&lt;=Form3!$L$10),"1",IF(AND(B30&gt;=Form3!$I$11,B30&lt;=Form3!$L$11),"2",IF(AND(B30&gt;=Form3!$I$12,B30&lt;=Form3!$L$12),"3",IF(AND(B30&gt;=Form3!$I$13,B30&lt;=Form3!$L$13),"4",IF(AND(B30&gt;=Form3!$I$14,B30&lt;=Form3!$L$14),"5"))))))</f>
        <v/>
      </c>
      <c r="B30" s="99"/>
      <c r="C30" s="100"/>
      <c r="D30" s="100"/>
      <c r="E30" s="100"/>
      <c r="F30" s="100"/>
      <c r="G30" s="43"/>
    </row>
    <row r="31" customFormat="false" ht="29.25" hidden="false" customHeight="true" outlineLevel="0" collapsed="false">
      <c r="A31" s="98" t="str">
        <f aca="false">IF(B31=0,"",IF(AND(B31&gt;=Form3!$I$10,B31&lt;=Form3!$L$10),"1",IF(AND(B31&gt;=Form3!$I$11,B31&lt;=Form3!$L$11),"2",IF(AND(B31&gt;=Form3!$I$12,B31&lt;=Form3!$L$12),"3",IF(AND(B31&gt;=Form3!$I$13,B31&lt;=Form3!$L$13),"4",IF(AND(B31&gt;=Form3!$I$14,B31&lt;=Form3!$L$14),"5"))))))</f>
        <v/>
      </c>
      <c r="B31" s="99"/>
      <c r="C31" s="100"/>
      <c r="D31" s="100"/>
      <c r="E31" s="100"/>
      <c r="F31" s="100"/>
      <c r="G31" s="43"/>
    </row>
    <row r="32" customFormat="false" ht="29.25" hidden="false" customHeight="true" outlineLevel="0" collapsed="false">
      <c r="A32" s="98" t="str">
        <f aca="false">IF(B32=0,"",IF(AND(B32&gt;=Form3!$I$10,B32&lt;=Form3!$L$10),"1",IF(AND(B32&gt;=Form3!$I$11,B32&lt;=Form3!$L$11),"2",IF(AND(B32&gt;=Form3!$I$12,B32&lt;=Form3!$L$12),"3",IF(AND(B32&gt;=Form3!$I$13,B32&lt;=Form3!$L$13),"4",IF(AND(B32&gt;=Form3!$I$14,B32&lt;=Form3!$L$14),"5"))))))</f>
        <v/>
      </c>
      <c r="B32" s="99"/>
      <c r="C32" s="100"/>
      <c r="D32" s="100"/>
      <c r="E32" s="100"/>
      <c r="F32" s="100"/>
      <c r="G32" s="43"/>
    </row>
    <row r="33" customFormat="false" ht="29.25" hidden="false" customHeight="true" outlineLevel="0" collapsed="false">
      <c r="A33" s="98" t="str">
        <f aca="false">IF(B33=0,"",IF(AND(B33&gt;=Form3!$I$10,B33&lt;=Form3!$L$10),"1",IF(AND(B33&gt;=Form3!$I$11,B33&lt;=Form3!$L$11),"2",IF(AND(B33&gt;=Form3!$I$12,B33&lt;=Form3!$L$12),"3",IF(AND(B33&gt;=Form3!$I$13,B33&lt;=Form3!$L$13),"4",IF(AND(B33&gt;=Form3!$I$14,B33&lt;=Form3!$L$14),"5"))))))</f>
        <v/>
      </c>
      <c r="B33" s="99"/>
      <c r="C33" s="100"/>
      <c r="D33" s="100"/>
      <c r="E33" s="100"/>
      <c r="F33" s="100"/>
      <c r="G33" s="43"/>
    </row>
    <row r="34" customFormat="false" ht="29.25" hidden="false" customHeight="true" outlineLevel="0" collapsed="false">
      <c r="A34" s="98" t="str">
        <f aca="false">IF(B34=0,"",IF(AND(B34&gt;=Form3!$I$10,B34&lt;=Form3!$L$10),"1",IF(AND(B34&gt;=Form3!$I$11,B34&lt;=Form3!$L$11),"2",IF(AND(B34&gt;=Form3!$I$12,B34&lt;=Form3!$L$12),"3",IF(AND(B34&gt;=Form3!$I$13,B34&lt;=Form3!$L$13),"4",IF(AND(B34&gt;=Form3!$I$14,B34&lt;=Form3!$L$14),"5"))))))</f>
        <v/>
      </c>
      <c r="B34" s="99"/>
      <c r="C34" s="100"/>
      <c r="D34" s="100"/>
      <c r="E34" s="100"/>
      <c r="F34" s="100"/>
      <c r="G34" s="43"/>
    </row>
    <row r="35" customFormat="false" ht="29.25" hidden="false" customHeight="true" outlineLevel="0" collapsed="false">
      <c r="A35" s="98" t="str">
        <f aca="false">IF(B35=0,"",IF(AND(B35&gt;=Form3!$I$10,B35&lt;=Form3!$L$10),"1",IF(AND(B35&gt;=Form3!$I$11,B35&lt;=Form3!$L$11),"2",IF(AND(B35&gt;=Form3!$I$12,B35&lt;=Form3!$L$12),"3",IF(AND(B35&gt;=Form3!$I$13,B35&lt;=Form3!$L$13),"4",IF(AND(B35&gt;=Form3!$I$14,B35&lt;=Form3!$L$14),"5"))))))</f>
        <v/>
      </c>
      <c r="B35" s="99"/>
      <c r="C35" s="100"/>
      <c r="D35" s="100"/>
      <c r="E35" s="100"/>
      <c r="F35" s="100"/>
      <c r="G35" s="43"/>
    </row>
    <row r="36" customFormat="false" ht="29.25" hidden="false" customHeight="true" outlineLevel="0" collapsed="false">
      <c r="A36" s="98" t="str">
        <f aca="false">IF(B36=0,"",IF(AND(B36&gt;=Form3!$I$10,B36&lt;=Form3!$L$10),"1",IF(AND(B36&gt;=Form3!$I$11,B36&lt;=Form3!$L$11),"2",IF(AND(B36&gt;=Form3!$I$12,B36&lt;=Form3!$L$12),"3",IF(AND(B36&gt;=Form3!$I$13,B36&lt;=Form3!$L$13),"4",IF(AND(B36&gt;=Form3!$I$14,B36&lt;=Form3!$L$14),"5"))))))</f>
        <v/>
      </c>
      <c r="B36" s="99"/>
      <c r="C36" s="100"/>
      <c r="D36" s="100"/>
      <c r="E36" s="100"/>
      <c r="F36" s="100"/>
      <c r="G36" s="43"/>
    </row>
    <row r="37" customFormat="false" ht="29.25" hidden="false" customHeight="true" outlineLevel="0" collapsed="false">
      <c r="A37" s="98" t="str">
        <f aca="false">IF(B37=0,"",IF(AND(B37&gt;=Form3!$I$10,B37&lt;=Form3!$L$10),"1",IF(AND(B37&gt;=Form3!$I$11,B37&lt;=Form3!$L$11),"2",IF(AND(B37&gt;=Form3!$I$12,B37&lt;=Form3!$L$12),"3",IF(AND(B37&gt;=Form3!$I$13,B37&lt;=Form3!$L$13),"4",IF(AND(B37&gt;=Form3!$I$14,B37&lt;=Form3!$L$14),"5"))))))</f>
        <v/>
      </c>
      <c r="B37" s="99"/>
      <c r="C37" s="100"/>
      <c r="D37" s="100"/>
      <c r="E37" s="100"/>
      <c r="F37" s="100"/>
      <c r="G37" s="43"/>
    </row>
    <row r="38" customFormat="false" ht="29.25" hidden="false" customHeight="true" outlineLevel="0" collapsed="false">
      <c r="A38" s="98" t="str">
        <f aca="false">IF(B38=0,"",IF(AND(B38&gt;=Form3!$I$10,B38&lt;=Form3!$L$10),"1",IF(AND(B38&gt;=Form3!$I$11,B38&lt;=Form3!$L$11),"2",IF(AND(B38&gt;=Form3!$I$12,B38&lt;=Form3!$L$12),"3",IF(AND(B38&gt;=Form3!$I$13,B38&lt;=Form3!$L$13),"4",IF(AND(B38&gt;=Form3!$I$14,B38&lt;=Form3!$L$14),"5"))))))</f>
        <v/>
      </c>
      <c r="B38" s="99"/>
      <c r="C38" s="100"/>
      <c r="D38" s="100"/>
      <c r="E38" s="100"/>
      <c r="F38" s="100"/>
      <c r="G38" s="43"/>
    </row>
    <row r="39" customFormat="false" ht="29.25" hidden="false" customHeight="true" outlineLevel="0" collapsed="false">
      <c r="A39" s="98" t="str">
        <f aca="false">IF(B39=0,"",IF(AND(B39&gt;=Form3!$I$10,B39&lt;=Form3!$L$10),"1",IF(AND(B39&gt;=Form3!$I$11,B39&lt;=Form3!$L$11),"2",IF(AND(B39&gt;=Form3!$I$12,B39&lt;=Form3!$L$12),"3",IF(AND(B39&gt;=Form3!$I$13,B39&lt;=Form3!$L$13),"4",IF(AND(B39&gt;=Form3!$I$14,B39&lt;=Form3!$L$14),"5"))))))</f>
        <v/>
      </c>
      <c r="B39" s="99"/>
      <c r="C39" s="100"/>
      <c r="D39" s="100"/>
      <c r="E39" s="100"/>
      <c r="F39" s="100"/>
      <c r="G39" s="43"/>
    </row>
    <row r="40" customFormat="false" ht="29.25" hidden="false" customHeight="true" outlineLevel="0" collapsed="false">
      <c r="A40" s="98" t="str">
        <f aca="false">IF(B40=0,"",IF(AND(B40&gt;=Form3!$I$10,B40&lt;=Form3!$L$10),"1",IF(AND(B40&gt;=Form3!$I$11,B40&lt;=Form3!$L$11),"2",IF(AND(B40&gt;=Form3!$I$12,B40&lt;=Form3!$L$12),"3",IF(AND(B40&gt;=Form3!$I$13,B40&lt;=Form3!$L$13),"4",IF(AND(B40&gt;=Form3!$I$14,B40&lt;=Form3!$L$14),"5"))))))</f>
        <v/>
      </c>
      <c r="B40" s="99"/>
      <c r="C40" s="100"/>
      <c r="D40" s="100"/>
      <c r="E40" s="100"/>
      <c r="F40" s="100"/>
      <c r="G40" s="43"/>
    </row>
    <row r="41" customFormat="false" ht="29.25" hidden="false" customHeight="true" outlineLevel="0" collapsed="false">
      <c r="A41" s="98" t="str">
        <f aca="false">IF(B41=0,"",IF(AND(B41&gt;=Form3!$I$10,B41&lt;=Form3!$L$10),"1",IF(AND(B41&gt;=Form3!$I$11,B41&lt;=Form3!$L$11),"2",IF(AND(B41&gt;=Form3!$I$12,B41&lt;=Form3!$L$12),"3",IF(AND(B41&gt;=Form3!$I$13,B41&lt;=Form3!$L$13),"4",IF(AND(B41&gt;=Form3!$I$14,B41&lt;=Form3!$L$14),"5"))))))</f>
        <v/>
      </c>
      <c r="B41" s="99"/>
      <c r="C41" s="100"/>
      <c r="D41" s="100"/>
      <c r="E41" s="100"/>
      <c r="F41" s="100"/>
      <c r="G41" s="43"/>
    </row>
    <row r="42" customFormat="false" ht="29.25" hidden="false" customHeight="true" outlineLevel="0" collapsed="false">
      <c r="A42" s="98" t="str">
        <f aca="false">IF(B42=0,"",IF(AND(B42&gt;=Form3!$I$10,B42&lt;=Form3!$L$10),"1",IF(AND(B42&gt;=Form3!$I$11,B42&lt;=Form3!$L$11),"2",IF(AND(B42&gt;=Form3!$I$12,B42&lt;=Form3!$L$12),"3",IF(AND(B42&gt;=Form3!$I$13,B42&lt;=Form3!$L$13),"4",IF(AND(B42&gt;=Form3!$I$14,B42&lt;=Form3!$L$14),"5"))))))</f>
        <v/>
      </c>
      <c r="B42" s="99"/>
      <c r="C42" s="100"/>
      <c r="D42" s="100"/>
      <c r="E42" s="100"/>
      <c r="F42" s="100"/>
      <c r="G42" s="43"/>
    </row>
    <row r="43" customFormat="false" ht="29.25" hidden="false" customHeight="true" outlineLevel="0" collapsed="false">
      <c r="A43" s="98" t="str">
        <f aca="false">IF(B43=0,"",IF(AND(B43&gt;=Form3!$I$10,B43&lt;=Form3!$L$10),"1",IF(AND(B43&gt;=Form3!$I$11,B43&lt;=Form3!$L$11),"2",IF(AND(B43&gt;=Form3!$I$12,B43&lt;=Form3!$L$12),"3",IF(AND(B43&gt;=Form3!$I$13,B43&lt;=Form3!$L$13),"4",IF(AND(B43&gt;=Form3!$I$14,B43&lt;=Form3!$L$14),"5"))))))</f>
        <v/>
      </c>
      <c r="B43" s="99"/>
      <c r="C43" s="100"/>
      <c r="D43" s="100"/>
      <c r="E43" s="100"/>
      <c r="F43" s="100"/>
      <c r="G43" s="43"/>
    </row>
    <row r="44" customFormat="false" ht="29.25" hidden="false" customHeight="true" outlineLevel="0" collapsed="false">
      <c r="A44" s="98" t="str">
        <f aca="false">IF(B44=0,"",IF(AND(B44&gt;=Form3!$I$10,B44&lt;=Form3!$L$10),"1",IF(AND(B44&gt;=Form3!$I$11,B44&lt;=Form3!$L$11),"2",IF(AND(B44&gt;=Form3!$I$12,B44&lt;=Form3!$L$12),"3",IF(AND(B44&gt;=Form3!$I$13,B44&lt;=Form3!$L$13),"4",IF(AND(B44&gt;=Form3!$I$14,B44&lt;=Form3!$L$14),"5"))))))</f>
        <v/>
      </c>
      <c r="B44" s="99"/>
      <c r="C44" s="100"/>
      <c r="D44" s="100"/>
      <c r="E44" s="100"/>
      <c r="F44" s="100"/>
      <c r="G44" s="43"/>
    </row>
    <row r="45" customFormat="false" ht="29.25" hidden="false" customHeight="true" outlineLevel="0" collapsed="false">
      <c r="A45" s="98" t="str">
        <f aca="false">IF(B45=0,"",IF(AND(B45&gt;=Form3!$I$10,B45&lt;=Form3!$L$10),"1",IF(AND(B45&gt;=Form3!$I$11,B45&lt;=Form3!$L$11),"2",IF(AND(B45&gt;=Form3!$I$12,B45&lt;=Form3!$L$12),"3",IF(AND(B45&gt;=Form3!$I$13,B45&lt;=Form3!$L$13),"4",IF(AND(B45&gt;=Form3!$I$14,B45&lt;=Form3!$L$14),"5"))))))</f>
        <v/>
      </c>
      <c r="B45" s="99"/>
      <c r="C45" s="100"/>
      <c r="D45" s="100"/>
      <c r="E45" s="100"/>
      <c r="F45" s="100"/>
      <c r="G45" s="43"/>
    </row>
    <row r="46" customFormat="false" ht="29.25" hidden="false" customHeight="true" outlineLevel="0" collapsed="false">
      <c r="A46" s="98" t="str">
        <f aca="false">IF(B46=0,"",IF(AND(B46&gt;=Form3!$I$10,B46&lt;=Form3!$L$10),"1",IF(AND(B46&gt;=Form3!$I$11,B46&lt;=Form3!$L$11),"2",IF(AND(B46&gt;=Form3!$I$12,B46&lt;=Form3!$L$12),"3",IF(AND(B46&gt;=Form3!$I$13,B46&lt;=Form3!$L$13),"4",IF(AND(B46&gt;=Form3!$I$14,B46&lt;=Form3!$L$14),"5"))))))</f>
        <v/>
      </c>
      <c r="B46" s="99"/>
      <c r="C46" s="100"/>
      <c r="D46" s="100"/>
      <c r="E46" s="100"/>
      <c r="F46" s="100"/>
      <c r="G46" s="43"/>
    </row>
    <row r="47" customFormat="false" ht="29.25" hidden="false" customHeight="true" outlineLevel="0" collapsed="false">
      <c r="A47" s="98" t="str">
        <f aca="false">IF(B47=0,"",IF(AND(B47&gt;=Form3!$I$10,B47&lt;=Form3!$L$10),"1",IF(AND(B47&gt;=Form3!$I$11,B47&lt;=Form3!$L$11),"2",IF(AND(B47&gt;=Form3!$I$12,B47&lt;=Form3!$L$12),"3",IF(AND(B47&gt;=Form3!$I$13,B47&lt;=Form3!$L$13),"4",IF(AND(B47&gt;=Form3!$I$14,B47&lt;=Form3!$L$14),"5"))))))</f>
        <v/>
      </c>
      <c r="B47" s="99"/>
      <c r="C47" s="100"/>
      <c r="D47" s="100"/>
      <c r="E47" s="100"/>
      <c r="F47" s="100"/>
      <c r="G47" s="43"/>
    </row>
    <row r="48" customFormat="false" ht="29.25" hidden="false" customHeight="true" outlineLevel="0" collapsed="false">
      <c r="A48" s="98" t="str">
        <f aca="false">IF(B48=0,"",IF(AND(B48&gt;=Form3!$I$10,B48&lt;=Form3!$L$10),"1",IF(AND(B48&gt;=Form3!$I$11,B48&lt;=Form3!$L$11),"2",IF(AND(B48&gt;=Form3!$I$12,B48&lt;=Form3!$L$12),"3",IF(AND(B48&gt;=Form3!$I$13,B48&lt;=Form3!$L$13),"4",IF(AND(B48&gt;=Form3!$I$14,B48&lt;=Form3!$L$14),"5"))))))</f>
        <v/>
      </c>
      <c r="B48" s="99"/>
      <c r="C48" s="100"/>
      <c r="D48" s="100"/>
      <c r="E48" s="100"/>
      <c r="F48" s="100"/>
      <c r="G48" s="43"/>
    </row>
    <row r="49" customFormat="false" ht="29.25" hidden="false" customHeight="true" outlineLevel="0" collapsed="false">
      <c r="A49" s="98" t="str">
        <f aca="false">IF(B49=0,"",IF(AND(B49&gt;=Form3!$I$10,B49&lt;=Form3!$L$10),"1",IF(AND(B49&gt;=Form3!$I$11,B49&lt;=Form3!$L$11),"2",IF(AND(B49&gt;=Form3!$I$12,B49&lt;=Form3!$L$12),"3",IF(AND(B49&gt;=Form3!$I$13,B49&lt;=Form3!$L$13),"4",IF(AND(B49&gt;=Form3!$I$14,B49&lt;=Form3!$L$14),"5"))))))</f>
        <v/>
      </c>
      <c r="B49" s="99"/>
      <c r="C49" s="100"/>
      <c r="D49" s="100"/>
      <c r="E49" s="100"/>
      <c r="F49" s="100"/>
      <c r="G49" s="43"/>
    </row>
    <row r="50" customFormat="false" ht="29.25" hidden="false" customHeight="true" outlineLevel="0" collapsed="false">
      <c r="A50" s="98" t="str">
        <f aca="false">IF(B50=0,"",IF(AND(B50&gt;=Form3!$I$10,B50&lt;=Form3!$L$10),"1",IF(AND(B50&gt;=Form3!$I$11,B50&lt;=Form3!$L$11),"2",IF(AND(B50&gt;=Form3!$I$12,B50&lt;=Form3!$L$12),"3",IF(AND(B50&gt;=Form3!$I$13,B50&lt;=Form3!$L$13),"4",IF(AND(B50&gt;=Form3!$I$14,B50&lt;=Form3!$L$14),"5"))))))</f>
        <v/>
      </c>
      <c r="B50" s="99"/>
      <c r="C50" s="100"/>
      <c r="D50" s="100"/>
      <c r="E50" s="100"/>
      <c r="F50" s="100"/>
      <c r="G50" s="43"/>
    </row>
    <row r="51" customFormat="false" ht="29.25" hidden="false" customHeight="true" outlineLevel="0" collapsed="false">
      <c r="A51" s="98" t="str">
        <f aca="false">IF(B51=0,"",IF(AND(B51&gt;=Form3!$I$10,B51&lt;=Form3!$L$10),"1",IF(AND(B51&gt;=Form3!$I$11,B51&lt;=Form3!$L$11),"2",IF(AND(B51&gt;=Form3!$I$12,B51&lt;=Form3!$L$12),"3",IF(AND(B51&gt;=Form3!$I$13,B51&lt;=Form3!$L$13),"4",IF(AND(B51&gt;=Form3!$I$14,B51&lt;=Form3!$L$14),"5"))))))</f>
        <v/>
      </c>
      <c r="B51" s="99"/>
      <c r="C51" s="100"/>
      <c r="D51" s="100"/>
      <c r="E51" s="100"/>
      <c r="F51" s="100"/>
      <c r="G51" s="43"/>
    </row>
    <row r="52" customFormat="false" ht="29.25" hidden="false" customHeight="true" outlineLevel="0" collapsed="false">
      <c r="A52" s="98" t="str">
        <f aca="false">IF(B52=0,"",IF(AND(B52&gt;=Form3!$I$10,B52&lt;=Form3!$L$10),"1",IF(AND(B52&gt;=Form3!$I$11,B52&lt;=Form3!$L$11),"2",IF(AND(B52&gt;=Form3!$I$12,B52&lt;=Form3!$L$12),"3",IF(AND(B52&gt;=Form3!$I$13,B52&lt;=Form3!$L$13),"4",IF(AND(B52&gt;=Form3!$I$14,B52&lt;=Form3!$L$14),"5"))))))</f>
        <v/>
      </c>
      <c r="B52" s="99"/>
      <c r="C52" s="100"/>
      <c r="D52" s="100"/>
      <c r="E52" s="100"/>
      <c r="F52" s="100"/>
      <c r="G52" s="43"/>
    </row>
    <row r="53" customFormat="false" ht="29.25" hidden="false" customHeight="true" outlineLevel="0" collapsed="false">
      <c r="A53" s="98" t="str">
        <f aca="false">IF(B53=0,"",IF(AND(B53&gt;=Form3!$I$10,B53&lt;=Form3!$L$10),"1",IF(AND(B53&gt;=Form3!$I$11,B53&lt;=Form3!$L$11),"2",IF(AND(B53&gt;=Form3!$I$12,B53&lt;=Form3!$L$12),"3",IF(AND(B53&gt;=Form3!$I$13,B53&lt;=Form3!$L$13),"4",IF(AND(B53&gt;=Form3!$I$14,B53&lt;=Form3!$L$14),"5"))))))</f>
        <v/>
      </c>
      <c r="B53" s="99"/>
      <c r="C53" s="100"/>
      <c r="D53" s="100"/>
      <c r="E53" s="100"/>
      <c r="F53" s="100"/>
      <c r="G53" s="43"/>
    </row>
    <row r="54" customFormat="false" ht="29.25" hidden="false" customHeight="true" outlineLevel="0" collapsed="false">
      <c r="A54" s="98" t="str">
        <f aca="false">IF(B54=0,"",IF(AND(B54&gt;=Form3!$I$10,B54&lt;=Form3!$L$10),"1",IF(AND(B54&gt;=Form3!$I$11,B54&lt;=Form3!$L$11),"2",IF(AND(B54&gt;=Form3!$I$12,B54&lt;=Form3!$L$12),"3",IF(AND(B54&gt;=Form3!$I$13,B54&lt;=Form3!$L$13),"4",IF(AND(B54&gt;=Form3!$I$14,B54&lt;=Form3!$L$14),"5"))))))</f>
        <v/>
      </c>
      <c r="B54" s="99"/>
      <c r="C54" s="100"/>
      <c r="D54" s="100"/>
      <c r="E54" s="100"/>
      <c r="F54" s="100"/>
      <c r="G54" s="43"/>
    </row>
    <row r="55" customFormat="false" ht="29.25" hidden="false" customHeight="true" outlineLevel="0" collapsed="false">
      <c r="A55" s="98" t="str">
        <f aca="false">IF(B55=0,"",IF(AND(B55&gt;=Form3!$I$10,B55&lt;=Form3!$L$10),"1",IF(AND(B55&gt;=Form3!$I$11,B55&lt;=Form3!$L$11),"2",IF(AND(B55&gt;=Form3!$I$12,B55&lt;=Form3!$L$12),"3",IF(AND(B55&gt;=Form3!$I$13,B55&lt;=Form3!$L$13),"4",IF(AND(B55&gt;=Form3!$I$14,B55&lt;=Form3!$L$14),"5"))))))</f>
        <v/>
      </c>
      <c r="B55" s="99"/>
      <c r="C55" s="100"/>
      <c r="D55" s="100"/>
      <c r="E55" s="100"/>
      <c r="F55" s="100"/>
      <c r="G55" s="43"/>
    </row>
    <row r="56" customFormat="false" ht="29.25" hidden="false" customHeight="true" outlineLevel="0" collapsed="false">
      <c r="A56" s="98" t="str">
        <f aca="false">IF(B56=0,"",IF(AND(B56&gt;=Form3!$I$10,B56&lt;=Form3!$L$10),"1",IF(AND(B56&gt;=Form3!$I$11,B56&lt;=Form3!$L$11),"2",IF(AND(B56&gt;=Form3!$I$12,B56&lt;=Form3!$L$12),"3",IF(AND(B56&gt;=Form3!$I$13,B56&lt;=Form3!$L$13),"4",IF(AND(B56&gt;=Form3!$I$14,B56&lt;=Form3!$L$14),"5"))))))</f>
        <v/>
      </c>
      <c r="B56" s="99"/>
      <c r="C56" s="100"/>
      <c r="D56" s="100"/>
      <c r="E56" s="100"/>
      <c r="F56" s="100"/>
      <c r="G56" s="43"/>
    </row>
    <row r="57" customFormat="false" ht="29.25" hidden="false" customHeight="true" outlineLevel="0" collapsed="false">
      <c r="A57" s="98" t="str">
        <f aca="false">IF(B57=0,"",IF(AND(B57&gt;=Form3!$I$10,B57&lt;=Form3!$L$10),"1",IF(AND(B57&gt;=Form3!$I$11,B57&lt;=Form3!$L$11),"2",IF(AND(B57&gt;=Form3!$I$12,B57&lt;=Form3!$L$12),"3",IF(AND(B57&gt;=Form3!$I$13,B57&lt;=Form3!$L$13),"4",IF(AND(B57&gt;=Form3!$I$14,B57&lt;=Form3!$L$14),"5"))))))</f>
        <v/>
      </c>
      <c r="B57" s="99"/>
      <c r="C57" s="100"/>
      <c r="D57" s="100"/>
      <c r="E57" s="100"/>
      <c r="F57" s="100"/>
      <c r="G57" s="43"/>
    </row>
    <row r="58" customFormat="false" ht="29.25" hidden="false" customHeight="true" outlineLevel="0" collapsed="false">
      <c r="A58" s="98" t="str">
        <f aca="false">IF(B58=0,"",IF(AND(B58&gt;=Form3!$I$10,B58&lt;=Form3!$L$10),"1",IF(AND(B58&gt;=Form3!$I$11,B58&lt;=Form3!$L$11),"2",IF(AND(B58&gt;=Form3!$I$12,B58&lt;=Form3!$L$12),"3",IF(AND(B58&gt;=Form3!$I$13,B58&lt;=Form3!$L$13),"4",IF(AND(B58&gt;=Form3!$I$14,B58&lt;=Form3!$L$14),"5"))))))</f>
        <v/>
      </c>
      <c r="B58" s="99"/>
      <c r="C58" s="100"/>
      <c r="D58" s="100"/>
      <c r="E58" s="100"/>
      <c r="F58" s="100"/>
      <c r="G58" s="43"/>
    </row>
    <row r="59" customFormat="false" ht="29.25" hidden="false" customHeight="true" outlineLevel="0" collapsed="false">
      <c r="A59" s="98" t="str">
        <f aca="false">IF(B59=0,"",IF(AND(B59&gt;=Form3!$I$10,B59&lt;=Form3!$L$10),"1",IF(AND(B59&gt;=Form3!$I$11,B59&lt;=Form3!$L$11),"2",IF(AND(B59&gt;=Form3!$I$12,B59&lt;=Form3!$L$12),"3",IF(AND(B59&gt;=Form3!$I$13,B59&lt;=Form3!$L$13),"4",IF(AND(B59&gt;=Form3!$I$14,B59&lt;=Form3!$L$14),"5"))))))</f>
        <v/>
      </c>
      <c r="B59" s="99"/>
      <c r="C59" s="100"/>
      <c r="D59" s="100"/>
      <c r="E59" s="100"/>
      <c r="F59" s="100"/>
      <c r="G59" s="43"/>
    </row>
    <row r="60" customFormat="false" ht="29.25" hidden="false" customHeight="true" outlineLevel="0" collapsed="false">
      <c r="A60" s="98" t="str">
        <f aca="false">IF(B60=0,"",IF(AND(B60&gt;=Form3!$I$10,B60&lt;=Form3!$L$10),"1",IF(AND(B60&gt;=Form3!$I$11,B60&lt;=Form3!$L$11),"2",IF(AND(B60&gt;=Form3!$I$12,B60&lt;=Form3!$L$12),"3",IF(AND(B60&gt;=Form3!$I$13,B60&lt;=Form3!$L$13),"4",IF(AND(B60&gt;=Form3!$I$14,B60&lt;=Form3!$L$14),"5"))))))</f>
        <v/>
      </c>
      <c r="B60" s="99"/>
      <c r="C60" s="100"/>
      <c r="D60" s="100"/>
      <c r="E60" s="100"/>
      <c r="F60" s="100"/>
      <c r="G60" s="43"/>
    </row>
    <row r="61" customFormat="false" ht="29.25" hidden="false" customHeight="true" outlineLevel="0" collapsed="false">
      <c r="A61" s="98" t="str">
        <f aca="false">IF(B61=0,"",IF(AND(B61&gt;=Form3!$I$10,B61&lt;=Form3!$L$10),"1",IF(AND(B61&gt;=Form3!$I$11,B61&lt;=Form3!$L$11),"2",IF(AND(B61&gt;=Form3!$I$12,B61&lt;=Form3!$L$12),"3",IF(AND(B61&gt;=Form3!$I$13,B61&lt;=Form3!$L$13),"4",IF(AND(B61&gt;=Form3!$I$14,B61&lt;=Form3!$L$14),"5"))))))</f>
        <v/>
      </c>
      <c r="B61" s="99"/>
      <c r="C61" s="100"/>
      <c r="D61" s="100"/>
      <c r="E61" s="100"/>
      <c r="F61" s="100"/>
      <c r="G61" s="43"/>
    </row>
    <row r="62" customFormat="false" ht="29.25" hidden="false" customHeight="true" outlineLevel="0" collapsed="false">
      <c r="A62" s="98" t="str">
        <f aca="false">IF(B62=0,"",IF(AND(B62&gt;=Form3!$I$10,B62&lt;=Form3!$L$10),"1",IF(AND(B62&gt;=Form3!$I$11,B62&lt;=Form3!$L$11),"2",IF(AND(B62&gt;=Form3!$I$12,B62&lt;=Form3!$L$12),"3",IF(AND(B62&gt;=Form3!$I$13,B62&lt;=Form3!$L$13),"4",IF(AND(B62&gt;=Form3!$I$14,B62&lt;=Form3!$L$14),"5"))))))</f>
        <v/>
      </c>
      <c r="B62" s="99"/>
      <c r="C62" s="100"/>
      <c r="D62" s="100"/>
      <c r="E62" s="100"/>
      <c r="F62" s="100"/>
      <c r="G62" s="43"/>
    </row>
    <row r="63" customFormat="false" ht="29.25" hidden="false" customHeight="true" outlineLevel="0" collapsed="false">
      <c r="A63" s="98" t="str">
        <f aca="false">IF(B63=0,"",IF(AND(B63&gt;=Form3!$I$10,B63&lt;=Form3!$L$10),"1",IF(AND(B63&gt;=Form3!$I$11,B63&lt;=Form3!$L$11),"2",IF(AND(B63&gt;=Form3!$I$12,B63&lt;=Form3!$L$12),"3",IF(AND(B63&gt;=Form3!$I$13,B63&lt;=Form3!$L$13),"4",IF(AND(B63&gt;=Form3!$I$14,B63&lt;=Form3!$L$14),"5"))))))</f>
        <v/>
      </c>
      <c r="B63" s="99"/>
      <c r="C63" s="100"/>
      <c r="D63" s="100"/>
      <c r="E63" s="100"/>
      <c r="F63" s="100"/>
      <c r="G63" s="43"/>
    </row>
    <row r="64" customFormat="false" ht="29.25" hidden="false" customHeight="true" outlineLevel="0" collapsed="false">
      <c r="A64" s="98" t="str">
        <f aca="false">IF(B64=0,"",IF(AND(B64&gt;=Form3!$I$10,B64&lt;=Form3!$L$10),"1",IF(AND(B64&gt;=Form3!$I$11,B64&lt;=Form3!$L$11),"2",IF(AND(B64&gt;=Form3!$I$12,B64&lt;=Form3!$L$12),"3",IF(AND(B64&gt;=Form3!$I$13,B64&lt;=Form3!$L$13),"4",IF(AND(B64&gt;=Form3!$I$14,B64&lt;=Form3!$L$14),"5"))))))</f>
        <v/>
      </c>
      <c r="B64" s="99"/>
      <c r="C64" s="100"/>
      <c r="D64" s="100"/>
      <c r="E64" s="100"/>
      <c r="F64" s="100"/>
      <c r="G64" s="43"/>
    </row>
    <row r="65" customFormat="false" ht="29.25" hidden="false" customHeight="true" outlineLevel="0" collapsed="false">
      <c r="A65" s="98" t="str">
        <f aca="false">IF(B65=0,"",IF(AND(B65&gt;=Form3!$I$10,B65&lt;=Form3!$L$10),"1",IF(AND(B65&gt;=Form3!$I$11,B65&lt;=Form3!$L$11),"2",IF(AND(B65&gt;=Form3!$I$12,B65&lt;=Form3!$L$12),"3",IF(AND(B65&gt;=Form3!$I$13,B65&lt;=Form3!$L$13),"4",IF(AND(B65&gt;=Form3!$I$14,B65&lt;=Form3!$L$14),"5"))))))</f>
        <v/>
      </c>
      <c r="B65" s="99"/>
      <c r="C65" s="100"/>
      <c r="D65" s="100"/>
      <c r="E65" s="100"/>
      <c r="F65" s="100"/>
      <c r="G65" s="43"/>
    </row>
    <row r="66" customFormat="false" ht="29.25" hidden="false" customHeight="true" outlineLevel="0" collapsed="false">
      <c r="A66" s="98" t="str">
        <f aca="false">IF(B66=0,"",IF(AND(B66&gt;=Form3!$I$10,B66&lt;=Form3!$L$10),"1",IF(AND(B66&gt;=Form3!$I$11,B66&lt;=Form3!$L$11),"2",IF(AND(B66&gt;=Form3!$I$12,B66&lt;=Form3!$L$12),"3",IF(AND(B66&gt;=Form3!$I$13,B66&lt;=Form3!$L$13),"4",IF(AND(B66&gt;=Form3!$I$14,B66&lt;=Form3!$L$14),"5"))))))</f>
        <v/>
      </c>
      <c r="B66" s="99"/>
      <c r="C66" s="100"/>
      <c r="D66" s="100"/>
      <c r="E66" s="100"/>
      <c r="F66" s="100"/>
      <c r="G66" s="43"/>
    </row>
    <row r="67" customFormat="false" ht="29.25" hidden="false" customHeight="true" outlineLevel="0" collapsed="false">
      <c r="A67" s="98" t="str">
        <f aca="false">IF(B67=0,"",IF(AND(B67&gt;=Form3!$I$10,B67&lt;=Form3!$L$10),"1",IF(AND(B67&gt;=Form3!$I$11,B67&lt;=Form3!$L$11),"2",IF(AND(B67&gt;=Form3!$I$12,B67&lt;=Form3!$L$12),"3",IF(AND(B67&gt;=Form3!$I$13,B67&lt;=Form3!$L$13),"4",IF(AND(B67&gt;=Form3!$I$14,B67&lt;=Form3!$L$14),"5"))))))</f>
        <v/>
      </c>
      <c r="B67" s="99"/>
      <c r="C67" s="100"/>
      <c r="D67" s="100"/>
      <c r="E67" s="100"/>
      <c r="F67" s="100"/>
      <c r="G67" s="43"/>
    </row>
    <row r="68" customFormat="false" ht="29.25" hidden="false" customHeight="true" outlineLevel="0" collapsed="false">
      <c r="A68" s="98" t="str">
        <f aca="false">IF(B68=0,"",IF(AND(B68&gt;=Form3!$I$10,B68&lt;=Form3!$L$10),"1",IF(AND(B68&gt;=Form3!$I$11,B68&lt;=Form3!$L$11),"2",IF(AND(B68&gt;=Form3!$I$12,B68&lt;=Form3!$L$12),"3",IF(AND(B68&gt;=Form3!$I$13,B68&lt;=Form3!$L$13),"4",IF(AND(B68&gt;=Form3!$I$14,B68&lt;=Form3!$L$14),"5"))))))</f>
        <v/>
      </c>
      <c r="B68" s="99"/>
      <c r="C68" s="100"/>
      <c r="D68" s="100"/>
      <c r="E68" s="100"/>
      <c r="F68" s="100"/>
      <c r="G68" s="43"/>
    </row>
    <row r="69" customFormat="false" ht="29.25" hidden="false" customHeight="true" outlineLevel="0" collapsed="false">
      <c r="A69" s="98" t="str">
        <f aca="false">IF(B69=0,"",IF(AND(B69&gt;=Form3!$I$10,B69&lt;=Form3!$L$10),"1",IF(AND(B69&gt;=Form3!$I$11,B69&lt;=Form3!$L$11),"2",IF(AND(B69&gt;=Form3!$I$12,B69&lt;=Form3!$L$12),"3",IF(AND(B69&gt;=Form3!$I$13,B69&lt;=Form3!$L$13),"4",IF(AND(B69&gt;=Form3!$I$14,B69&lt;=Form3!$L$14),"5"))))))</f>
        <v/>
      </c>
      <c r="B69" s="99"/>
      <c r="C69" s="100"/>
      <c r="D69" s="100"/>
      <c r="E69" s="100"/>
      <c r="F69" s="100"/>
      <c r="G69" s="43"/>
    </row>
    <row r="70" customFormat="false" ht="29.25" hidden="false" customHeight="true" outlineLevel="0" collapsed="false">
      <c r="A70" s="98" t="str">
        <f aca="false">IF(B70=0,"",IF(AND(B70&gt;=Form3!$I$10,B70&lt;=Form3!$L$10),"1",IF(AND(B70&gt;=Form3!$I$11,B70&lt;=Form3!$L$11),"2",IF(AND(B70&gt;=Form3!$I$12,B70&lt;=Form3!$L$12),"3",IF(AND(B70&gt;=Form3!$I$13,B70&lt;=Form3!$L$13),"4",IF(AND(B70&gt;=Form3!$I$14,B70&lt;=Form3!$L$14),"5"))))))</f>
        <v/>
      </c>
      <c r="B70" s="99"/>
      <c r="C70" s="100"/>
      <c r="D70" s="100"/>
      <c r="E70" s="100"/>
      <c r="F70" s="100"/>
      <c r="G70" s="43"/>
    </row>
    <row r="71" customFormat="false" ht="29.25" hidden="false" customHeight="true" outlineLevel="0" collapsed="false">
      <c r="A71" s="98" t="str">
        <f aca="false">IF(B71=0,"",IF(AND(B71&gt;=Form3!$I$10,B71&lt;=Form3!$L$10),"1",IF(AND(B71&gt;=Form3!$I$11,B71&lt;=Form3!$L$11),"2",IF(AND(B71&gt;=Form3!$I$12,B71&lt;=Form3!$L$12),"3",IF(AND(B71&gt;=Form3!$I$13,B71&lt;=Form3!$L$13),"4",IF(AND(B71&gt;=Form3!$I$14,B71&lt;=Form3!$L$14),"5"))))))</f>
        <v/>
      </c>
      <c r="B71" s="99"/>
      <c r="C71" s="100"/>
      <c r="D71" s="100"/>
      <c r="E71" s="100"/>
      <c r="F71" s="100"/>
      <c r="G71" s="43"/>
    </row>
    <row r="72" customFormat="false" ht="29.25" hidden="false" customHeight="true" outlineLevel="0" collapsed="false">
      <c r="A72" s="98" t="str">
        <f aca="false">IF(B72=0,"",IF(AND(B72&gt;=Form3!$I$10,B72&lt;=Form3!$L$10),"1",IF(AND(B72&gt;=Form3!$I$11,B72&lt;=Form3!$L$11),"2",IF(AND(B72&gt;=Form3!$I$12,B72&lt;=Form3!$L$12),"3",IF(AND(B72&gt;=Form3!$I$13,B72&lt;=Form3!$L$13),"4",IF(AND(B72&gt;=Form3!$I$14,B72&lt;=Form3!$L$14),"5"))))))</f>
        <v/>
      </c>
      <c r="B72" s="99"/>
      <c r="C72" s="100"/>
      <c r="D72" s="100"/>
      <c r="E72" s="100"/>
      <c r="F72" s="100"/>
      <c r="G72" s="43"/>
    </row>
    <row r="73" customFormat="false" ht="29.25" hidden="false" customHeight="true" outlineLevel="0" collapsed="false">
      <c r="A73" s="98" t="str">
        <f aca="false">IF(B73=0,"",IF(AND(B73&gt;=Form3!$I$10,B73&lt;=Form3!$L$10),"1",IF(AND(B73&gt;=Form3!$I$11,B73&lt;=Form3!$L$11),"2",IF(AND(B73&gt;=Form3!$I$12,B73&lt;=Form3!$L$12),"3",IF(AND(B73&gt;=Form3!$I$13,B73&lt;=Form3!$L$13),"4",IF(AND(B73&gt;=Form3!$I$14,B73&lt;=Form3!$L$14),"5"))))))</f>
        <v/>
      </c>
      <c r="B73" s="99"/>
      <c r="C73" s="100"/>
      <c r="D73" s="100"/>
      <c r="E73" s="100"/>
      <c r="F73" s="100"/>
      <c r="G73" s="43"/>
    </row>
    <row r="74" customFormat="false" ht="29.25" hidden="false" customHeight="true" outlineLevel="0" collapsed="false">
      <c r="A74" s="98" t="str">
        <f aca="false">IF(B74=0,"",IF(AND(B74&gt;=Form3!$I$10,B74&lt;=Form3!$L$10),"1",IF(AND(B74&gt;=Form3!$I$11,B74&lt;=Form3!$L$11),"2",IF(AND(B74&gt;=Form3!$I$12,B74&lt;=Form3!$L$12),"3",IF(AND(B74&gt;=Form3!$I$13,B74&lt;=Form3!$L$13),"4",IF(AND(B74&gt;=Form3!$I$14,B74&lt;=Form3!$L$14),"5"))))))</f>
        <v/>
      </c>
      <c r="B74" s="99"/>
      <c r="C74" s="100"/>
      <c r="D74" s="100"/>
      <c r="E74" s="100"/>
      <c r="F74" s="100"/>
      <c r="G74" s="43"/>
    </row>
    <row r="75" customFormat="false" ht="29.25" hidden="false" customHeight="true" outlineLevel="0" collapsed="false">
      <c r="A75" s="98" t="str">
        <f aca="false">IF(B75=0,"",IF(AND(B75&gt;=Form3!$I$10,B75&lt;=Form3!$L$10),"1",IF(AND(B75&gt;=Form3!$I$11,B75&lt;=Form3!$L$11),"2",IF(AND(B75&gt;=Form3!$I$12,B75&lt;=Form3!$L$12),"3",IF(AND(B75&gt;=Form3!$I$13,B75&lt;=Form3!$L$13),"4",IF(AND(B75&gt;=Form3!$I$14,B75&lt;=Form3!$L$14),"5"))))))</f>
        <v/>
      </c>
      <c r="B75" s="99"/>
      <c r="C75" s="100"/>
      <c r="D75" s="100"/>
      <c r="E75" s="100"/>
      <c r="F75" s="100"/>
      <c r="G75" s="43"/>
    </row>
    <row r="76" customFormat="false" ht="29.25" hidden="false" customHeight="true" outlineLevel="0" collapsed="false">
      <c r="A76" s="98" t="str">
        <f aca="false">IF(B76=0,"",IF(AND(B76&gt;=Form3!$I$10,B76&lt;=Form3!$L$10),"1",IF(AND(B76&gt;=Form3!$I$11,B76&lt;=Form3!$L$11),"2",IF(AND(B76&gt;=Form3!$I$12,B76&lt;=Form3!$L$12),"3",IF(AND(B76&gt;=Form3!$I$13,B76&lt;=Form3!$L$13),"4",IF(AND(B76&gt;=Form3!$I$14,B76&lt;=Form3!$L$14),"5"))))))</f>
        <v/>
      </c>
      <c r="B76" s="99"/>
      <c r="C76" s="100"/>
      <c r="D76" s="100"/>
      <c r="E76" s="100"/>
      <c r="F76" s="100"/>
      <c r="G76" s="43"/>
    </row>
    <row r="77" customFormat="false" ht="29.25" hidden="false" customHeight="true" outlineLevel="0" collapsed="false">
      <c r="A77" s="98" t="str">
        <f aca="false">IF(B77=0,"",IF(AND(B77&gt;=Form3!$I$10,B77&lt;=Form3!$L$10),"1",IF(AND(B77&gt;=Form3!$I$11,B77&lt;=Form3!$L$11),"2",IF(AND(B77&gt;=Form3!$I$12,B77&lt;=Form3!$L$12),"3",IF(AND(B77&gt;=Form3!$I$13,B77&lt;=Form3!$L$13),"4",IF(AND(B77&gt;=Form3!$I$14,B77&lt;=Form3!$L$14),"5"))))))</f>
        <v/>
      </c>
      <c r="B77" s="99"/>
      <c r="C77" s="100"/>
      <c r="D77" s="100"/>
      <c r="E77" s="100"/>
      <c r="F77" s="100"/>
      <c r="G77" s="43"/>
    </row>
    <row r="78" customFormat="false" ht="29.25" hidden="false" customHeight="true" outlineLevel="0" collapsed="false">
      <c r="A78" s="98" t="str">
        <f aca="false">IF(B78=0,"",IF(AND(B78&gt;=Form3!$I$10,B78&lt;=Form3!$L$10),"1",IF(AND(B78&gt;=Form3!$I$11,B78&lt;=Form3!$L$11),"2",IF(AND(B78&gt;=Form3!$I$12,B78&lt;=Form3!$L$12),"3",IF(AND(B78&gt;=Form3!$I$13,B78&lt;=Form3!$L$13),"4",IF(AND(B78&gt;=Form3!$I$14,B78&lt;=Form3!$L$14),"5"))))))</f>
        <v/>
      </c>
      <c r="B78" s="99"/>
      <c r="C78" s="100"/>
      <c r="D78" s="100"/>
      <c r="E78" s="100"/>
      <c r="F78" s="100"/>
      <c r="G78" s="43"/>
    </row>
    <row r="79" customFormat="false" ht="29.25" hidden="false" customHeight="true" outlineLevel="0" collapsed="false">
      <c r="A79" s="98" t="str">
        <f aca="false">IF(B79=0,"",IF(AND(B79&gt;=Form3!$I$10,B79&lt;=Form3!$L$10),"1",IF(AND(B79&gt;=Form3!$I$11,B79&lt;=Form3!$L$11),"2",IF(AND(B79&gt;=Form3!$I$12,B79&lt;=Form3!$L$12),"3",IF(AND(B79&gt;=Form3!$I$13,B79&lt;=Form3!$L$13),"4",IF(AND(B79&gt;=Form3!$I$14,B79&lt;=Form3!$L$14),"5"))))))</f>
        <v/>
      </c>
      <c r="B79" s="99"/>
      <c r="C79" s="100"/>
      <c r="D79" s="100"/>
      <c r="E79" s="100"/>
      <c r="F79" s="100"/>
      <c r="G79" s="43"/>
    </row>
    <row r="80" customFormat="false" ht="29.25" hidden="false" customHeight="true" outlineLevel="0" collapsed="false">
      <c r="A80" s="98" t="str">
        <f aca="false">IF(B80=0,"",IF(AND(B80&gt;=Form3!$I$10,B80&lt;=Form3!$L$10),"1",IF(AND(B80&gt;=Form3!$I$11,B80&lt;=Form3!$L$11),"2",IF(AND(B80&gt;=Form3!$I$12,B80&lt;=Form3!$L$12),"3",IF(AND(B80&gt;=Form3!$I$13,B80&lt;=Form3!$L$13),"4",IF(AND(B80&gt;=Form3!$I$14,B80&lt;=Form3!$L$14),"5"))))))</f>
        <v/>
      </c>
      <c r="B80" s="99"/>
      <c r="C80" s="100"/>
      <c r="D80" s="100"/>
      <c r="E80" s="100"/>
      <c r="F80" s="100"/>
      <c r="G80" s="43"/>
    </row>
    <row r="81" customFormat="false" ht="29.25" hidden="false" customHeight="true" outlineLevel="0" collapsed="false">
      <c r="A81" s="98" t="str">
        <f aca="false">IF(B81=0,"",IF(AND(B81&gt;=Form3!$I$10,B81&lt;=Form3!$L$10),"1",IF(AND(B81&gt;=Form3!$I$11,B81&lt;=Form3!$L$11),"2",IF(AND(B81&gt;=Form3!$I$12,B81&lt;=Form3!$L$12),"3",IF(AND(B81&gt;=Form3!$I$13,B81&lt;=Form3!$L$13),"4",IF(AND(B81&gt;=Form3!$I$14,B81&lt;=Form3!$L$14),"5"))))))</f>
        <v/>
      </c>
      <c r="B81" s="99"/>
      <c r="C81" s="100"/>
      <c r="D81" s="100"/>
      <c r="E81" s="100"/>
      <c r="F81" s="100"/>
      <c r="G81" s="43"/>
    </row>
    <row r="82" customFormat="false" ht="29.25" hidden="false" customHeight="true" outlineLevel="0" collapsed="false">
      <c r="A82" s="98" t="str">
        <f aca="false">IF(B82=0,"",IF(AND(B82&gt;=Form3!$I$10,B82&lt;=Form3!$L$10),"1",IF(AND(B82&gt;=Form3!$I$11,B82&lt;=Form3!$L$11),"2",IF(AND(B82&gt;=Form3!$I$12,B82&lt;=Form3!$L$12),"3",IF(AND(B82&gt;=Form3!$I$13,B82&lt;=Form3!$L$13),"4",IF(AND(B82&gt;=Form3!$I$14,B82&lt;=Form3!$L$14),"5"))))))</f>
        <v/>
      </c>
      <c r="B82" s="99"/>
      <c r="C82" s="100"/>
      <c r="D82" s="100"/>
      <c r="E82" s="100"/>
      <c r="F82" s="100"/>
      <c r="G82" s="43"/>
    </row>
    <row r="83" customFormat="false" ht="29.25" hidden="false" customHeight="true" outlineLevel="0" collapsed="false">
      <c r="A83" s="98" t="str">
        <f aca="false">IF(B83=0,"",IF(AND(B83&gt;=Form3!$I$10,B83&lt;=Form3!$L$10),"1",IF(AND(B83&gt;=Form3!$I$11,B83&lt;=Form3!$L$11),"2",IF(AND(B83&gt;=Form3!$I$12,B83&lt;=Form3!$L$12),"3",IF(AND(B83&gt;=Form3!$I$13,B83&lt;=Form3!$L$13),"4",IF(AND(B83&gt;=Form3!$I$14,B83&lt;=Form3!$L$14),"5"))))))</f>
        <v/>
      </c>
      <c r="B83" s="99"/>
      <c r="C83" s="100"/>
      <c r="D83" s="100"/>
      <c r="E83" s="100"/>
      <c r="F83" s="100"/>
      <c r="G83" s="43"/>
    </row>
    <row r="84" customFormat="false" ht="29.25" hidden="false" customHeight="true" outlineLevel="0" collapsed="false">
      <c r="A84" s="98" t="str">
        <f aca="false">IF(B84=0,"",IF(AND(B84&gt;=Form3!$I$10,B84&lt;=Form3!$L$10),"1",IF(AND(B84&gt;=Form3!$I$11,B84&lt;=Form3!$L$11),"2",IF(AND(B84&gt;=Form3!$I$12,B84&lt;=Form3!$L$12),"3",IF(AND(B84&gt;=Form3!$I$13,B84&lt;=Form3!$L$13),"4",IF(AND(B84&gt;=Form3!$I$14,B84&lt;=Form3!$L$14),"5"))))))</f>
        <v/>
      </c>
      <c r="B84" s="99"/>
      <c r="C84" s="100"/>
      <c r="D84" s="100"/>
      <c r="E84" s="100"/>
      <c r="F84" s="100"/>
      <c r="G84" s="43"/>
    </row>
    <row r="85" customFormat="false" ht="29.25" hidden="false" customHeight="true" outlineLevel="0" collapsed="false">
      <c r="A85" s="98" t="str">
        <f aca="false">IF(B85=0,"",IF(AND(B85&gt;=Form3!$I$10,B85&lt;=Form3!$L$10),"1",IF(AND(B85&gt;=Form3!$I$11,B85&lt;=Form3!$L$11),"2",IF(AND(B85&gt;=Form3!$I$12,B85&lt;=Form3!$L$12),"3",IF(AND(B85&gt;=Form3!$I$13,B85&lt;=Form3!$L$13),"4",IF(AND(B85&gt;=Form3!$I$14,B85&lt;=Form3!$L$14),"5"))))))</f>
        <v/>
      </c>
      <c r="B85" s="99"/>
      <c r="C85" s="100"/>
      <c r="D85" s="100"/>
      <c r="E85" s="100"/>
      <c r="F85" s="100"/>
      <c r="G85" s="43"/>
    </row>
    <row r="86" customFormat="false" ht="29.25" hidden="false" customHeight="true" outlineLevel="0" collapsed="false">
      <c r="A86" s="98" t="str">
        <f aca="false">IF(B86=0,"",IF(AND(B86&gt;=Form3!$I$10,B86&lt;=Form3!$L$10),"1",IF(AND(B86&gt;=Form3!$I$11,B86&lt;=Form3!$L$11),"2",IF(AND(B86&gt;=Form3!$I$12,B86&lt;=Form3!$L$12),"3",IF(AND(B86&gt;=Form3!$I$13,B86&lt;=Form3!$L$13),"4",IF(AND(B86&gt;=Form3!$I$14,B86&lt;=Form3!$L$14),"5"))))))</f>
        <v/>
      </c>
      <c r="B86" s="99"/>
      <c r="C86" s="100"/>
      <c r="D86" s="100"/>
      <c r="E86" s="100"/>
      <c r="F86" s="100"/>
      <c r="G86" s="43"/>
    </row>
    <row r="87" customFormat="false" ht="29.25" hidden="false" customHeight="true" outlineLevel="0" collapsed="false">
      <c r="A87" s="98" t="str">
        <f aca="false">IF(B87=0,"",IF(AND(B87&gt;=Form3!$I$10,B87&lt;=Form3!$L$10),"1",IF(AND(B87&gt;=Form3!$I$11,B87&lt;=Form3!$L$11),"2",IF(AND(B87&gt;=Form3!$I$12,B87&lt;=Form3!$L$12),"3",IF(AND(B87&gt;=Form3!$I$13,B87&lt;=Form3!$L$13),"4",IF(AND(B87&gt;=Form3!$I$14,B87&lt;=Form3!$L$14),"5"))))))</f>
        <v/>
      </c>
      <c r="B87" s="99"/>
      <c r="C87" s="100"/>
      <c r="D87" s="100"/>
      <c r="E87" s="100"/>
      <c r="F87" s="100"/>
      <c r="G87" s="43"/>
    </row>
    <row r="88" customFormat="false" ht="29.25" hidden="false" customHeight="true" outlineLevel="0" collapsed="false">
      <c r="A88" s="98" t="str">
        <f aca="false">IF(B88=0,"",IF(AND(B88&gt;=Form3!$I$10,B88&lt;=Form3!$L$10),"1",IF(AND(B88&gt;=Form3!$I$11,B88&lt;=Form3!$L$11),"2",IF(AND(B88&gt;=Form3!$I$12,B88&lt;=Form3!$L$12),"3",IF(AND(B88&gt;=Form3!$I$13,B88&lt;=Form3!$L$13),"4",IF(AND(B88&gt;=Form3!$I$14,B88&lt;=Form3!$L$14),"5"))))))</f>
        <v/>
      </c>
      <c r="B88" s="99"/>
      <c r="C88" s="100"/>
      <c r="D88" s="100"/>
      <c r="E88" s="100"/>
      <c r="F88" s="100"/>
      <c r="G88" s="43"/>
    </row>
    <row r="89" customFormat="false" ht="29.25" hidden="false" customHeight="true" outlineLevel="0" collapsed="false">
      <c r="A89" s="98" t="str">
        <f aca="false">IF(B89=0,"",IF(AND(B89&gt;=Form3!$I$10,B89&lt;=Form3!$L$10),"1",IF(AND(B89&gt;=Form3!$I$11,B89&lt;=Form3!$L$11),"2",IF(AND(B89&gt;=Form3!$I$12,B89&lt;=Form3!$L$12),"3",IF(AND(B89&gt;=Form3!$I$13,B89&lt;=Form3!$L$13),"4",IF(AND(B89&gt;=Form3!$I$14,B89&lt;=Form3!$L$14),"5"))))))</f>
        <v/>
      </c>
      <c r="B89" s="99"/>
      <c r="C89" s="100"/>
      <c r="D89" s="100"/>
      <c r="E89" s="100"/>
      <c r="F89" s="100"/>
      <c r="G89" s="43"/>
    </row>
    <row r="90" customFormat="false" ht="29.25" hidden="false" customHeight="true" outlineLevel="0" collapsed="false">
      <c r="A90" s="98" t="str">
        <f aca="false">IF(B90=0,"",IF(AND(B90&gt;=Form3!$I$10,B90&lt;=Form3!$L$10),"1",IF(AND(B90&gt;=Form3!$I$11,B90&lt;=Form3!$L$11),"2",IF(AND(B90&gt;=Form3!$I$12,B90&lt;=Form3!$L$12),"3",IF(AND(B90&gt;=Form3!$I$13,B90&lt;=Form3!$L$13),"4",IF(AND(B90&gt;=Form3!$I$14,B90&lt;=Form3!$L$14),"5"))))))</f>
        <v/>
      </c>
      <c r="B90" s="99"/>
      <c r="C90" s="100"/>
      <c r="D90" s="100"/>
      <c r="E90" s="100"/>
      <c r="F90" s="100"/>
      <c r="G90" s="43"/>
    </row>
    <row r="91" customFormat="false" ht="29.25" hidden="false" customHeight="true" outlineLevel="0" collapsed="false">
      <c r="A91" s="98" t="str">
        <f aca="false">IF(B91=0,"",IF(AND(B91&gt;=Form3!$I$10,B91&lt;=Form3!$L$10),"1",IF(AND(B91&gt;=Form3!$I$11,B91&lt;=Form3!$L$11),"2",IF(AND(B91&gt;=Form3!$I$12,B91&lt;=Form3!$L$12),"3",IF(AND(B91&gt;=Form3!$I$13,B91&lt;=Form3!$L$13),"4",IF(AND(B91&gt;=Form3!$I$14,B91&lt;=Form3!$L$14),"5"))))))</f>
        <v/>
      </c>
      <c r="B91" s="99"/>
      <c r="C91" s="100"/>
      <c r="D91" s="100"/>
      <c r="E91" s="100"/>
      <c r="F91" s="100"/>
      <c r="G91" s="43"/>
    </row>
    <row r="92" customFormat="false" ht="29.25" hidden="false" customHeight="true" outlineLevel="0" collapsed="false">
      <c r="A92" s="98" t="str">
        <f aca="false">IF(B92=0,"",IF(AND(B92&gt;=Form3!$I$10,B92&lt;=Form3!$L$10),"1",IF(AND(B92&gt;=Form3!$I$11,B92&lt;=Form3!$L$11),"2",IF(AND(B92&gt;=Form3!$I$12,B92&lt;=Form3!$L$12),"3",IF(AND(B92&gt;=Form3!$I$13,B92&lt;=Form3!$L$13),"4",IF(AND(B92&gt;=Form3!$I$14,B92&lt;=Form3!$L$14),"5"))))))</f>
        <v/>
      </c>
      <c r="B92" s="99"/>
      <c r="C92" s="100"/>
      <c r="D92" s="100"/>
      <c r="E92" s="100"/>
      <c r="F92" s="100"/>
      <c r="G92" s="43"/>
    </row>
    <row r="93" customFormat="false" ht="29.25" hidden="false" customHeight="true" outlineLevel="0" collapsed="false">
      <c r="A93" s="98" t="str">
        <f aca="false">IF(B93=0,"",IF(AND(B93&gt;=Form3!$I$10,B93&lt;=Form3!$L$10),"1",IF(AND(B93&gt;=Form3!$I$11,B93&lt;=Form3!$L$11),"2",IF(AND(B93&gt;=Form3!$I$12,B93&lt;=Form3!$L$12),"3",IF(AND(B93&gt;=Form3!$I$13,B93&lt;=Form3!$L$13),"4",IF(AND(B93&gt;=Form3!$I$14,B93&lt;=Form3!$L$14),"5"))))))</f>
        <v/>
      </c>
      <c r="B93" s="99"/>
      <c r="C93" s="100"/>
      <c r="D93" s="100"/>
      <c r="E93" s="100"/>
      <c r="F93" s="100"/>
      <c r="G93" s="43"/>
    </row>
    <row r="94" customFormat="false" ht="29.25" hidden="false" customHeight="true" outlineLevel="0" collapsed="false">
      <c r="A94" s="98" t="str">
        <f aca="false">IF(B94=0,"",IF(AND(B94&gt;=Form3!$I$10,B94&lt;=Form3!$L$10),"1",IF(AND(B94&gt;=Form3!$I$11,B94&lt;=Form3!$L$11),"2",IF(AND(B94&gt;=Form3!$I$12,B94&lt;=Form3!$L$12),"3",IF(AND(B94&gt;=Form3!$I$13,B94&lt;=Form3!$L$13),"4",IF(AND(B94&gt;=Form3!$I$14,B94&lt;=Form3!$L$14),"5"))))))</f>
        <v/>
      </c>
      <c r="B94" s="99"/>
      <c r="C94" s="100"/>
      <c r="D94" s="100"/>
      <c r="E94" s="100"/>
      <c r="F94" s="100"/>
      <c r="G94" s="43"/>
    </row>
    <row r="95" customFormat="false" ht="29.25" hidden="false" customHeight="true" outlineLevel="0" collapsed="false">
      <c r="A95" s="98" t="str">
        <f aca="false">IF(B95=0,"",IF(AND(B95&gt;=Form3!$I$10,B95&lt;=Form3!$L$10),"1",IF(AND(B95&gt;=Form3!$I$11,B95&lt;=Form3!$L$11),"2",IF(AND(B95&gt;=Form3!$I$12,B95&lt;=Form3!$L$12),"3",IF(AND(B95&gt;=Form3!$I$13,B95&lt;=Form3!$L$13),"4",IF(AND(B95&gt;=Form3!$I$14,B95&lt;=Form3!$L$14),"5"))))))</f>
        <v/>
      </c>
      <c r="B95" s="99"/>
      <c r="C95" s="100"/>
      <c r="D95" s="100"/>
      <c r="E95" s="100"/>
      <c r="F95" s="100"/>
      <c r="G95" s="43"/>
    </row>
    <row r="96" customFormat="false" ht="29.25" hidden="false" customHeight="true" outlineLevel="0" collapsed="false">
      <c r="A96" s="98" t="str">
        <f aca="false">IF(B96=0,"",IF(AND(B96&gt;=Form3!$I$10,B96&lt;=Form3!$L$10),"1",IF(AND(B96&gt;=Form3!$I$11,B96&lt;=Form3!$L$11),"2",IF(AND(B96&gt;=Form3!$I$12,B96&lt;=Form3!$L$12),"3",IF(AND(B96&gt;=Form3!$I$13,B96&lt;=Form3!$L$13),"4",IF(AND(B96&gt;=Form3!$I$14,B96&lt;=Form3!$L$14),"5"))))))</f>
        <v/>
      </c>
      <c r="B96" s="99"/>
      <c r="C96" s="100"/>
      <c r="D96" s="100"/>
      <c r="E96" s="100"/>
      <c r="F96" s="100"/>
      <c r="G96" s="43"/>
    </row>
    <row r="97" customFormat="false" ht="29.25" hidden="false" customHeight="true" outlineLevel="0" collapsed="false">
      <c r="A97" s="98" t="str">
        <f aca="false">IF(B97=0,"",IF(AND(B97&gt;=Form3!$I$10,B97&lt;=Form3!$L$10),"1",IF(AND(B97&gt;=Form3!$I$11,B97&lt;=Form3!$L$11),"2",IF(AND(B97&gt;=Form3!$I$12,B97&lt;=Form3!$L$12),"3",IF(AND(B97&gt;=Form3!$I$13,B97&lt;=Form3!$L$13),"4",IF(AND(B97&gt;=Form3!$I$14,B97&lt;=Form3!$L$14),"5"))))))</f>
        <v/>
      </c>
      <c r="B97" s="99"/>
      <c r="C97" s="100"/>
      <c r="D97" s="100"/>
      <c r="E97" s="100"/>
      <c r="F97" s="100"/>
      <c r="G97" s="43"/>
    </row>
    <row r="98" customFormat="false" ht="29.25" hidden="false" customHeight="true" outlineLevel="0" collapsed="false">
      <c r="A98" s="98" t="str">
        <f aca="false">IF(B98=0,"",IF(AND(B98&gt;=Form3!$I$10,B98&lt;=Form3!$L$10),"1",IF(AND(B98&gt;=Form3!$I$11,B98&lt;=Form3!$L$11),"2",IF(AND(B98&gt;=Form3!$I$12,B98&lt;=Form3!$L$12),"3",IF(AND(B98&gt;=Form3!$I$13,B98&lt;=Form3!$L$13),"4",IF(AND(B98&gt;=Form3!$I$14,B98&lt;=Form3!$L$14),"5"))))))</f>
        <v/>
      </c>
      <c r="B98" s="99"/>
      <c r="C98" s="100"/>
      <c r="D98" s="100"/>
      <c r="E98" s="100"/>
      <c r="F98" s="100"/>
      <c r="G98" s="43"/>
    </row>
    <row r="99" customFormat="false" ht="29.25" hidden="false" customHeight="true" outlineLevel="0" collapsed="false">
      <c r="A99" s="98" t="str">
        <f aca="false">IF(B99=0,"",IF(AND(B99&gt;=Form3!$I$10,B99&lt;=Form3!$L$10),"1",IF(AND(B99&gt;=Form3!$I$11,B99&lt;=Form3!$L$11),"2",IF(AND(B99&gt;=Form3!$I$12,B99&lt;=Form3!$L$12),"3",IF(AND(B99&gt;=Form3!$I$13,B99&lt;=Form3!$L$13),"4",IF(AND(B99&gt;=Form3!$I$14,B99&lt;=Form3!$L$14),"5"))))))</f>
        <v/>
      </c>
      <c r="B99" s="99"/>
      <c r="C99" s="100"/>
      <c r="D99" s="100"/>
      <c r="E99" s="100"/>
      <c r="F99" s="100"/>
      <c r="G99" s="43"/>
    </row>
    <row r="100" customFormat="false" ht="29.25" hidden="false" customHeight="true" outlineLevel="0" collapsed="false">
      <c r="A100" s="98" t="str">
        <f aca="false">IF(B100=0,"",IF(AND(B100&gt;=Form3!$I$10,B100&lt;=Form3!$L$10),"1",IF(AND(B100&gt;=Form3!$I$11,B100&lt;=Form3!$L$11),"2",IF(AND(B100&gt;=Form3!$I$12,B100&lt;=Form3!$L$12),"3",IF(AND(B100&gt;=Form3!$I$13,B100&lt;=Form3!$L$13),"4",IF(AND(B100&gt;=Form3!$I$14,B100&lt;=Form3!$L$14),"5"))))))</f>
        <v/>
      </c>
      <c r="B100" s="99"/>
      <c r="C100" s="100"/>
      <c r="D100" s="100"/>
      <c r="E100" s="100"/>
      <c r="F100" s="100"/>
      <c r="G100" s="43"/>
    </row>
    <row r="101" customFormat="false" ht="29.25" hidden="false" customHeight="true" outlineLevel="0" collapsed="false">
      <c r="A101" s="98" t="str">
        <f aca="false">IF(B101=0,"",IF(AND(B101&gt;=Form3!$I$10,B101&lt;=Form3!$L$10),"1",IF(AND(B101&gt;=Form3!$I$11,B101&lt;=Form3!$L$11),"2",IF(AND(B101&gt;=Form3!$I$12,B101&lt;=Form3!$L$12),"3",IF(AND(B101&gt;=Form3!$I$13,B101&lt;=Form3!$L$13),"4",IF(AND(B101&gt;=Form3!$I$14,B101&lt;=Form3!$L$14),"5"))))))</f>
        <v/>
      </c>
      <c r="B101" s="99"/>
      <c r="C101" s="100"/>
      <c r="D101" s="100"/>
      <c r="E101" s="100"/>
      <c r="F101" s="100"/>
      <c r="G101" s="43"/>
    </row>
    <row r="102" customFormat="false" ht="29.25" hidden="false" customHeight="true" outlineLevel="0" collapsed="false">
      <c r="A102" s="98" t="str">
        <f aca="false">IF(B102=0,"",IF(AND(B102&gt;=Form3!$I$10,B102&lt;=Form3!$L$10),"1",IF(AND(B102&gt;=Form3!$I$11,B102&lt;=Form3!$L$11),"2",IF(AND(B102&gt;=Form3!$I$12,B102&lt;=Form3!$L$12),"3",IF(AND(B102&gt;=Form3!$I$13,B102&lt;=Form3!$L$13),"4",IF(AND(B102&gt;=Form3!$I$14,B102&lt;=Form3!$L$14),"5"))))))</f>
        <v/>
      </c>
      <c r="B102" s="99"/>
      <c r="C102" s="100"/>
      <c r="D102" s="100"/>
      <c r="E102" s="100"/>
      <c r="F102" s="100"/>
      <c r="G102" s="43"/>
    </row>
    <row r="103" customFormat="false" ht="29.25" hidden="false" customHeight="true" outlineLevel="0" collapsed="false">
      <c r="A103" s="98" t="str">
        <f aca="false">IF(B103=0,"",IF(AND(B103&gt;=Form3!$I$10,B103&lt;=Form3!$L$10),"1",IF(AND(B103&gt;=Form3!$I$11,B103&lt;=Form3!$L$11),"2",IF(AND(B103&gt;=Form3!$I$12,B103&lt;=Form3!$L$12),"3",IF(AND(B103&gt;=Form3!$I$13,B103&lt;=Form3!$L$13),"4",IF(AND(B103&gt;=Form3!$I$14,B103&lt;=Form3!$L$14),"5"))))))</f>
        <v/>
      </c>
      <c r="B103" s="99"/>
      <c r="C103" s="100"/>
      <c r="D103" s="100"/>
      <c r="E103" s="100"/>
      <c r="F103" s="100"/>
      <c r="G103" s="43"/>
    </row>
    <row r="104" customFormat="false" ht="29.25" hidden="false" customHeight="true" outlineLevel="0" collapsed="false">
      <c r="A104" s="98" t="str">
        <f aca="false">IF(B104=0,"",IF(AND(B104&gt;=Form3!$I$10,B104&lt;=Form3!$L$10),"1",IF(AND(B104&gt;=Form3!$I$11,B104&lt;=Form3!$L$11),"2",IF(AND(B104&gt;=Form3!$I$12,B104&lt;=Form3!$L$12),"3",IF(AND(B104&gt;=Form3!$I$13,B104&lt;=Form3!$L$13),"4",IF(AND(B104&gt;=Form3!$I$14,B104&lt;=Form3!$L$14),"5"))))))</f>
        <v/>
      </c>
      <c r="B104" s="99"/>
      <c r="C104" s="100"/>
      <c r="D104" s="100"/>
      <c r="E104" s="100"/>
      <c r="F104" s="100"/>
      <c r="G104" s="43"/>
    </row>
    <row r="105" customFormat="false" ht="29.25" hidden="false" customHeight="true" outlineLevel="0" collapsed="false">
      <c r="A105" s="98" t="str">
        <f aca="false">IF(B105=0,"",IF(AND(B105&gt;=Form3!$I$10,B105&lt;=Form3!$L$10),"1",IF(AND(B105&gt;=Form3!$I$11,B105&lt;=Form3!$L$11),"2",IF(AND(B105&gt;=Form3!$I$12,B105&lt;=Form3!$L$12),"3",IF(AND(B105&gt;=Form3!$I$13,B105&lt;=Form3!$L$13),"4",IF(AND(B105&gt;=Form3!$I$14,B105&lt;=Form3!$L$14),"5"))))))</f>
        <v/>
      </c>
      <c r="B105" s="99"/>
      <c r="C105" s="100"/>
      <c r="D105" s="100"/>
      <c r="E105" s="100"/>
      <c r="F105" s="100"/>
      <c r="G105" s="43"/>
    </row>
    <row r="106" customFormat="false" ht="29.25" hidden="false" customHeight="true" outlineLevel="0" collapsed="false">
      <c r="A106" s="98" t="str">
        <f aca="false">IF(B106=0,"",IF(AND(B106&gt;=Form3!$I$10,B106&lt;=Form3!$L$10),"1",IF(AND(B106&gt;=Form3!$I$11,B106&lt;=Form3!$L$11),"2",IF(AND(B106&gt;=Form3!$I$12,B106&lt;=Form3!$L$12),"3",IF(AND(B106&gt;=Form3!$I$13,B106&lt;=Form3!$L$13),"4",IF(AND(B106&gt;=Form3!$I$14,B106&lt;=Form3!$L$14),"5"))))))</f>
        <v/>
      </c>
      <c r="B106" s="99"/>
      <c r="C106" s="100"/>
      <c r="D106" s="100"/>
      <c r="E106" s="100"/>
      <c r="F106" s="100"/>
      <c r="G106" s="43"/>
    </row>
    <row r="107" customFormat="false" ht="29.25" hidden="false" customHeight="true" outlineLevel="0" collapsed="false">
      <c r="A107" s="98" t="str">
        <f aca="false">IF(B107=0,"",IF(AND(B107&gt;=Form3!$I$10,B107&lt;=Form3!$L$10),"1",IF(AND(B107&gt;=Form3!$I$11,B107&lt;=Form3!$L$11),"2",IF(AND(B107&gt;=Form3!$I$12,B107&lt;=Form3!$L$12),"3",IF(AND(B107&gt;=Form3!$I$13,B107&lt;=Form3!$L$13),"4",IF(AND(B107&gt;=Form3!$I$14,B107&lt;=Form3!$L$14),"5"))))))</f>
        <v/>
      </c>
      <c r="B107" s="99"/>
      <c r="C107" s="100"/>
      <c r="D107" s="100"/>
      <c r="E107" s="100"/>
      <c r="F107" s="100"/>
      <c r="G107" s="43"/>
    </row>
    <row r="108" customFormat="false" ht="29.25" hidden="false" customHeight="true" outlineLevel="0" collapsed="false">
      <c r="A108" s="98" t="str">
        <f aca="false">IF(B108=0,"",IF(AND(B108&gt;=Form3!$I$10,B108&lt;=Form3!$L$10),"1",IF(AND(B108&gt;=Form3!$I$11,B108&lt;=Form3!$L$11),"2",IF(AND(B108&gt;=Form3!$I$12,B108&lt;=Form3!$L$12),"3",IF(AND(B108&gt;=Form3!$I$13,B108&lt;=Form3!$L$13),"4",IF(AND(B108&gt;=Form3!$I$14,B108&lt;=Form3!$L$14),"5"))))))</f>
        <v/>
      </c>
      <c r="B108" s="99"/>
      <c r="C108" s="100"/>
      <c r="D108" s="100"/>
      <c r="E108" s="100"/>
      <c r="F108" s="100"/>
      <c r="G108" s="43"/>
    </row>
    <row r="109" customFormat="false" ht="29.25" hidden="false" customHeight="true" outlineLevel="0" collapsed="false">
      <c r="A109" s="98" t="str">
        <f aca="false">IF(B109=0,"",IF(AND(B109&gt;=Form3!$I$10,B109&lt;=Form3!$L$10),"1",IF(AND(B109&gt;=Form3!$I$11,B109&lt;=Form3!$L$11),"2",IF(AND(B109&gt;=Form3!$I$12,B109&lt;=Form3!$L$12),"3",IF(AND(B109&gt;=Form3!$I$13,B109&lt;=Form3!$L$13),"4",IF(AND(B109&gt;=Form3!$I$14,B109&lt;=Form3!$L$14),"5"))))))</f>
        <v/>
      </c>
      <c r="B109" s="99"/>
      <c r="C109" s="100"/>
      <c r="D109" s="100"/>
      <c r="E109" s="100"/>
      <c r="F109" s="100"/>
      <c r="G109" s="43"/>
    </row>
    <row r="110" customFormat="false" ht="29.25" hidden="false" customHeight="true" outlineLevel="0" collapsed="false">
      <c r="A110" s="98" t="str">
        <f aca="false">IF(B110=0,"",IF(AND(B110&gt;=Form3!$I$10,B110&lt;=Form3!$L$10),"1",IF(AND(B110&gt;=Form3!$I$11,B110&lt;=Form3!$L$11),"2",IF(AND(B110&gt;=Form3!$I$12,B110&lt;=Form3!$L$12),"3",IF(AND(B110&gt;=Form3!$I$13,B110&lt;=Form3!$L$13),"4",IF(AND(B110&gt;=Form3!$I$14,B110&lt;=Form3!$L$14),"5"))))))</f>
        <v/>
      </c>
      <c r="B110" s="99"/>
      <c r="C110" s="100"/>
      <c r="D110" s="100"/>
      <c r="E110" s="100"/>
      <c r="F110" s="100"/>
      <c r="G110" s="43"/>
    </row>
    <row r="111" customFormat="false" ht="29.25" hidden="false" customHeight="true" outlineLevel="0" collapsed="false">
      <c r="A111" s="98" t="str">
        <f aca="false">IF(B111=0,"",IF(AND(B111&gt;=Form3!$I$10,B111&lt;=Form3!$L$10),"1",IF(AND(B111&gt;=Form3!$I$11,B111&lt;=Form3!$L$11),"2",IF(AND(B111&gt;=Form3!$I$12,B111&lt;=Form3!$L$12),"3",IF(AND(B111&gt;=Form3!$I$13,B111&lt;=Form3!$L$13),"4",IF(AND(B111&gt;=Form3!$I$14,B111&lt;=Form3!$L$14),"5"))))))</f>
        <v/>
      </c>
      <c r="B111" s="99"/>
      <c r="C111" s="100"/>
      <c r="D111" s="100"/>
      <c r="E111" s="100"/>
      <c r="F111" s="100"/>
      <c r="G111" s="43"/>
    </row>
    <row r="112" customFormat="false" ht="29.25" hidden="false" customHeight="true" outlineLevel="0" collapsed="false">
      <c r="A112" s="98" t="str">
        <f aca="false">IF(B112=0,"",IF(AND(B112&gt;=Form3!$I$10,B112&lt;=Form3!$L$10),"1",IF(AND(B112&gt;=Form3!$I$11,B112&lt;=Form3!$L$11),"2",IF(AND(B112&gt;=Form3!$I$12,B112&lt;=Form3!$L$12),"3",IF(AND(B112&gt;=Form3!$I$13,B112&lt;=Form3!$L$13),"4",IF(AND(B112&gt;=Form3!$I$14,B112&lt;=Form3!$L$14),"5"))))))</f>
        <v/>
      </c>
      <c r="B112" s="99"/>
      <c r="C112" s="100"/>
      <c r="D112" s="100"/>
      <c r="E112" s="100"/>
      <c r="F112" s="100"/>
      <c r="G112" s="43"/>
    </row>
    <row r="113" customFormat="false" ht="29.25" hidden="false" customHeight="true" outlineLevel="0" collapsed="false">
      <c r="A113" s="98" t="str">
        <f aca="false">IF(B113=0,"",IF(AND(B113&gt;=Form3!$I$10,B113&lt;=Form3!$L$10),"1",IF(AND(B113&gt;=Form3!$I$11,B113&lt;=Form3!$L$11),"2",IF(AND(B113&gt;=Form3!$I$12,B113&lt;=Form3!$L$12),"3",IF(AND(B113&gt;=Form3!$I$13,B113&lt;=Form3!$L$13),"4",IF(AND(B113&gt;=Form3!$I$14,B113&lt;=Form3!$L$14),"5"))))))</f>
        <v/>
      </c>
      <c r="B113" s="99"/>
      <c r="C113" s="100"/>
      <c r="D113" s="100"/>
      <c r="E113" s="100"/>
      <c r="F113" s="100"/>
      <c r="G113" s="43"/>
    </row>
    <row r="114" customFormat="false" ht="29.25" hidden="false" customHeight="true" outlineLevel="0" collapsed="false">
      <c r="A114" s="98" t="str">
        <f aca="false">IF(B114=0,"",IF(AND(B114&gt;=Form3!$I$10,B114&lt;=Form3!$L$10),"1",IF(AND(B114&gt;=Form3!$I$11,B114&lt;=Form3!$L$11),"2",IF(AND(B114&gt;=Form3!$I$12,B114&lt;=Form3!$L$12),"3",IF(AND(B114&gt;=Form3!$I$13,B114&lt;=Form3!$L$13),"4",IF(AND(B114&gt;=Form3!$I$14,B114&lt;=Form3!$L$14),"5"))))))</f>
        <v/>
      </c>
      <c r="B114" s="99"/>
      <c r="C114" s="100"/>
      <c r="D114" s="100"/>
      <c r="E114" s="100"/>
      <c r="F114" s="100"/>
      <c r="G114" s="43"/>
    </row>
    <row r="115" customFormat="false" ht="29.25" hidden="false" customHeight="true" outlineLevel="0" collapsed="false">
      <c r="A115" s="98" t="str">
        <f aca="false">IF(B115=0,"",IF(AND(B115&gt;=Form3!$I$10,B115&lt;=Form3!$L$10),"1",IF(AND(B115&gt;=Form3!$I$11,B115&lt;=Form3!$L$11),"2",IF(AND(B115&gt;=Form3!$I$12,B115&lt;=Form3!$L$12),"3",IF(AND(B115&gt;=Form3!$I$13,B115&lt;=Form3!$L$13),"4",IF(AND(B115&gt;=Form3!$I$14,B115&lt;=Form3!$L$14),"5"))))))</f>
        <v/>
      </c>
      <c r="B115" s="99"/>
      <c r="C115" s="100"/>
      <c r="D115" s="100"/>
      <c r="E115" s="100"/>
      <c r="F115" s="100"/>
      <c r="G115" s="43"/>
    </row>
    <row r="116" customFormat="false" ht="29.25" hidden="false" customHeight="true" outlineLevel="0" collapsed="false">
      <c r="A116" s="98" t="str">
        <f aca="false">IF(B116=0,"",IF(AND(B116&gt;=Form3!$I$10,B116&lt;=Form3!$L$10),"1",IF(AND(B116&gt;=Form3!$I$11,B116&lt;=Form3!$L$11),"2",IF(AND(B116&gt;=Form3!$I$12,B116&lt;=Form3!$L$12),"3",IF(AND(B116&gt;=Form3!$I$13,B116&lt;=Form3!$L$13),"4",IF(AND(B116&gt;=Form3!$I$14,B116&lt;=Form3!$L$14),"5"))))))</f>
        <v/>
      </c>
      <c r="B116" s="99"/>
      <c r="C116" s="100"/>
      <c r="D116" s="100"/>
      <c r="E116" s="100"/>
      <c r="F116" s="100"/>
      <c r="G116" s="43"/>
    </row>
    <row r="117" customFormat="false" ht="29.25" hidden="false" customHeight="true" outlineLevel="0" collapsed="false">
      <c r="A117" s="98" t="str">
        <f aca="false">IF(B117=0,"",IF(AND(B117&gt;=Form3!$I$10,B117&lt;=Form3!$L$10),"1",IF(AND(B117&gt;=Form3!$I$11,B117&lt;=Form3!$L$11),"2",IF(AND(B117&gt;=Form3!$I$12,B117&lt;=Form3!$L$12),"3",IF(AND(B117&gt;=Form3!$I$13,B117&lt;=Form3!$L$13),"4",IF(AND(B117&gt;=Form3!$I$14,B117&lt;=Form3!$L$14),"5"))))))</f>
        <v/>
      </c>
      <c r="B117" s="99"/>
      <c r="C117" s="100"/>
      <c r="D117" s="100"/>
      <c r="E117" s="100"/>
      <c r="F117" s="100"/>
      <c r="G117" s="43"/>
    </row>
    <row r="118" customFormat="false" ht="29.25" hidden="false" customHeight="true" outlineLevel="0" collapsed="false">
      <c r="A118" s="98" t="str">
        <f aca="false">IF(B118=0,"",IF(AND(B118&gt;=Form3!$I$10,B118&lt;=Form3!$L$10),"1",IF(AND(B118&gt;=Form3!$I$11,B118&lt;=Form3!$L$11),"2",IF(AND(B118&gt;=Form3!$I$12,B118&lt;=Form3!$L$12),"3",IF(AND(B118&gt;=Form3!$I$13,B118&lt;=Form3!$L$13),"4",IF(AND(B118&gt;=Form3!$I$14,B118&lt;=Form3!$L$14),"5"))))))</f>
        <v/>
      </c>
      <c r="B118" s="99"/>
      <c r="C118" s="100"/>
      <c r="D118" s="100"/>
      <c r="E118" s="100"/>
      <c r="F118" s="100"/>
      <c r="G118" s="43"/>
    </row>
    <row r="119" customFormat="false" ht="29.25" hidden="false" customHeight="true" outlineLevel="0" collapsed="false">
      <c r="A119" s="98" t="str">
        <f aca="false">IF(B119=0,"",IF(AND(B119&gt;=Form3!$I$10,B119&lt;=Form3!$L$10),"1",IF(AND(B119&gt;=Form3!$I$11,B119&lt;=Form3!$L$11),"2",IF(AND(B119&gt;=Form3!$I$12,B119&lt;=Form3!$L$12),"3",IF(AND(B119&gt;=Form3!$I$13,B119&lt;=Form3!$L$13),"4",IF(AND(B119&gt;=Form3!$I$14,B119&lt;=Form3!$L$14),"5"))))))</f>
        <v/>
      </c>
      <c r="B119" s="99"/>
      <c r="C119" s="100"/>
      <c r="D119" s="100"/>
      <c r="E119" s="100"/>
      <c r="F119" s="100"/>
      <c r="G119" s="43"/>
    </row>
    <row r="120" customFormat="false" ht="29.25" hidden="false" customHeight="true" outlineLevel="0" collapsed="false">
      <c r="A120" s="98" t="str">
        <f aca="false">IF(B120=0,"",IF(AND(B120&gt;=Form3!$I$10,B120&lt;=Form3!$L$10),"1",IF(AND(B120&gt;=Form3!$I$11,B120&lt;=Form3!$L$11),"2",IF(AND(B120&gt;=Form3!$I$12,B120&lt;=Form3!$L$12),"3",IF(AND(B120&gt;=Form3!$I$13,B120&lt;=Form3!$L$13),"4",IF(AND(B120&gt;=Form3!$I$14,B120&lt;=Form3!$L$14),"5"))))))</f>
        <v/>
      </c>
      <c r="B120" s="99"/>
      <c r="C120" s="100"/>
      <c r="D120" s="100"/>
      <c r="E120" s="100"/>
      <c r="F120" s="100"/>
      <c r="G120" s="43"/>
    </row>
    <row r="121" customFormat="false" ht="29.25" hidden="false" customHeight="true" outlineLevel="0" collapsed="false">
      <c r="A121" s="98" t="str">
        <f aca="false">IF(B121=0,"",IF(AND(B121&gt;=Form3!$I$10,B121&lt;=Form3!$L$10),"1",IF(AND(B121&gt;=Form3!$I$11,B121&lt;=Form3!$L$11),"2",IF(AND(B121&gt;=Form3!$I$12,B121&lt;=Form3!$L$12),"3",IF(AND(B121&gt;=Form3!$I$13,B121&lt;=Form3!$L$13),"4",IF(AND(B121&gt;=Form3!$I$14,B121&lt;=Form3!$L$14),"5"))))))</f>
        <v/>
      </c>
      <c r="B121" s="99"/>
      <c r="C121" s="100"/>
      <c r="D121" s="100"/>
      <c r="E121" s="100"/>
      <c r="F121" s="100"/>
      <c r="G121" s="43"/>
    </row>
    <row r="122" customFormat="false" ht="29.25" hidden="false" customHeight="true" outlineLevel="0" collapsed="false">
      <c r="A122" s="98" t="str">
        <f aca="false">IF(B122=0,"",IF(AND(B122&gt;=Form3!$I$10,B122&lt;=Form3!$L$10),"1",IF(AND(B122&gt;=Form3!$I$11,B122&lt;=Form3!$L$11),"2",IF(AND(B122&gt;=Form3!$I$12,B122&lt;=Form3!$L$12),"3",IF(AND(B122&gt;=Form3!$I$13,B122&lt;=Form3!$L$13),"4",IF(AND(B122&gt;=Form3!$I$14,B122&lt;=Form3!$L$14),"5"))))))</f>
        <v/>
      </c>
      <c r="B122" s="99"/>
      <c r="C122" s="100"/>
      <c r="D122" s="100"/>
      <c r="E122" s="100"/>
      <c r="F122" s="100"/>
      <c r="G122" s="43"/>
    </row>
    <row r="123" customFormat="false" ht="29.25" hidden="false" customHeight="true" outlineLevel="0" collapsed="false">
      <c r="A123" s="98" t="str">
        <f aca="false">IF(B123=0,"",IF(AND(B123&gt;=Form3!$I$10,B123&lt;=Form3!$L$10),"1",IF(AND(B123&gt;=Form3!$I$11,B123&lt;=Form3!$L$11),"2",IF(AND(B123&gt;=Form3!$I$12,B123&lt;=Form3!$L$12),"3",IF(AND(B123&gt;=Form3!$I$13,B123&lt;=Form3!$L$13),"4",IF(AND(B123&gt;=Form3!$I$14,B123&lt;=Form3!$L$14),"5"))))))</f>
        <v/>
      </c>
      <c r="B123" s="99"/>
      <c r="C123" s="100"/>
      <c r="D123" s="100"/>
      <c r="E123" s="100"/>
      <c r="F123" s="100"/>
      <c r="G123" s="43"/>
    </row>
    <row r="124" customFormat="false" ht="29.25" hidden="false" customHeight="true" outlineLevel="0" collapsed="false">
      <c r="A124" s="98" t="str">
        <f aca="false">IF(B124=0,"",IF(AND(B124&gt;=Form3!$I$10,B124&lt;=Form3!$L$10),"1",IF(AND(B124&gt;=Form3!$I$11,B124&lt;=Form3!$L$11),"2",IF(AND(B124&gt;=Form3!$I$12,B124&lt;=Form3!$L$12),"3",IF(AND(B124&gt;=Form3!$I$13,B124&lt;=Form3!$L$13),"4",IF(AND(B124&gt;=Form3!$I$14,B124&lt;=Form3!$L$14),"5"))))))</f>
        <v/>
      </c>
      <c r="B124" s="99"/>
      <c r="C124" s="100"/>
      <c r="D124" s="100"/>
      <c r="E124" s="100"/>
      <c r="F124" s="100"/>
      <c r="G124" s="43"/>
    </row>
    <row r="125" customFormat="false" ht="29.25" hidden="false" customHeight="true" outlineLevel="0" collapsed="false">
      <c r="A125" s="98" t="str">
        <f aca="false">IF(B125=0,"",IF(AND(B125&gt;=Form3!$I$10,B125&lt;=Form3!$L$10),"1",IF(AND(B125&gt;=Form3!$I$11,B125&lt;=Form3!$L$11),"2",IF(AND(B125&gt;=Form3!$I$12,B125&lt;=Form3!$L$12),"3",IF(AND(B125&gt;=Form3!$I$13,B125&lt;=Form3!$L$13),"4",IF(AND(B125&gt;=Form3!$I$14,B125&lt;=Form3!$L$14),"5"))))))</f>
        <v/>
      </c>
      <c r="B125" s="99"/>
      <c r="C125" s="100"/>
      <c r="D125" s="100"/>
      <c r="E125" s="100"/>
      <c r="F125" s="100"/>
      <c r="G125" s="43"/>
    </row>
    <row r="126" customFormat="false" ht="29.25" hidden="false" customHeight="true" outlineLevel="0" collapsed="false">
      <c r="A126" s="98" t="str">
        <f aca="false">IF(B126=0,"",IF(AND(B126&gt;=Form3!$I$10,B126&lt;=Form3!$L$10),"1",IF(AND(B126&gt;=Form3!$I$11,B126&lt;=Form3!$L$11),"2",IF(AND(B126&gt;=Form3!$I$12,B126&lt;=Form3!$L$12),"3",IF(AND(B126&gt;=Form3!$I$13,B126&lt;=Form3!$L$13),"4",IF(AND(B126&gt;=Form3!$I$14,B126&lt;=Form3!$L$14),"5"))))))</f>
        <v/>
      </c>
      <c r="B126" s="99"/>
      <c r="C126" s="100"/>
      <c r="D126" s="100"/>
      <c r="E126" s="100"/>
      <c r="F126" s="100"/>
      <c r="G126" s="43"/>
    </row>
    <row r="127" customFormat="false" ht="29.25" hidden="false" customHeight="true" outlineLevel="0" collapsed="false">
      <c r="A127" s="98" t="str">
        <f aca="false">IF(B127=0,"",IF(AND(B127&gt;=Form3!$I$10,B127&lt;=Form3!$L$10),"1",IF(AND(B127&gt;=Form3!$I$11,B127&lt;=Form3!$L$11),"2",IF(AND(B127&gt;=Form3!$I$12,B127&lt;=Form3!$L$12),"3",IF(AND(B127&gt;=Form3!$I$13,B127&lt;=Form3!$L$13),"4",IF(AND(B127&gt;=Form3!$I$14,B127&lt;=Form3!$L$14),"5"))))))</f>
        <v/>
      </c>
      <c r="B127" s="99"/>
      <c r="C127" s="100"/>
      <c r="D127" s="100"/>
      <c r="E127" s="100"/>
      <c r="F127" s="100"/>
      <c r="G127" s="43"/>
    </row>
    <row r="128" customFormat="false" ht="29.25" hidden="false" customHeight="true" outlineLevel="0" collapsed="false">
      <c r="A128" s="98" t="str">
        <f aca="false">IF(B128=0,"",IF(AND(B128&gt;=Form3!$I$10,B128&lt;=Form3!$L$10),"1",IF(AND(B128&gt;=Form3!$I$11,B128&lt;=Form3!$L$11),"2",IF(AND(B128&gt;=Form3!$I$12,B128&lt;=Form3!$L$12),"3",IF(AND(B128&gt;=Form3!$I$13,B128&lt;=Form3!$L$13),"4",IF(AND(B128&gt;=Form3!$I$14,B128&lt;=Form3!$L$14),"5"))))))</f>
        <v/>
      </c>
      <c r="B128" s="99"/>
      <c r="C128" s="100"/>
      <c r="D128" s="100"/>
      <c r="E128" s="100"/>
      <c r="F128" s="100"/>
      <c r="G128" s="43"/>
    </row>
    <row r="129" customFormat="false" ht="29.25" hidden="false" customHeight="true" outlineLevel="0" collapsed="false">
      <c r="A129" s="98" t="str">
        <f aca="false">IF(B129=0,"",IF(AND(B129&gt;=Form3!$I$10,B129&lt;=Form3!$L$10),"1",IF(AND(B129&gt;=Form3!$I$11,B129&lt;=Form3!$L$11),"2",IF(AND(B129&gt;=Form3!$I$12,B129&lt;=Form3!$L$12),"3",IF(AND(B129&gt;=Form3!$I$13,B129&lt;=Form3!$L$13),"4",IF(AND(B129&gt;=Form3!$I$14,B129&lt;=Form3!$L$14),"5"))))))</f>
        <v/>
      </c>
      <c r="B129" s="99"/>
      <c r="C129" s="100"/>
      <c r="D129" s="100"/>
      <c r="E129" s="100"/>
      <c r="F129" s="100"/>
      <c r="G129" s="43"/>
    </row>
    <row r="130" customFormat="false" ht="29.25" hidden="false" customHeight="true" outlineLevel="0" collapsed="false">
      <c r="A130" s="98" t="str">
        <f aca="false">IF(B130=0,"",IF(AND(B130&gt;=Form3!$I$10,B130&lt;=Form3!$L$10),"1",IF(AND(B130&gt;=Form3!$I$11,B130&lt;=Form3!$L$11),"2",IF(AND(B130&gt;=Form3!$I$12,B130&lt;=Form3!$L$12),"3",IF(AND(B130&gt;=Form3!$I$13,B130&lt;=Form3!$L$13),"4",IF(AND(B130&gt;=Form3!$I$14,B130&lt;=Form3!$L$14),"5"))))))</f>
        <v/>
      </c>
      <c r="B130" s="99"/>
      <c r="C130" s="100"/>
      <c r="D130" s="100"/>
      <c r="E130" s="100"/>
      <c r="F130" s="100"/>
      <c r="G130" s="43"/>
    </row>
    <row r="131" customFormat="false" ht="29.25" hidden="false" customHeight="true" outlineLevel="0" collapsed="false">
      <c r="A131" s="98" t="str">
        <f aca="false">IF(B131=0,"",IF(AND(B131&gt;=Form3!$I$10,B131&lt;=Form3!$L$10),"1",IF(AND(B131&gt;=Form3!$I$11,B131&lt;=Form3!$L$11),"2",IF(AND(B131&gt;=Form3!$I$12,B131&lt;=Form3!$L$12),"3",IF(AND(B131&gt;=Form3!$I$13,B131&lt;=Form3!$L$13),"4",IF(AND(B131&gt;=Form3!$I$14,B131&lt;=Form3!$L$14),"5"))))))</f>
        <v/>
      </c>
      <c r="B131" s="99"/>
      <c r="C131" s="100"/>
      <c r="D131" s="100"/>
      <c r="E131" s="100"/>
      <c r="F131" s="100"/>
      <c r="G131" s="43"/>
    </row>
    <row r="132" customFormat="false" ht="29.25" hidden="false" customHeight="true" outlineLevel="0" collapsed="false">
      <c r="A132" s="98" t="str">
        <f aca="false">IF(B132=0,"",IF(AND(B132&gt;=Form3!$I$10,B132&lt;=Form3!$L$10),"1",IF(AND(B132&gt;=Form3!$I$11,B132&lt;=Form3!$L$11),"2",IF(AND(B132&gt;=Form3!$I$12,B132&lt;=Form3!$L$12),"3",IF(AND(B132&gt;=Form3!$I$13,B132&lt;=Form3!$L$13),"4",IF(AND(B132&gt;=Form3!$I$14,B132&lt;=Form3!$L$14),"5"))))))</f>
        <v/>
      </c>
      <c r="B132" s="99"/>
      <c r="C132" s="100"/>
      <c r="D132" s="100"/>
      <c r="E132" s="100"/>
      <c r="F132" s="100"/>
      <c r="G132" s="43"/>
    </row>
    <row r="133" customFormat="false" ht="29.25" hidden="false" customHeight="true" outlineLevel="0" collapsed="false">
      <c r="A133" s="98" t="str">
        <f aca="false">IF(B133=0,"",IF(AND(B133&gt;=Form3!$I$10,B133&lt;=Form3!$L$10),"1",IF(AND(B133&gt;=Form3!$I$11,B133&lt;=Form3!$L$11),"2",IF(AND(B133&gt;=Form3!$I$12,B133&lt;=Form3!$L$12),"3",IF(AND(B133&gt;=Form3!$I$13,B133&lt;=Form3!$L$13),"4",IF(AND(B133&gt;=Form3!$I$14,B133&lt;=Form3!$L$14),"5"))))))</f>
        <v/>
      </c>
      <c r="B133" s="99"/>
      <c r="C133" s="100"/>
      <c r="D133" s="100"/>
      <c r="E133" s="100"/>
      <c r="F133" s="100"/>
      <c r="G133" s="43"/>
    </row>
    <row r="134" customFormat="false" ht="29.25" hidden="false" customHeight="true" outlineLevel="0" collapsed="false">
      <c r="A134" s="98" t="str">
        <f aca="false">IF(B134=0,"",IF(AND(B134&gt;=Form3!$I$10,B134&lt;=Form3!$L$10),"1",IF(AND(B134&gt;=Form3!$I$11,B134&lt;=Form3!$L$11),"2",IF(AND(B134&gt;=Form3!$I$12,B134&lt;=Form3!$L$12),"3",IF(AND(B134&gt;=Form3!$I$13,B134&lt;=Form3!$L$13),"4",IF(AND(B134&gt;=Form3!$I$14,B134&lt;=Form3!$L$14),"5"))))))</f>
        <v/>
      </c>
      <c r="B134" s="99"/>
      <c r="C134" s="100"/>
      <c r="D134" s="100"/>
      <c r="E134" s="100"/>
      <c r="F134" s="100"/>
      <c r="G134" s="43"/>
    </row>
    <row r="135" customFormat="false" ht="29.25" hidden="false" customHeight="true" outlineLevel="0" collapsed="false">
      <c r="A135" s="98" t="str">
        <f aca="false">IF(B135=0,"",IF(AND(B135&gt;=Form3!$I$10,B135&lt;=Form3!$L$10),"1",IF(AND(B135&gt;=Form3!$I$11,B135&lt;=Form3!$L$11),"2",IF(AND(B135&gt;=Form3!$I$12,B135&lt;=Form3!$L$12),"3",IF(AND(B135&gt;=Form3!$I$13,B135&lt;=Form3!$L$13),"4",IF(AND(B135&gt;=Form3!$I$14,B135&lt;=Form3!$L$14),"5"))))))</f>
        <v/>
      </c>
      <c r="B135" s="99"/>
      <c r="C135" s="100"/>
      <c r="D135" s="100"/>
      <c r="E135" s="100"/>
      <c r="F135" s="100"/>
      <c r="G135" s="43"/>
    </row>
    <row r="136" customFormat="false" ht="29.25" hidden="false" customHeight="true" outlineLevel="0" collapsed="false">
      <c r="A136" s="98" t="str">
        <f aca="false">IF(B136=0,"",IF(AND(B136&gt;=Form3!$I$10,B136&lt;=Form3!$L$10),"1",IF(AND(B136&gt;=Form3!$I$11,B136&lt;=Form3!$L$11),"2",IF(AND(B136&gt;=Form3!$I$12,B136&lt;=Form3!$L$12),"3",IF(AND(B136&gt;=Form3!$I$13,B136&lt;=Form3!$L$13),"4",IF(AND(B136&gt;=Form3!$I$14,B136&lt;=Form3!$L$14),"5"))))))</f>
        <v/>
      </c>
      <c r="B136" s="99"/>
      <c r="C136" s="100"/>
      <c r="D136" s="100"/>
      <c r="E136" s="100"/>
      <c r="F136" s="100"/>
      <c r="G136" s="43"/>
    </row>
    <row r="137" customFormat="false" ht="29.25" hidden="false" customHeight="true" outlineLevel="0" collapsed="false">
      <c r="A137" s="98" t="str">
        <f aca="false">IF(B137=0,"",IF(AND(B137&gt;=Form3!$I$10,B137&lt;=Form3!$L$10),"1",IF(AND(B137&gt;=Form3!$I$11,B137&lt;=Form3!$L$11),"2",IF(AND(B137&gt;=Form3!$I$12,B137&lt;=Form3!$L$12),"3",IF(AND(B137&gt;=Form3!$I$13,B137&lt;=Form3!$L$13),"4",IF(AND(B137&gt;=Form3!$I$14,B137&lt;=Form3!$L$14),"5"))))))</f>
        <v/>
      </c>
      <c r="B137" s="99"/>
      <c r="C137" s="100"/>
      <c r="D137" s="100"/>
      <c r="E137" s="100"/>
      <c r="F137" s="100"/>
      <c r="G137" s="43"/>
    </row>
    <row r="138" customFormat="false" ht="29.25" hidden="false" customHeight="true" outlineLevel="0" collapsed="false">
      <c r="A138" s="98" t="str">
        <f aca="false">IF(B138=0,"",IF(AND(B138&gt;=Form3!$I$10,B138&lt;=Form3!$L$10),"1",IF(AND(B138&gt;=Form3!$I$11,B138&lt;=Form3!$L$11),"2",IF(AND(B138&gt;=Form3!$I$12,B138&lt;=Form3!$L$12),"3",IF(AND(B138&gt;=Form3!$I$13,B138&lt;=Form3!$L$13),"4",IF(AND(B138&gt;=Form3!$I$14,B138&lt;=Form3!$L$14),"5"))))))</f>
        <v/>
      </c>
      <c r="B138" s="99"/>
      <c r="C138" s="100"/>
      <c r="D138" s="100"/>
      <c r="E138" s="100"/>
      <c r="F138" s="100"/>
      <c r="G138" s="43"/>
    </row>
    <row r="139" customFormat="false" ht="29.25" hidden="false" customHeight="true" outlineLevel="0" collapsed="false">
      <c r="A139" s="98" t="str">
        <f aca="false">IF(B139=0,"",IF(AND(B139&gt;=Form3!$I$10,B139&lt;=Form3!$L$10),"1",IF(AND(B139&gt;=Form3!$I$11,B139&lt;=Form3!$L$11),"2",IF(AND(B139&gt;=Form3!$I$12,B139&lt;=Form3!$L$12),"3",IF(AND(B139&gt;=Form3!$I$13,B139&lt;=Form3!$L$13),"4",IF(AND(B139&gt;=Form3!$I$14,B139&lt;=Form3!$L$14),"5"))))))</f>
        <v/>
      </c>
      <c r="B139" s="99"/>
      <c r="C139" s="100"/>
      <c r="D139" s="100"/>
      <c r="E139" s="100"/>
      <c r="F139" s="100"/>
      <c r="G139" s="43"/>
    </row>
    <row r="140" customFormat="false" ht="29.25" hidden="false" customHeight="true" outlineLevel="0" collapsed="false">
      <c r="A140" s="98" t="str">
        <f aca="false">IF(B140=0,"",IF(AND(B140&gt;=Form3!$I$10,B140&lt;=Form3!$L$10),"1",IF(AND(B140&gt;=Form3!$I$11,B140&lt;=Form3!$L$11),"2",IF(AND(B140&gt;=Form3!$I$12,B140&lt;=Form3!$L$12),"3",IF(AND(B140&gt;=Form3!$I$13,B140&lt;=Form3!$L$13),"4",IF(AND(B140&gt;=Form3!$I$14,B140&lt;=Form3!$L$14),"5"))))))</f>
        <v/>
      </c>
      <c r="B140" s="99"/>
      <c r="C140" s="100"/>
      <c r="D140" s="100"/>
      <c r="E140" s="100"/>
      <c r="F140" s="100"/>
      <c r="G140" s="43"/>
    </row>
    <row r="141" customFormat="false" ht="29.25" hidden="false" customHeight="true" outlineLevel="0" collapsed="false">
      <c r="A141" s="98" t="str">
        <f aca="false">IF(B141=0,"",IF(AND(B141&gt;=Form3!$I$10,B141&lt;=Form3!$L$10),"1",IF(AND(B141&gt;=Form3!$I$11,B141&lt;=Form3!$L$11),"2",IF(AND(B141&gt;=Form3!$I$12,B141&lt;=Form3!$L$12),"3",IF(AND(B141&gt;=Form3!$I$13,B141&lt;=Form3!$L$13),"4",IF(AND(B141&gt;=Form3!$I$14,B141&lt;=Form3!$L$14),"5"))))))</f>
        <v/>
      </c>
      <c r="B141" s="99"/>
      <c r="C141" s="100"/>
      <c r="D141" s="100"/>
      <c r="E141" s="100"/>
      <c r="F141" s="100"/>
      <c r="G141" s="43"/>
    </row>
    <row r="142" customFormat="false" ht="29.25" hidden="false" customHeight="true" outlineLevel="0" collapsed="false">
      <c r="A142" s="98" t="str">
        <f aca="false">IF(B142=0,"",IF(AND(B142&gt;=Form3!$I$10,B142&lt;=Form3!$L$10),"1",IF(AND(B142&gt;=Form3!$I$11,B142&lt;=Form3!$L$11),"2",IF(AND(B142&gt;=Form3!$I$12,B142&lt;=Form3!$L$12),"3",IF(AND(B142&gt;=Form3!$I$13,B142&lt;=Form3!$L$13),"4",IF(AND(B142&gt;=Form3!$I$14,B142&lt;=Form3!$L$14),"5"))))))</f>
        <v/>
      </c>
      <c r="B142" s="99"/>
      <c r="C142" s="100"/>
      <c r="D142" s="100"/>
      <c r="E142" s="100"/>
      <c r="F142" s="100"/>
      <c r="G142" s="43"/>
    </row>
    <row r="143" customFormat="false" ht="29.25" hidden="false" customHeight="true" outlineLevel="0" collapsed="false">
      <c r="A143" s="98" t="str">
        <f aca="false">IF(B143=0,"",IF(AND(B143&gt;=Form3!$I$10,B143&lt;=Form3!$L$10),"1",IF(AND(B143&gt;=Form3!$I$11,B143&lt;=Form3!$L$11),"2",IF(AND(B143&gt;=Form3!$I$12,B143&lt;=Form3!$L$12),"3",IF(AND(B143&gt;=Form3!$I$13,B143&lt;=Form3!$L$13),"4",IF(AND(B143&gt;=Form3!$I$14,B143&lt;=Form3!$L$14),"5"))))))</f>
        <v/>
      </c>
      <c r="B143" s="99"/>
      <c r="C143" s="100"/>
      <c r="D143" s="100"/>
      <c r="E143" s="100"/>
      <c r="F143" s="100"/>
      <c r="G143" s="43"/>
    </row>
    <row r="144" customFormat="false" ht="29.25" hidden="false" customHeight="true" outlineLevel="0" collapsed="false">
      <c r="A144" s="98" t="str">
        <f aca="false">IF(B144=0,"",IF(AND(B144&gt;=Form3!$I$10,B144&lt;=Form3!$L$10),"1",IF(AND(B144&gt;=Form3!$I$11,B144&lt;=Form3!$L$11),"2",IF(AND(B144&gt;=Form3!$I$12,B144&lt;=Form3!$L$12),"3",IF(AND(B144&gt;=Form3!$I$13,B144&lt;=Form3!$L$13),"4",IF(AND(B144&gt;=Form3!$I$14,B144&lt;=Form3!$L$14),"5"))))))</f>
        <v/>
      </c>
      <c r="B144" s="99"/>
      <c r="C144" s="100"/>
      <c r="D144" s="100"/>
      <c r="E144" s="100"/>
      <c r="F144" s="100"/>
      <c r="G144" s="43"/>
    </row>
    <row r="145" customFormat="false" ht="29.25" hidden="false" customHeight="true" outlineLevel="0" collapsed="false">
      <c r="A145" s="98" t="str">
        <f aca="false">IF(B145=0,"",IF(AND(B145&gt;=Form3!$I$10,B145&lt;=Form3!$L$10),"1",IF(AND(B145&gt;=Form3!$I$11,B145&lt;=Form3!$L$11),"2",IF(AND(B145&gt;=Form3!$I$12,B145&lt;=Form3!$L$12),"3",IF(AND(B145&gt;=Form3!$I$13,B145&lt;=Form3!$L$13),"4",IF(AND(B145&gt;=Form3!$I$14,B145&lt;=Form3!$L$14),"5"))))))</f>
        <v/>
      </c>
      <c r="B145" s="99"/>
      <c r="C145" s="100"/>
      <c r="D145" s="100"/>
      <c r="E145" s="100"/>
      <c r="F145" s="100"/>
      <c r="G145" s="43"/>
    </row>
    <row r="146" customFormat="false" ht="29.25" hidden="false" customHeight="true" outlineLevel="0" collapsed="false">
      <c r="A146" s="98" t="str">
        <f aca="false">IF(B146=0,"",IF(AND(B146&gt;=Form3!$I$10,B146&lt;=Form3!$L$10),"1",IF(AND(B146&gt;=Form3!$I$11,B146&lt;=Form3!$L$11),"2",IF(AND(B146&gt;=Form3!$I$12,B146&lt;=Form3!$L$12),"3",IF(AND(B146&gt;=Form3!$I$13,B146&lt;=Form3!$L$13),"4",IF(AND(B146&gt;=Form3!$I$14,B146&lt;=Form3!$L$14),"5"))))))</f>
        <v/>
      </c>
      <c r="B146" s="99"/>
      <c r="C146" s="100"/>
      <c r="D146" s="100"/>
      <c r="E146" s="100"/>
      <c r="F146" s="100"/>
      <c r="G146" s="43"/>
    </row>
    <row r="147" customFormat="false" ht="29.25" hidden="false" customHeight="true" outlineLevel="0" collapsed="false">
      <c r="A147" s="98" t="str">
        <f aca="false">IF(B147=0,"",IF(AND(B147&gt;=Form3!$I$10,B147&lt;=Form3!$L$10),"1",IF(AND(B147&gt;=Form3!$I$11,B147&lt;=Form3!$L$11),"2",IF(AND(B147&gt;=Form3!$I$12,B147&lt;=Form3!$L$12),"3",IF(AND(B147&gt;=Form3!$I$13,B147&lt;=Form3!$L$13),"4",IF(AND(B147&gt;=Form3!$I$14,B147&lt;=Form3!$L$14),"5"))))))</f>
        <v/>
      </c>
      <c r="B147" s="99"/>
      <c r="C147" s="100"/>
      <c r="D147" s="100"/>
      <c r="E147" s="100"/>
      <c r="F147" s="100"/>
      <c r="G147" s="43"/>
    </row>
    <row r="148" customFormat="false" ht="29.25" hidden="false" customHeight="true" outlineLevel="0" collapsed="false">
      <c r="A148" s="98" t="str">
        <f aca="false">IF(B148=0,"",IF(AND(B148&gt;=Form3!$I$10,B148&lt;=Form3!$L$10),"1",IF(AND(B148&gt;=Form3!$I$11,B148&lt;=Form3!$L$11),"2",IF(AND(B148&gt;=Form3!$I$12,B148&lt;=Form3!$L$12),"3",IF(AND(B148&gt;=Form3!$I$13,B148&lt;=Form3!$L$13),"4",IF(AND(B148&gt;=Form3!$I$14,B148&lt;=Form3!$L$14),"5"))))))</f>
        <v/>
      </c>
      <c r="B148" s="99"/>
      <c r="C148" s="100"/>
      <c r="D148" s="100"/>
      <c r="E148" s="100"/>
      <c r="F148" s="100"/>
      <c r="G148" s="43"/>
    </row>
    <row r="149" customFormat="false" ht="29.25" hidden="false" customHeight="true" outlineLevel="0" collapsed="false">
      <c r="A149" s="98" t="str">
        <f aca="false">IF(B149=0,"",IF(AND(B149&gt;=Form3!$I$10,B149&lt;=Form3!$L$10),"1",IF(AND(B149&gt;=Form3!$I$11,B149&lt;=Form3!$L$11),"2",IF(AND(B149&gt;=Form3!$I$12,B149&lt;=Form3!$L$12),"3",IF(AND(B149&gt;=Form3!$I$13,B149&lt;=Form3!$L$13),"4",IF(AND(B149&gt;=Form3!$I$14,B149&lt;=Form3!$L$14),"5"))))))</f>
        <v/>
      </c>
      <c r="B149" s="99"/>
      <c r="C149" s="100"/>
      <c r="D149" s="100"/>
      <c r="E149" s="100"/>
      <c r="F149" s="100"/>
      <c r="G149" s="43"/>
    </row>
    <row r="150" customFormat="false" ht="29.25" hidden="false" customHeight="true" outlineLevel="0" collapsed="false">
      <c r="A150" s="98" t="str">
        <f aca="false">IF(B150=0,"",IF(AND(B150&gt;=Form3!$I$10,B150&lt;=Form3!$L$10),"1",IF(AND(B150&gt;=Form3!$I$11,B150&lt;=Form3!$L$11),"2",IF(AND(B150&gt;=Form3!$I$12,B150&lt;=Form3!$L$12),"3",IF(AND(B150&gt;=Form3!$I$13,B150&lt;=Form3!$L$13),"4",IF(AND(B150&gt;=Form3!$I$14,B150&lt;=Form3!$L$14),"5"))))))</f>
        <v/>
      </c>
      <c r="B150" s="99"/>
      <c r="C150" s="100"/>
      <c r="D150" s="100"/>
      <c r="E150" s="100"/>
      <c r="F150" s="100"/>
      <c r="G150" s="43"/>
    </row>
    <row r="151" customFormat="false" ht="29.25" hidden="false" customHeight="true" outlineLevel="0" collapsed="false">
      <c r="A151" s="98" t="str">
        <f aca="false">IF(B151=0,"",IF(AND(B151&gt;=Form3!$I$10,B151&lt;=Form3!$L$10),"1",IF(AND(B151&gt;=Form3!$I$11,B151&lt;=Form3!$L$11),"2",IF(AND(B151&gt;=Form3!$I$12,B151&lt;=Form3!$L$12),"3",IF(AND(B151&gt;=Form3!$I$13,B151&lt;=Form3!$L$13),"4",IF(AND(B151&gt;=Form3!$I$14,B151&lt;=Form3!$L$14),"5"))))))</f>
        <v/>
      </c>
      <c r="B151" s="99"/>
      <c r="C151" s="100"/>
      <c r="D151" s="100"/>
      <c r="E151" s="100"/>
      <c r="F151" s="100"/>
      <c r="G151" s="43"/>
    </row>
    <row r="152" customFormat="false" ht="29.25" hidden="false" customHeight="true" outlineLevel="0" collapsed="false">
      <c r="A152" s="98" t="str">
        <f aca="false">IF(B152=0,"",IF(AND(B152&gt;=Form3!$I$10,B152&lt;=Form3!$L$10),"1",IF(AND(B152&gt;=Form3!$I$11,B152&lt;=Form3!$L$11),"2",IF(AND(B152&gt;=Form3!$I$12,B152&lt;=Form3!$L$12),"3",IF(AND(B152&gt;=Form3!$I$13,B152&lt;=Form3!$L$13),"4",IF(AND(B152&gt;=Form3!$I$14,B152&lt;=Form3!$L$14),"5"))))))</f>
        <v/>
      </c>
      <c r="B152" s="99"/>
      <c r="C152" s="100"/>
      <c r="D152" s="100"/>
      <c r="E152" s="100"/>
      <c r="F152" s="100"/>
      <c r="G152" s="43"/>
    </row>
    <row r="153" customFormat="false" ht="29.25" hidden="false" customHeight="true" outlineLevel="0" collapsed="false">
      <c r="A153" s="98" t="str">
        <f aca="false">IF(B153=0,"",IF(AND(B153&gt;=Form3!$I$10,B153&lt;=Form3!$L$10),"1",IF(AND(B153&gt;=Form3!$I$11,B153&lt;=Form3!$L$11),"2",IF(AND(B153&gt;=Form3!$I$12,B153&lt;=Form3!$L$12),"3",IF(AND(B153&gt;=Form3!$I$13,B153&lt;=Form3!$L$13),"4",IF(AND(B153&gt;=Form3!$I$14,B153&lt;=Form3!$L$14),"5"))))))</f>
        <v/>
      </c>
      <c r="B153" s="99"/>
      <c r="C153" s="100"/>
      <c r="D153" s="100"/>
      <c r="E153" s="100"/>
      <c r="F153" s="100"/>
      <c r="G153" s="43"/>
    </row>
    <row r="154" customFormat="false" ht="29.25" hidden="false" customHeight="true" outlineLevel="0" collapsed="false">
      <c r="A154" s="98" t="str">
        <f aca="false">IF(B154=0,"",IF(AND(B154&gt;=Form3!$I$10,B154&lt;=Form3!$L$10),"1",IF(AND(B154&gt;=Form3!$I$11,B154&lt;=Form3!$L$11),"2",IF(AND(B154&gt;=Form3!$I$12,B154&lt;=Form3!$L$12),"3",IF(AND(B154&gt;=Form3!$I$13,B154&lt;=Form3!$L$13),"4",IF(AND(B154&gt;=Form3!$I$14,B154&lt;=Form3!$L$14),"5"))))))</f>
        <v/>
      </c>
      <c r="B154" s="99"/>
      <c r="C154" s="100"/>
      <c r="D154" s="100"/>
      <c r="E154" s="100"/>
      <c r="F154" s="100"/>
      <c r="G154" s="43"/>
    </row>
    <row r="155" customFormat="false" ht="29.25" hidden="false" customHeight="true" outlineLevel="0" collapsed="false">
      <c r="A155" s="98" t="str">
        <f aca="false">IF(B155=0,"",IF(AND(B155&gt;=Form3!$I$10,B155&lt;=Form3!$L$10),"1",IF(AND(B155&gt;=Form3!$I$11,B155&lt;=Form3!$L$11),"2",IF(AND(B155&gt;=Form3!$I$12,B155&lt;=Form3!$L$12),"3",IF(AND(B155&gt;=Form3!$I$13,B155&lt;=Form3!$L$13),"4",IF(AND(B155&gt;=Form3!$I$14,B155&lt;=Form3!$L$14),"5"))))))</f>
        <v/>
      </c>
      <c r="B155" s="99"/>
      <c r="C155" s="100"/>
      <c r="D155" s="100"/>
      <c r="E155" s="100"/>
      <c r="F155" s="100"/>
      <c r="G155" s="43"/>
    </row>
    <row r="156" customFormat="false" ht="29.25" hidden="false" customHeight="true" outlineLevel="0" collapsed="false">
      <c r="A156" s="98" t="str">
        <f aca="false">IF(B156=0,"",IF(AND(B156&gt;=Form3!$I$10,B156&lt;=Form3!$L$10),"1",IF(AND(B156&gt;=Form3!$I$11,B156&lt;=Form3!$L$11),"2",IF(AND(B156&gt;=Form3!$I$12,B156&lt;=Form3!$L$12),"3",IF(AND(B156&gt;=Form3!$I$13,B156&lt;=Form3!$L$13),"4",IF(AND(B156&gt;=Form3!$I$14,B156&lt;=Form3!$L$14),"5"))))))</f>
        <v/>
      </c>
      <c r="B156" s="99"/>
      <c r="C156" s="100"/>
      <c r="D156" s="100"/>
      <c r="E156" s="100"/>
      <c r="F156" s="100"/>
      <c r="G156" s="43"/>
    </row>
    <row r="157" customFormat="false" ht="29.25" hidden="false" customHeight="true" outlineLevel="0" collapsed="false">
      <c r="A157" s="98" t="str">
        <f aca="false">IF(B157=0,"",IF(AND(B157&gt;=Form3!$I$10,B157&lt;=Form3!$L$10),"1",IF(AND(B157&gt;=Form3!$I$11,B157&lt;=Form3!$L$11),"2",IF(AND(B157&gt;=Form3!$I$12,B157&lt;=Form3!$L$12),"3",IF(AND(B157&gt;=Form3!$I$13,B157&lt;=Form3!$L$13),"4",IF(AND(B157&gt;=Form3!$I$14,B157&lt;=Form3!$L$14),"5"))))))</f>
        <v/>
      </c>
      <c r="B157" s="99"/>
      <c r="C157" s="100"/>
      <c r="D157" s="100"/>
      <c r="E157" s="100"/>
      <c r="F157" s="100"/>
      <c r="G157" s="43"/>
    </row>
    <row r="158" customFormat="false" ht="29.25" hidden="false" customHeight="true" outlineLevel="0" collapsed="false">
      <c r="A158" s="98" t="str">
        <f aca="false">IF(B158=0,"",IF(AND(B158&gt;=Form3!$I$10,B158&lt;=Form3!$L$10),"1",IF(AND(B158&gt;=Form3!$I$11,B158&lt;=Form3!$L$11),"2",IF(AND(B158&gt;=Form3!$I$12,B158&lt;=Form3!$L$12),"3",IF(AND(B158&gt;=Form3!$I$13,B158&lt;=Form3!$L$13),"4",IF(AND(B158&gt;=Form3!$I$14,B158&lt;=Form3!$L$14),"5"))))))</f>
        <v/>
      </c>
      <c r="B158" s="99"/>
      <c r="C158" s="100"/>
      <c r="D158" s="100"/>
      <c r="E158" s="100"/>
      <c r="F158" s="100"/>
      <c r="G158" s="43"/>
    </row>
    <row r="159" customFormat="false" ht="29.25" hidden="false" customHeight="true" outlineLevel="0" collapsed="false">
      <c r="A159" s="98" t="str">
        <f aca="false">IF(B159=0,"",IF(AND(B159&gt;=Form3!$I$10,B159&lt;=Form3!$L$10),"1",IF(AND(B159&gt;=Form3!$I$11,B159&lt;=Form3!$L$11),"2",IF(AND(B159&gt;=Form3!$I$12,B159&lt;=Form3!$L$12),"3",IF(AND(B159&gt;=Form3!$I$13,B159&lt;=Form3!$L$13),"4",IF(AND(B159&gt;=Form3!$I$14,B159&lt;=Form3!$L$14),"5"))))))</f>
        <v/>
      </c>
      <c r="B159" s="99"/>
      <c r="C159" s="100"/>
      <c r="D159" s="100"/>
      <c r="E159" s="100"/>
      <c r="F159" s="100"/>
      <c r="G159" s="43"/>
    </row>
    <row r="160" customFormat="false" ht="29.25" hidden="false" customHeight="true" outlineLevel="0" collapsed="false">
      <c r="A160" s="98" t="str">
        <f aca="false">IF(B160=0,"",IF(AND(B160&gt;=Form3!$I$10,B160&lt;=Form3!$L$10),"1",IF(AND(B160&gt;=Form3!$I$11,B160&lt;=Form3!$L$11),"2",IF(AND(B160&gt;=Form3!$I$12,B160&lt;=Form3!$L$12),"3",IF(AND(B160&gt;=Form3!$I$13,B160&lt;=Form3!$L$13),"4",IF(AND(B160&gt;=Form3!$I$14,B160&lt;=Form3!$L$14),"5"))))))</f>
        <v/>
      </c>
      <c r="B160" s="99"/>
      <c r="C160" s="100"/>
      <c r="D160" s="100"/>
      <c r="E160" s="100"/>
      <c r="F160" s="100"/>
      <c r="G160" s="43"/>
    </row>
    <row r="161" customFormat="false" ht="29.25" hidden="false" customHeight="true" outlineLevel="0" collapsed="false">
      <c r="A161" s="98" t="str">
        <f aca="false">IF(B161=0,"",IF(AND(B161&gt;=Form3!$I$10,B161&lt;=Form3!$L$10),"1",IF(AND(B161&gt;=Form3!$I$11,B161&lt;=Form3!$L$11),"2",IF(AND(B161&gt;=Form3!$I$12,B161&lt;=Form3!$L$12),"3",IF(AND(B161&gt;=Form3!$I$13,B161&lt;=Form3!$L$13),"4",IF(AND(B161&gt;=Form3!$I$14,B161&lt;=Form3!$L$14),"5"))))))</f>
        <v/>
      </c>
      <c r="B161" s="99"/>
      <c r="C161" s="100"/>
      <c r="D161" s="100"/>
      <c r="E161" s="100"/>
      <c r="F161" s="100"/>
      <c r="G161" s="43"/>
    </row>
    <row r="162" customFormat="false" ht="29.25" hidden="false" customHeight="true" outlineLevel="0" collapsed="false">
      <c r="A162" s="98" t="str">
        <f aca="false">IF(B162=0,"",IF(AND(B162&gt;=Form3!$I$10,B162&lt;=Form3!$L$10),"1",IF(AND(B162&gt;=Form3!$I$11,B162&lt;=Form3!$L$11),"2",IF(AND(B162&gt;=Form3!$I$12,B162&lt;=Form3!$L$12),"3",IF(AND(B162&gt;=Form3!$I$13,B162&lt;=Form3!$L$13),"4",IF(AND(B162&gt;=Form3!$I$14,B162&lt;=Form3!$L$14),"5"))))))</f>
        <v/>
      </c>
      <c r="B162" s="99"/>
      <c r="C162" s="100"/>
      <c r="D162" s="100"/>
      <c r="E162" s="100"/>
      <c r="F162" s="100"/>
      <c r="G162" s="43"/>
    </row>
    <row r="163" customFormat="false" ht="29.25" hidden="false" customHeight="true" outlineLevel="0" collapsed="false">
      <c r="A163" s="98" t="str">
        <f aca="false">IF(B163=0,"",IF(AND(B163&gt;=Form3!$I$10,B163&lt;=Form3!$L$10),"1",IF(AND(B163&gt;=Form3!$I$11,B163&lt;=Form3!$L$11),"2",IF(AND(B163&gt;=Form3!$I$12,B163&lt;=Form3!$L$12),"3",IF(AND(B163&gt;=Form3!$I$13,B163&lt;=Form3!$L$13),"4",IF(AND(B163&gt;=Form3!$I$14,B163&lt;=Form3!$L$14),"5"))))))</f>
        <v/>
      </c>
      <c r="B163" s="99"/>
      <c r="C163" s="100"/>
      <c r="D163" s="100"/>
      <c r="E163" s="100"/>
      <c r="F163" s="100"/>
      <c r="G163" s="43"/>
    </row>
    <row r="164" customFormat="false" ht="29.25" hidden="false" customHeight="true" outlineLevel="0" collapsed="false">
      <c r="A164" s="98" t="str">
        <f aca="false">IF(B164=0,"",IF(AND(B164&gt;=Form3!$I$10,B164&lt;=Form3!$L$10),"1",IF(AND(B164&gt;=Form3!$I$11,B164&lt;=Form3!$L$11),"2",IF(AND(B164&gt;=Form3!$I$12,B164&lt;=Form3!$L$12),"3",IF(AND(B164&gt;=Form3!$I$13,B164&lt;=Form3!$L$13),"4",IF(AND(B164&gt;=Form3!$I$14,B164&lt;=Form3!$L$14),"5"))))))</f>
        <v/>
      </c>
      <c r="B164" s="99"/>
      <c r="C164" s="100"/>
      <c r="D164" s="100"/>
      <c r="E164" s="100"/>
      <c r="F164" s="100"/>
      <c r="G164" s="43"/>
    </row>
    <row r="165" customFormat="false" ht="29.25" hidden="false" customHeight="true" outlineLevel="0" collapsed="false">
      <c r="A165" s="98" t="str">
        <f aca="false">IF(B165=0,"",IF(AND(B165&gt;=Form3!$I$10,B165&lt;=Form3!$L$10),"1",IF(AND(B165&gt;=Form3!$I$11,B165&lt;=Form3!$L$11),"2",IF(AND(B165&gt;=Form3!$I$12,B165&lt;=Form3!$L$12),"3",IF(AND(B165&gt;=Form3!$I$13,B165&lt;=Form3!$L$13),"4",IF(AND(B165&gt;=Form3!$I$14,B165&lt;=Form3!$L$14),"5"))))))</f>
        <v/>
      </c>
      <c r="B165" s="99"/>
      <c r="C165" s="100"/>
      <c r="D165" s="100"/>
      <c r="E165" s="100"/>
      <c r="F165" s="100"/>
      <c r="G165" s="43"/>
    </row>
    <row r="166" customFormat="false" ht="29.25" hidden="false" customHeight="true" outlineLevel="0" collapsed="false">
      <c r="A166" s="98" t="str">
        <f aca="false">IF(B166=0,"",IF(AND(B166&gt;=Form3!$I$10,B166&lt;=Form3!$L$10),"1",IF(AND(B166&gt;=Form3!$I$11,B166&lt;=Form3!$L$11),"2",IF(AND(B166&gt;=Form3!$I$12,B166&lt;=Form3!$L$12),"3",IF(AND(B166&gt;=Form3!$I$13,B166&lt;=Form3!$L$13),"4",IF(AND(B166&gt;=Form3!$I$14,B166&lt;=Form3!$L$14),"5"))))))</f>
        <v/>
      </c>
      <c r="B166" s="99"/>
      <c r="C166" s="100"/>
      <c r="D166" s="100"/>
      <c r="E166" s="100"/>
      <c r="F166" s="100"/>
      <c r="G166" s="43"/>
    </row>
    <row r="167" customFormat="false" ht="29.25" hidden="false" customHeight="true" outlineLevel="0" collapsed="false">
      <c r="A167" s="98" t="str">
        <f aca="false">IF(B167=0,"",IF(AND(B167&gt;=Form3!$I$10,B167&lt;=Form3!$L$10),"1",IF(AND(B167&gt;=Form3!$I$11,B167&lt;=Form3!$L$11),"2",IF(AND(B167&gt;=Form3!$I$12,B167&lt;=Form3!$L$12),"3",IF(AND(B167&gt;=Form3!$I$13,B167&lt;=Form3!$L$13),"4",IF(AND(B167&gt;=Form3!$I$14,B167&lt;=Form3!$L$14),"5"))))))</f>
        <v/>
      </c>
      <c r="B167" s="99"/>
      <c r="C167" s="100"/>
      <c r="D167" s="100"/>
      <c r="E167" s="100"/>
      <c r="F167" s="100"/>
      <c r="G167" s="43"/>
    </row>
    <row r="168" customFormat="false" ht="29.25" hidden="false" customHeight="true" outlineLevel="0" collapsed="false">
      <c r="A168" s="98" t="str">
        <f aca="false">IF(B168=0,"",IF(AND(B168&gt;=Form3!$I$10,B168&lt;=Form3!$L$10),"1",IF(AND(B168&gt;=Form3!$I$11,B168&lt;=Form3!$L$11),"2",IF(AND(B168&gt;=Form3!$I$12,B168&lt;=Form3!$L$12),"3",IF(AND(B168&gt;=Form3!$I$13,B168&lt;=Form3!$L$13),"4",IF(AND(B168&gt;=Form3!$I$14,B168&lt;=Form3!$L$14),"5"))))))</f>
        <v/>
      </c>
      <c r="B168" s="99"/>
      <c r="C168" s="100"/>
      <c r="D168" s="100"/>
      <c r="E168" s="100"/>
      <c r="F168" s="100"/>
      <c r="G168" s="43"/>
    </row>
    <row r="169" customFormat="false" ht="29.25" hidden="false" customHeight="true" outlineLevel="0" collapsed="false">
      <c r="A169" s="98" t="str">
        <f aca="false">IF(B169=0,"",IF(AND(B169&gt;=Form3!$I$10,B169&lt;=Form3!$L$10),"1",IF(AND(B169&gt;=Form3!$I$11,B169&lt;=Form3!$L$11),"2",IF(AND(B169&gt;=Form3!$I$12,B169&lt;=Form3!$L$12),"3",IF(AND(B169&gt;=Form3!$I$13,B169&lt;=Form3!$L$13),"4",IF(AND(B169&gt;=Form3!$I$14,B169&lt;=Form3!$L$14),"5"))))))</f>
        <v/>
      </c>
      <c r="B169" s="99"/>
      <c r="C169" s="100"/>
      <c r="D169" s="100"/>
      <c r="E169" s="100"/>
      <c r="F169" s="100"/>
      <c r="G169" s="43"/>
    </row>
    <row r="170" customFormat="false" ht="29.25" hidden="false" customHeight="true" outlineLevel="0" collapsed="false">
      <c r="A170" s="98" t="str">
        <f aca="false">IF(B170=0,"",IF(AND(B170&gt;=Form3!$I$10,B170&lt;=Form3!$L$10),"1",IF(AND(B170&gt;=Form3!$I$11,B170&lt;=Form3!$L$11),"2",IF(AND(B170&gt;=Form3!$I$12,B170&lt;=Form3!$L$12),"3",IF(AND(B170&gt;=Form3!$I$13,B170&lt;=Form3!$L$13),"4",IF(AND(B170&gt;=Form3!$I$14,B170&lt;=Form3!$L$14),"5"))))))</f>
        <v/>
      </c>
      <c r="B170" s="99"/>
      <c r="C170" s="100"/>
      <c r="D170" s="100"/>
      <c r="E170" s="100"/>
      <c r="F170" s="100"/>
      <c r="G170" s="43"/>
    </row>
    <row r="171" customFormat="false" ht="29.25" hidden="false" customHeight="true" outlineLevel="0" collapsed="false">
      <c r="A171" s="98" t="str">
        <f aca="false">IF(B171=0,"",IF(AND(B171&gt;=Form3!$I$10,B171&lt;=Form3!$L$10),"1",IF(AND(B171&gt;=Form3!$I$11,B171&lt;=Form3!$L$11),"2",IF(AND(B171&gt;=Form3!$I$12,B171&lt;=Form3!$L$12),"3",IF(AND(B171&gt;=Form3!$I$13,B171&lt;=Form3!$L$13),"4",IF(AND(B171&gt;=Form3!$I$14,B171&lt;=Form3!$L$14),"5"))))))</f>
        <v/>
      </c>
      <c r="B171" s="99"/>
      <c r="C171" s="100"/>
      <c r="D171" s="100"/>
      <c r="E171" s="100"/>
      <c r="F171" s="100"/>
      <c r="G171" s="43"/>
    </row>
    <row r="172" customFormat="false" ht="29.25" hidden="false" customHeight="true" outlineLevel="0" collapsed="false">
      <c r="A172" s="98" t="str">
        <f aca="false">IF(B172=0,"",IF(AND(B172&gt;=Form3!$I$10,B172&lt;=Form3!$L$10),"1",IF(AND(B172&gt;=Form3!$I$11,B172&lt;=Form3!$L$11),"2",IF(AND(B172&gt;=Form3!$I$12,B172&lt;=Form3!$L$12),"3",IF(AND(B172&gt;=Form3!$I$13,B172&lt;=Form3!$L$13),"4",IF(AND(B172&gt;=Form3!$I$14,B172&lt;=Form3!$L$14),"5"))))))</f>
        <v/>
      </c>
      <c r="B172" s="99"/>
      <c r="C172" s="100"/>
      <c r="D172" s="100"/>
      <c r="E172" s="100"/>
      <c r="F172" s="100"/>
      <c r="G172" s="43"/>
    </row>
    <row r="173" customFormat="false" ht="29.25" hidden="false" customHeight="true" outlineLevel="0" collapsed="false">
      <c r="A173" s="98" t="str">
        <f aca="false">IF(B173=0,"",IF(AND(B173&gt;=Form3!$I$10,B173&lt;=Form3!$L$10),"1",IF(AND(B173&gt;=Form3!$I$11,B173&lt;=Form3!$L$11),"2",IF(AND(B173&gt;=Form3!$I$12,B173&lt;=Form3!$L$12),"3",IF(AND(B173&gt;=Form3!$I$13,B173&lt;=Form3!$L$13),"4",IF(AND(B173&gt;=Form3!$I$14,B173&lt;=Form3!$L$14),"5"))))))</f>
        <v/>
      </c>
      <c r="B173" s="99"/>
      <c r="C173" s="100"/>
      <c r="D173" s="100"/>
      <c r="E173" s="100"/>
      <c r="F173" s="100"/>
      <c r="G173" s="43"/>
    </row>
    <row r="174" customFormat="false" ht="29.25" hidden="false" customHeight="true" outlineLevel="0" collapsed="false">
      <c r="A174" s="98" t="str">
        <f aca="false">IF(B174=0,"",IF(AND(B174&gt;=Form3!$I$10,B174&lt;=Form3!$L$10),"1",IF(AND(B174&gt;=Form3!$I$11,B174&lt;=Form3!$L$11),"2",IF(AND(B174&gt;=Form3!$I$12,B174&lt;=Form3!$L$12),"3",IF(AND(B174&gt;=Form3!$I$13,B174&lt;=Form3!$L$13),"4",IF(AND(B174&gt;=Form3!$I$14,B174&lt;=Form3!$L$14),"5"))))))</f>
        <v/>
      </c>
      <c r="B174" s="99"/>
      <c r="C174" s="100"/>
      <c r="D174" s="100"/>
      <c r="E174" s="100"/>
      <c r="F174" s="100"/>
      <c r="G174" s="43"/>
    </row>
    <row r="175" customFormat="false" ht="29.25" hidden="false" customHeight="true" outlineLevel="0" collapsed="false">
      <c r="A175" s="98" t="str">
        <f aca="false">IF(B175=0,"",IF(AND(B175&gt;=Form3!$I$10,B175&lt;=Form3!$L$10),"1",IF(AND(B175&gt;=Form3!$I$11,B175&lt;=Form3!$L$11),"2",IF(AND(B175&gt;=Form3!$I$12,B175&lt;=Form3!$L$12),"3",IF(AND(B175&gt;=Form3!$I$13,B175&lt;=Form3!$L$13),"4",IF(AND(B175&gt;=Form3!$I$14,B175&lt;=Form3!$L$14),"5"))))))</f>
        <v/>
      </c>
      <c r="B175" s="99"/>
      <c r="C175" s="100"/>
      <c r="D175" s="100"/>
      <c r="E175" s="100"/>
      <c r="F175" s="100"/>
      <c r="G175" s="43"/>
    </row>
    <row r="176" customFormat="false" ht="29.25" hidden="false" customHeight="true" outlineLevel="0" collapsed="false">
      <c r="A176" s="98" t="str">
        <f aca="false">IF(B176=0,"",IF(AND(B176&gt;=Form3!$I$10,B176&lt;=Form3!$L$10),"1",IF(AND(B176&gt;=Form3!$I$11,B176&lt;=Form3!$L$11),"2",IF(AND(B176&gt;=Form3!$I$12,B176&lt;=Form3!$L$12),"3",IF(AND(B176&gt;=Form3!$I$13,B176&lt;=Form3!$L$13),"4",IF(AND(B176&gt;=Form3!$I$14,B176&lt;=Form3!$L$14),"5"))))))</f>
        <v/>
      </c>
      <c r="B176" s="99"/>
      <c r="C176" s="100"/>
      <c r="D176" s="100"/>
      <c r="E176" s="100"/>
      <c r="F176" s="100"/>
      <c r="G176" s="43"/>
    </row>
    <row r="177" customFormat="false" ht="29.25" hidden="false" customHeight="true" outlineLevel="0" collapsed="false">
      <c r="A177" s="98" t="str">
        <f aca="false">IF(B177=0,"",IF(AND(B177&gt;=Form3!$I$10,B177&lt;=Form3!$L$10),"1",IF(AND(B177&gt;=Form3!$I$11,B177&lt;=Form3!$L$11),"2",IF(AND(B177&gt;=Form3!$I$12,B177&lt;=Form3!$L$12),"3",IF(AND(B177&gt;=Form3!$I$13,B177&lt;=Form3!$L$13),"4",IF(AND(B177&gt;=Form3!$I$14,B177&lt;=Form3!$L$14),"5"))))))</f>
        <v/>
      </c>
      <c r="B177" s="99"/>
      <c r="C177" s="100"/>
      <c r="D177" s="100"/>
      <c r="E177" s="100"/>
      <c r="F177" s="100"/>
      <c r="G177" s="43"/>
    </row>
    <row r="178" customFormat="false" ht="29.25" hidden="false" customHeight="true" outlineLevel="0" collapsed="false">
      <c r="A178" s="98" t="str">
        <f aca="false">IF(B178=0,"",IF(AND(B178&gt;=Form3!$I$10,B178&lt;=Form3!$L$10),"1",IF(AND(B178&gt;=Form3!$I$11,B178&lt;=Form3!$L$11),"2",IF(AND(B178&gt;=Form3!$I$12,B178&lt;=Form3!$L$12),"3",IF(AND(B178&gt;=Form3!$I$13,B178&lt;=Form3!$L$13),"4",IF(AND(B178&gt;=Form3!$I$14,B178&lt;=Form3!$L$14),"5"))))))</f>
        <v/>
      </c>
      <c r="B178" s="99"/>
      <c r="C178" s="100"/>
      <c r="D178" s="100"/>
      <c r="E178" s="100"/>
      <c r="F178" s="100"/>
      <c r="G178" s="43"/>
    </row>
    <row r="179" customFormat="false" ht="29.25" hidden="false" customHeight="true" outlineLevel="0" collapsed="false">
      <c r="A179" s="98" t="str">
        <f aca="false">IF(B179=0,"",IF(AND(B179&gt;=Form3!$I$10,B179&lt;=Form3!$L$10),"1",IF(AND(B179&gt;=Form3!$I$11,B179&lt;=Form3!$L$11),"2",IF(AND(B179&gt;=Form3!$I$12,B179&lt;=Form3!$L$12),"3",IF(AND(B179&gt;=Form3!$I$13,B179&lt;=Form3!$L$13),"4",IF(AND(B179&gt;=Form3!$I$14,B179&lt;=Form3!$L$14),"5"))))))</f>
        <v/>
      </c>
      <c r="B179" s="99"/>
      <c r="C179" s="100"/>
      <c r="D179" s="100"/>
      <c r="E179" s="100"/>
      <c r="F179" s="100"/>
      <c r="G179" s="43"/>
    </row>
    <row r="180" customFormat="false" ht="29.25" hidden="false" customHeight="true" outlineLevel="0" collapsed="false">
      <c r="A180" s="98" t="str">
        <f aca="false">IF(B180=0,"",IF(AND(B180&gt;=Form3!$I$10,B180&lt;=Form3!$L$10),"1",IF(AND(B180&gt;=Form3!$I$11,B180&lt;=Form3!$L$11),"2",IF(AND(B180&gt;=Form3!$I$12,B180&lt;=Form3!$L$12),"3",IF(AND(B180&gt;=Form3!$I$13,B180&lt;=Form3!$L$13),"4",IF(AND(B180&gt;=Form3!$I$14,B180&lt;=Form3!$L$14),"5"))))))</f>
        <v/>
      </c>
      <c r="B180" s="99"/>
      <c r="C180" s="100"/>
      <c r="D180" s="100"/>
      <c r="E180" s="100"/>
      <c r="F180" s="100"/>
      <c r="G180" s="43"/>
    </row>
    <row r="181" customFormat="false" ht="29.25" hidden="false" customHeight="true" outlineLevel="0" collapsed="false">
      <c r="A181" s="98" t="str">
        <f aca="false">IF(B181=0,"",IF(AND(B181&gt;=Form3!$I$10,B181&lt;=Form3!$L$10),"1",IF(AND(B181&gt;=Form3!$I$11,B181&lt;=Form3!$L$11),"2",IF(AND(B181&gt;=Form3!$I$12,B181&lt;=Form3!$L$12),"3",IF(AND(B181&gt;=Form3!$I$13,B181&lt;=Form3!$L$13),"4",IF(AND(B181&gt;=Form3!$I$14,B181&lt;=Form3!$L$14),"5"))))))</f>
        <v/>
      </c>
      <c r="B181" s="99"/>
      <c r="C181" s="100"/>
      <c r="D181" s="100"/>
      <c r="E181" s="100"/>
      <c r="F181" s="100"/>
      <c r="G181" s="43"/>
    </row>
    <row r="182" customFormat="false" ht="29.25" hidden="false" customHeight="true" outlineLevel="0" collapsed="false">
      <c r="A182" s="98" t="str">
        <f aca="false">IF(B182=0,"",IF(AND(B182&gt;=Form3!$I$10,B182&lt;=Form3!$L$10),"1",IF(AND(B182&gt;=Form3!$I$11,B182&lt;=Form3!$L$11),"2",IF(AND(B182&gt;=Form3!$I$12,B182&lt;=Form3!$L$12),"3",IF(AND(B182&gt;=Form3!$I$13,B182&lt;=Form3!$L$13),"4",IF(AND(B182&gt;=Form3!$I$14,B182&lt;=Form3!$L$14),"5"))))))</f>
        <v/>
      </c>
      <c r="B182" s="99"/>
      <c r="C182" s="100"/>
      <c r="D182" s="100"/>
      <c r="E182" s="100"/>
      <c r="F182" s="100"/>
      <c r="G182" s="43"/>
    </row>
    <row r="183" customFormat="false" ht="29.25" hidden="false" customHeight="true" outlineLevel="0" collapsed="false">
      <c r="A183" s="98" t="str">
        <f aca="false">IF(B183=0,"",IF(AND(B183&gt;=Form3!$I$10,B183&lt;=Form3!$L$10),"1",IF(AND(B183&gt;=Form3!$I$11,B183&lt;=Form3!$L$11),"2",IF(AND(B183&gt;=Form3!$I$12,B183&lt;=Form3!$L$12),"3",IF(AND(B183&gt;=Form3!$I$13,B183&lt;=Form3!$L$13),"4",IF(AND(B183&gt;=Form3!$I$14,B183&lt;=Form3!$L$14),"5"))))))</f>
        <v/>
      </c>
      <c r="B183" s="99"/>
      <c r="C183" s="100"/>
      <c r="D183" s="100"/>
      <c r="E183" s="100"/>
      <c r="F183" s="100"/>
      <c r="G183" s="43"/>
    </row>
    <row r="184" customFormat="false" ht="29.25" hidden="false" customHeight="true" outlineLevel="0" collapsed="false">
      <c r="A184" s="98" t="str">
        <f aca="false">IF(B184=0,"",IF(AND(B184&gt;=Form3!$I$10,B184&lt;=Form3!$L$10),"1",IF(AND(B184&gt;=Form3!$I$11,B184&lt;=Form3!$L$11),"2",IF(AND(B184&gt;=Form3!$I$12,B184&lt;=Form3!$L$12),"3",IF(AND(B184&gt;=Form3!$I$13,B184&lt;=Form3!$L$13),"4",IF(AND(B184&gt;=Form3!$I$14,B184&lt;=Form3!$L$14),"5"))))))</f>
        <v/>
      </c>
      <c r="B184" s="99"/>
      <c r="C184" s="100"/>
      <c r="D184" s="100"/>
      <c r="E184" s="100"/>
      <c r="F184" s="100"/>
      <c r="G184" s="43"/>
    </row>
    <row r="185" customFormat="false" ht="29.25" hidden="false" customHeight="true" outlineLevel="0" collapsed="false">
      <c r="A185" s="98" t="str">
        <f aca="false">IF(B185=0,"",IF(AND(B185&gt;=Form3!$I$10,B185&lt;=Form3!$L$10),"1",IF(AND(B185&gt;=Form3!$I$11,B185&lt;=Form3!$L$11),"2",IF(AND(B185&gt;=Form3!$I$12,B185&lt;=Form3!$L$12),"3",IF(AND(B185&gt;=Form3!$I$13,B185&lt;=Form3!$L$13),"4",IF(AND(B185&gt;=Form3!$I$14,B185&lt;=Form3!$L$14),"5"))))))</f>
        <v/>
      </c>
      <c r="B185" s="99"/>
      <c r="C185" s="100"/>
      <c r="D185" s="100"/>
      <c r="E185" s="100"/>
      <c r="F185" s="100"/>
      <c r="G185" s="43"/>
    </row>
    <row r="186" customFormat="false" ht="29.25" hidden="false" customHeight="true" outlineLevel="0" collapsed="false">
      <c r="A186" s="98" t="str">
        <f aca="false">IF(B186=0,"",IF(AND(B186&gt;=Form3!$I$10,B186&lt;=Form3!$L$10),"1",IF(AND(B186&gt;=Form3!$I$11,B186&lt;=Form3!$L$11),"2",IF(AND(B186&gt;=Form3!$I$12,B186&lt;=Form3!$L$12),"3",IF(AND(B186&gt;=Form3!$I$13,B186&lt;=Form3!$L$13),"4",IF(AND(B186&gt;=Form3!$I$14,B186&lt;=Form3!$L$14),"5"))))))</f>
        <v/>
      </c>
      <c r="B186" s="99"/>
      <c r="C186" s="100"/>
      <c r="D186" s="100"/>
      <c r="E186" s="100"/>
      <c r="F186" s="100"/>
      <c r="G186" s="43"/>
    </row>
    <row r="187" customFormat="false" ht="29.25" hidden="false" customHeight="true" outlineLevel="0" collapsed="false">
      <c r="A187" s="98" t="str">
        <f aca="false">IF(B187=0,"",IF(AND(B187&gt;=Form3!$I$10,B187&lt;=Form3!$L$10),"1",IF(AND(B187&gt;=Form3!$I$11,B187&lt;=Form3!$L$11),"2",IF(AND(B187&gt;=Form3!$I$12,B187&lt;=Form3!$L$12),"3",IF(AND(B187&gt;=Form3!$I$13,B187&lt;=Form3!$L$13),"4",IF(AND(B187&gt;=Form3!$I$14,B187&lt;=Form3!$L$14),"5"))))))</f>
        <v/>
      </c>
      <c r="B187" s="99"/>
      <c r="C187" s="100"/>
      <c r="D187" s="100"/>
      <c r="E187" s="100"/>
      <c r="F187" s="100"/>
      <c r="G187" s="43"/>
    </row>
    <row r="188" customFormat="false" ht="29.25" hidden="false" customHeight="true" outlineLevel="0" collapsed="false">
      <c r="A188" s="98" t="str">
        <f aca="false">IF(B188=0,"",IF(AND(B188&gt;=Form3!$I$10,B188&lt;=Form3!$L$10),"1",IF(AND(B188&gt;=Form3!$I$11,B188&lt;=Form3!$L$11),"2",IF(AND(B188&gt;=Form3!$I$12,B188&lt;=Form3!$L$12),"3",IF(AND(B188&gt;=Form3!$I$13,B188&lt;=Form3!$L$13),"4",IF(AND(B188&gt;=Form3!$I$14,B188&lt;=Form3!$L$14),"5"))))))</f>
        <v/>
      </c>
      <c r="B188" s="99"/>
      <c r="C188" s="100"/>
      <c r="D188" s="100"/>
      <c r="E188" s="100"/>
      <c r="F188" s="100"/>
      <c r="G188" s="43"/>
    </row>
    <row r="189" customFormat="false" ht="29.25" hidden="false" customHeight="true" outlineLevel="0" collapsed="false">
      <c r="A189" s="98" t="str">
        <f aca="false">IF(B189=0,"",IF(AND(B189&gt;=Form3!$I$10,B189&lt;=Form3!$L$10),"1",IF(AND(B189&gt;=Form3!$I$11,B189&lt;=Form3!$L$11),"2",IF(AND(B189&gt;=Form3!$I$12,B189&lt;=Form3!$L$12),"3",IF(AND(B189&gt;=Form3!$I$13,B189&lt;=Form3!$L$13),"4",IF(AND(B189&gt;=Form3!$I$14,B189&lt;=Form3!$L$14),"5"))))))</f>
        <v/>
      </c>
      <c r="B189" s="99"/>
      <c r="C189" s="100"/>
      <c r="D189" s="100"/>
      <c r="E189" s="100"/>
      <c r="F189" s="100"/>
      <c r="G189" s="43"/>
    </row>
    <row r="190" customFormat="false" ht="29.25" hidden="false" customHeight="true" outlineLevel="0" collapsed="false">
      <c r="A190" s="98" t="str">
        <f aca="false">IF(B190=0,"",IF(AND(B190&gt;=Form3!$I$10,B190&lt;=Form3!$L$10),"1",IF(AND(B190&gt;=Form3!$I$11,B190&lt;=Form3!$L$11),"2",IF(AND(B190&gt;=Form3!$I$12,B190&lt;=Form3!$L$12),"3",IF(AND(B190&gt;=Form3!$I$13,B190&lt;=Form3!$L$13),"4",IF(AND(B190&gt;=Form3!$I$14,B190&lt;=Form3!$L$14),"5"))))))</f>
        <v/>
      </c>
      <c r="B190" s="99"/>
      <c r="C190" s="100"/>
      <c r="D190" s="100"/>
      <c r="E190" s="100"/>
      <c r="F190" s="100"/>
      <c r="G190" s="43"/>
    </row>
    <row r="191" customFormat="false" ht="29.25" hidden="false" customHeight="true" outlineLevel="0" collapsed="false">
      <c r="A191" s="98" t="str">
        <f aca="false">IF(B191=0,"",IF(AND(B191&gt;=Form3!$I$10,B191&lt;=Form3!$L$10),"1",IF(AND(B191&gt;=Form3!$I$11,B191&lt;=Form3!$L$11),"2",IF(AND(B191&gt;=Form3!$I$12,B191&lt;=Form3!$L$12),"3",IF(AND(B191&gt;=Form3!$I$13,B191&lt;=Form3!$L$13),"4",IF(AND(B191&gt;=Form3!$I$14,B191&lt;=Form3!$L$14),"5"))))))</f>
        <v/>
      </c>
      <c r="B191" s="99"/>
      <c r="C191" s="100"/>
      <c r="D191" s="100"/>
      <c r="E191" s="100"/>
      <c r="F191" s="100"/>
      <c r="G191" s="43"/>
    </row>
    <row r="192" customFormat="false" ht="29.25" hidden="false" customHeight="true" outlineLevel="0" collapsed="false">
      <c r="A192" s="98" t="str">
        <f aca="false">IF(B192=0,"",IF(AND(B192&gt;=Form3!$I$10,B192&lt;=Form3!$L$10),"1",IF(AND(B192&gt;=Form3!$I$11,B192&lt;=Form3!$L$11),"2",IF(AND(B192&gt;=Form3!$I$12,B192&lt;=Form3!$L$12),"3",IF(AND(B192&gt;=Form3!$I$13,B192&lt;=Form3!$L$13),"4",IF(AND(B192&gt;=Form3!$I$14,B192&lt;=Form3!$L$14),"5"))))))</f>
        <v/>
      </c>
      <c r="B192" s="99"/>
      <c r="C192" s="100"/>
      <c r="D192" s="100"/>
      <c r="E192" s="100"/>
      <c r="F192" s="100"/>
      <c r="G192" s="43"/>
    </row>
    <row r="193" customFormat="false" ht="29.25" hidden="false" customHeight="true" outlineLevel="0" collapsed="false">
      <c r="A193" s="98" t="str">
        <f aca="false">IF(B193=0,"",IF(AND(B193&gt;=Form3!$I$10,B193&lt;=Form3!$L$10),"1",IF(AND(B193&gt;=Form3!$I$11,B193&lt;=Form3!$L$11),"2",IF(AND(B193&gt;=Form3!$I$12,B193&lt;=Form3!$L$12),"3",IF(AND(B193&gt;=Form3!$I$13,B193&lt;=Form3!$L$13),"4",IF(AND(B193&gt;=Form3!$I$14,B193&lt;=Form3!$L$14),"5"))))))</f>
        <v/>
      </c>
      <c r="B193" s="99"/>
      <c r="C193" s="100"/>
      <c r="D193" s="100"/>
      <c r="E193" s="100"/>
      <c r="F193" s="100"/>
      <c r="G193" s="43"/>
    </row>
    <row r="194" customFormat="false" ht="29.25" hidden="false" customHeight="true" outlineLevel="0" collapsed="false">
      <c r="A194" s="98" t="str">
        <f aca="false">IF(B194=0,"",IF(AND(B194&gt;=Form3!$I$10,B194&lt;=Form3!$L$10),"1",IF(AND(B194&gt;=Form3!$I$11,B194&lt;=Form3!$L$11),"2",IF(AND(B194&gt;=Form3!$I$12,B194&lt;=Form3!$L$12),"3",IF(AND(B194&gt;=Form3!$I$13,B194&lt;=Form3!$L$13),"4",IF(AND(B194&gt;=Form3!$I$14,B194&lt;=Form3!$L$14),"5"))))))</f>
        <v/>
      </c>
      <c r="B194" s="99"/>
      <c r="C194" s="100"/>
      <c r="D194" s="100"/>
      <c r="E194" s="100"/>
      <c r="F194" s="100"/>
      <c r="G194" s="43"/>
    </row>
    <row r="195" customFormat="false" ht="29.25" hidden="false" customHeight="true" outlineLevel="0" collapsed="false">
      <c r="A195" s="98" t="str">
        <f aca="false">IF(B195=0,"",IF(AND(B195&gt;=Form3!$I$10,B195&lt;=Form3!$L$10),"1",IF(AND(B195&gt;=Form3!$I$11,B195&lt;=Form3!$L$11),"2",IF(AND(B195&gt;=Form3!$I$12,B195&lt;=Form3!$L$12),"3",IF(AND(B195&gt;=Form3!$I$13,B195&lt;=Form3!$L$13),"4",IF(AND(B195&gt;=Form3!$I$14,B195&lt;=Form3!$L$14),"5"))))))</f>
        <v/>
      </c>
      <c r="B195" s="99"/>
      <c r="C195" s="100"/>
      <c r="D195" s="100"/>
      <c r="E195" s="100"/>
      <c r="F195" s="100"/>
      <c r="G195" s="43"/>
    </row>
    <row r="196" customFormat="false" ht="29.25" hidden="false" customHeight="true" outlineLevel="0" collapsed="false">
      <c r="A196" s="98" t="str">
        <f aca="false">IF(B196=0,"",IF(AND(B196&gt;=Form3!$I$10,B196&lt;=Form3!$L$10),"1",IF(AND(B196&gt;=Form3!$I$11,B196&lt;=Form3!$L$11),"2",IF(AND(B196&gt;=Form3!$I$12,B196&lt;=Form3!$L$12),"3",IF(AND(B196&gt;=Form3!$I$13,B196&lt;=Form3!$L$13),"4",IF(AND(B196&gt;=Form3!$I$14,B196&lt;=Form3!$L$14),"5"))))))</f>
        <v/>
      </c>
      <c r="B196" s="99"/>
      <c r="C196" s="100"/>
      <c r="D196" s="100"/>
      <c r="E196" s="100"/>
      <c r="F196" s="100"/>
      <c r="G196" s="43"/>
    </row>
    <row r="197" customFormat="false" ht="29.25" hidden="false" customHeight="true" outlineLevel="0" collapsed="false">
      <c r="A197" s="98" t="str">
        <f aca="false">IF(B197=0,"",IF(AND(B197&gt;=Form3!$I$10,B197&lt;=Form3!$L$10),"1",IF(AND(B197&gt;=Form3!$I$11,B197&lt;=Form3!$L$11),"2",IF(AND(B197&gt;=Form3!$I$12,B197&lt;=Form3!$L$12),"3",IF(AND(B197&gt;=Form3!$I$13,B197&lt;=Form3!$L$13),"4",IF(AND(B197&gt;=Form3!$I$14,B197&lt;=Form3!$L$14),"5"))))))</f>
        <v/>
      </c>
      <c r="B197" s="99"/>
      <c r="C197" s="100"/>
      <c r="D197" s="100"/>
      <c r="E197" s="100"/>
      <c r="F197" s="100"/>
      <c r="G197" s="43"/>
    </row>
    <row r="198" customFormat="false" ht="29.25" hidden="false" customHeight="true" outlineLevel="0" collapsed="false">
      <c r="A198" s="98" t="str">
        <f aca="false">IF(B198=0,"",IF(AND(B198&gt;=Form3!$I$10,B198&lt;=Form3!$L$10),"1",IF(AND(B198&gt;=Form3!$I$11,B198&lt;=Form3!$L$11),"2",IF(AND(B198&gt;=Form3!$I$12,B198&lt;=Form3!$L$12),"3",IF(AND(B198&gt;=Form3!$I$13,B198&lt;=Form3!$L$13),"4",IF(AND(B198&gt;=Form3!$I$14,B198&lt;=Form3!$L$14),"5"))))))</f>
        <v/>
      </c>
      <c r="B198" s="99"/>
      <c r="C198" s="100"/>
      <c r="D198" s="100"/>
      <c r="E198" s="100"/>
      <c r="F198" s="100"/>
      <c r="G198" s="43"/>
    </row>
    <row r="199" customFormat="false" ht="29.25" hidden="false" customHeight="true" outlineLevel="0" collapsed="false">
      <c r="A199" s="98" t="str">
        <f aca="false">IF(B199=0,"",IF(AND(B199&gt;=Form3!$I$10,B199&lt;=Form3!$L$10),"1",IF(AND(B199&gt;=Form3!$I$11,B199&lt;=Form3!$L$11),"2",IF(AND(B199&gt;=Form3!$I$12,B199&lt;=Form3!$L$12),"3",IF(AND(B199&gt;=Form3!$I$13,B199&lt;=Form3!$L$13),"4",IF(AND(B199&gt;=Form3!$I$14,B199&lt;=Form3!$L$14),"5"))))))</f>
        <v/>
      </c>
      <c r="B199" s="99"/>
      <c r="C199" s="100"/>
      <c r="D199" s="100"/>
      <c r="E199" s="100"/>
      <c r="F199" s="100"/>
      <c r="G199" s="43"/>
    </row>
    <row r="200" customFormat="false" ht="29.25" hidden="false" customHeight="true" outlineLevel="0" collapsed="false">
      <c r="A200" s="98" t="str">
        <f aca="false">IF(B200=0,"",IF(AND(B200&gt;=Form3!$I$10,B200&lt;=Form3!$L$10),"1",IF(AND(B200&gt;=Form3!$I$11,B200&lt;=Form3!$L$11),"2",IF(AND(B200&gt;=Form3!$I$12,B200&lt;=Form3!$L$12),"3",IF(AND(B200&gt;=Form3!$I$13,B200&lt;=Form3!$L$13),"4",IF(AND(B200&gt;=Form3!$I$14,B200&lt;=Form3!$L$14),"5"))))))</f>
        <v/>
      </c>
      <c r="B200" s="99"/>
      <c r="C200" s="100"/>
      <c r="D200" s="100"/>
      <c r="E200" s="100"/>
      <c r="F200" s="100"/>
      <c r="G200" s="43"/>
    </row>
    <row r="201" customFormat="false" ht="29.25" hidden="false" customHeight="true" outlineLevel="0" collapsed="false">
      <c r="A201" s="98" t="str">
        <f aca="false">IF(B201=0,"",IF(AND(B201&gt;=Form3!$I$10,B201&lt;=Form3!$L$10),"1",IF(AND(B201&gt;=Form3!$I$11,B201&lt;=Form3!$L$11),"2",IF(AND(B201&gt;=Form3!$I$12,B201&lt;=Form3!$L$12),"3",IF(AND(B201&gt;=Form3!$I$13,B201&lt;=Form3!$L$13),"4",IF(AND(B201&gt;=Form3!$I$14,B201&lt;=Form3!$L$14),"5"))))))</f>
        <v/>
      </c>
      <c r="B201" s="99"/>
      <c r="C201" s="100"/>
      <c r="D201" s="100"/>
      <c r="E201" s="100"/>
      <c r="F201" s="100"/>
      <c r="G201" s="43"/>
    </row>
    <row r="202" customFormat="false" ht="29.25" hidden="false" customHeight="true" outlineLevel="0" collapsed="false">
      <c r="A202" s="98" t="str">
        <f aca="false">IF(B202=0,"",IF(AND(B202&gt;=Form3!$I$10,B202&lt;=Form3!$L$10),"1",IF(AND(B202&gt;=Form3!$I$11,B202&lt;=Form3!$L$11),"2",IF(AND(B202&gt;=Form3!$I$12,B202&lt;=Form3!$L$12),"3",IF(AND(B202&gt;=Form3!$I$13,B202&lt;=Form3!$L$13),"4",IF(AND(B202&gt;=Form3!$I$14,B202&lt;=Form3!$L$14),"5"))))))</f>
        <v/>
      </c>
      <c r="B202" s="99"/>
      <c r="C202" s="100"/>
      <c r="D202" s="100"/>
      <c r="E202" s="100"/>
      <c r="F202" s="100"/>
      <c r="G202" s="43"/>
    </row>
    <row r="203" customFormat="false" ht="29.25" hidden="false" customHeight="true" outlineLevel="0" collapsed="false">
      <c r="A203" s="98" t="str">
        <f aca="false">IF(B203=0,"",IF(AND(B203&gt;=Form3!$I$10,B203&lt;=Form3!$L$10),"1",IF(AND(B203&gt;=Form3!$I$11,B203&lt;=Form3!$L$11),"2",IF(AND(B203&gt;=Form3!$I$12,B203&lt;=Form3!$L$12),"3",IF(AND(B203&gt;=Form3!$I$13,B203&lt;=Form3!$L$13),"4",IF(AND(B203&gt;=Form3!$I$14,B203&lt;=Form3!$L$14),"5"))))))</f>
        <v/>
      </c>
      <c r="B203" s="99"/>
      <c r="C203" s="100"/>
      <c r="D203" s="100"/>
      <c r="E203" s="100"/>
      <c r="F203" s="100"/>
      <c r="G203" s="43"/>
    </row>
    <row r="204" customFormat="false" ht="29.25" hidden="false" customHeight="true" outlineLevel="0" collapsed="false">
      <c r="A204" s="98" t="str">
        <f aca="false">IF(B204=0,"",IF(AND(B204&gt;=Form3!$I$10,B204&lt;=Form3!$L$10),"1",IF(AND(B204&gt;=Form3!$I$11,B204&lt;=Form3!$L$11),"2",IF(AND(B204&gt;=Form3!$I$12,B204&lt;=Form3!$L$12),"3",IF(AND(B204&gt;=Form3!$I$13,B204&lt;=Form3!$L$13),"4",IF(AND(B204&gt;=Form3!$I$14,B204&lt;=Form3!$L$14),"5"))))))</f>
        <v/>
      </c>
      <c r="B204" s="99"/>
      <c r="C204" s="100"/>
      <c r="D204" s="100"/>
      <c r="E204" s="100"/>
      <c r="F204" s="100"/>
      <c r="G204" s="43"/>
    </row>
    <row r="205" customFormat="false" ht="29.25" hidden="false" customHeight="true" outlineLevel="0" collapsed="false">
      <c r="A205" s="98" t="str">
        <f aca="false">IF(B205=0,"",IF(AND(B205&gt;=Form3!$I$10,B205&lt;=Form3!$L$10),"1",IF(AND(B205&gt;=Form3!$I$11,B205&lt;=Form3!$L$11),"2",IF(AND(B205&gt;=Form3!$I$12,B205&lt;=Form3!$L$12),"3",IF(AND(B205&gt;=Form3!$I$13,B205&lt;=Form3!$L$13),"4",IF(AND(B205&gt;=Form3!$I$14,B205&lt;=Form3!$L$14),"5"))))))</f>
        <v/>
      </c>
      <c r="B205" s="99"/>
      <c r="C205" s="100"/>
      <c r="D205" s="100"/>
      <c r="E205" s="100"/>
      <c r="F205" s="100"/>
      <c r="G205" s="43"/>
    </row>
    <row r="206" customFormat="false" ht="29.25" hidden="false" customHeight="true" outlineLevel="0" collapsed="false">
      <c r="A206" s="98" t="str">
        <f aca="false">IF(B206=0,"",IF(AND(B206&gt;=Form3!$I$10,B206&lt;=Form3!$L$10),"1",IF(AND(B206&gt;=Form3!$I$11,B206&lt;=Form3!$L$11),"2",IF(AND(B206&gt;=Form3!$I$12,B206&lt;=Form3!$L$12),"3",IF(AND(B206&gt;=Form3!$I$13,B206&lt;=Form3!$L$13),"4",IF(AND(B206&gt;=Form3!$I$14,B206&lt;=Form3!$L$14),"5"))))))</f>
        <v/>
      </c>
      <c r="B206" s="99"/>
      <c r="C206" s="100"/>
      <c r="D206" s="100"/>
      <c r="E206" s="100"/>
      <c r="F206" s="100"/>
      <c r="G206" s="43"/>
    </row>
    <row r="207" customFormat="false" ht="29.25" hidden="false" customHeight="true" outlineLevel="0" collapsed="false">
      <c r="A207" s="98" t="str">
        <f aca="false">IF(B207=0,"",IF(AND(B207&gt;=Form3!$I$10,B207&lt;=Form3!$L$10),"1",IF(AND(B207&gt;=Form3!$I$11,B207&lt;=Form3!$L$11),"2",IF(AND(B207&gt;=Form3!$I$12,B207&lt;=Form3!$L$12),"3",IF(AND(B207&gt;=Form3!$I$13,B207&lt;=Form3!$L$13),"4",IF(AND(B207&gt;=Form3!$I$14,B207&lt;=Form3!$L$14),"5"))))))</f>
        <v/>
      </c>
      <c r="B207" s="99"/>
      <c r="C207" s="100"/>
      <c r="D207" s="100"/>
      <c r="E207" s="100"/>
      <c r="F207" s="100"/>
      <c r="G207" s="43"/>
    </row>
    <row r="208" customFormat="false" ht="29.25" hidden="false" customHeight="true" outlineLevel="0" collapsed="false">
      <c r="A208" s="98" t="str">
        <f aca="false">IF(B208=0,"",IF(AND(B208&gt;=Form3!$I$10,B208&lt;=Form3!$L$10),"1",IF(AND(B208&gt;=Form3!$I$11,B208&lt;=Form3!$L$11),"2",IF(AND(B208&gt;=Form3!$I$12,B208&lt;=Form3!$L$12),"3",IF(AND(B208&gt;=Form3!$I$13,B208&lt;=Form3!$L$13),"4",IF(AND(B208&gt;=Form3!$I$14,B208&lt;=Form3!$L$14),"5"))))))</f>
        <v/>
      </c>
      <c r="B208" s="99"/>
      <c r="C208" s="100"/>
      <c r="D208" s="100"/>
      <c r="E208" s="100"/>
      <c r="F208" s="100"/>
      <c r="G208" s="43"/>
    </row>
    <row r="209" customFormat="false" ht="29.25" hidden="false" customHeight="true" outlineLevel="0" collapsed="false">
      <c r="A209" s="98" t="str">
        <f aca="false">IF(B209=0,"",IF(AND(B209&gt;=Form3!$I$10,B209&lt;=Form3!$L$10),"1",IF(AND(B209&gt;=Form3!$I$11,B209&lt;=Form3!$L$11),"2",IF(AND(B209&gt;=Form3!$I$12,B209&lt;=Form3!$L$12),"3",IF(AND(B209&gt;=Form3!$I$13,B209&lt;=Form3!$L$13),"4",IF(AND(B209&gt;=Form3!$I$14,B209&lt;=Form3!$L$14),"5"))))))</f>
        <v/>
      </c>
      <c r="B209" s="99"/>
      <c r="C209" s="100"/>
      <c r="D209" s="100"/>
      <c r="E209" s="100"/>
      <c r="F209" s="100"/>
      <c r="G209" s="43"/>
    </row>
    <row r="210" customFormat="false" ht="29.25" hidden="false" customHeight="true" outlineLevel="0" collapsed="false">
      <c r="A210" s="98" t="str">
        <f aca="false">IF(B210=0,"",IF(AND(B210&gt;=Form3!$I$10,B210&lt;=Form3!$L$10),"1",IF(AND(B210&gt;=Form3!$I$11,B210&lt;=Form3!$L$11),"2",IF(AND(B210&gt;=Form3!$I$12,B210&lt;=Form3!$L$12),"3",IF(AND(B210&gt;=Form3!$I$13,B210&lt;=Form3!$L$13),"4",IF(AND(B210&gt;=Form3!$I$14,B210&lt;=Form3!$L$14),"5"))))))</f>
        <v/>
      </c>
      <c r="B210" s="99"/>
      <c r="C210" s="100"/>
      <c r="D210" s="100"/>
      <c r="E210" s="100"/>
      <c r="F210" s="100"/>
      <c r="G210" s="43"/>
    </row>
    <row r="211" customFormat="false" ht="29.25" hidden="false" customHeight="true" outlineLevel="0" collapsed="false">
      <c r="A211" s="98" t="str">
        <f aca="false">IF(B211=0,"",IF(AND(B211&gt;=Form3!$I$10,B211&lt;=Form3!$L$10),"1",IF(AND(B211&gt;=Form3!$I$11,B211&lt;=Form3!$L$11),"2",IF(AND(B211&gt;=Form3!$I$12,B211&lt;=Form3!$L$12),"3",IF(AND(B211&gt;=Form3!$I$13,B211&lt;=Form3!$L$13),"4",IF(AND(B211&gt;=Form3!$I$14,B211&lt;=Form3!$L$14),"5"))))))</f>
        <v/>
      </c>
      <c r="B211" s="99"/>
      <c r="C211" s="100"/>
      <c r="D211" s="100"/>
      <c r="E211" s="100"/>
      <c r="F211" s="100"/>
      <c r="G211" s="43"/>
    </row>
    <row r="212" customFormat="false" ht="29.25" hidden="false" customHeight="true" outlineLevel="0" collapsed="false">
      <c r="A212" s="98" t="str">
        <f aca="false">IF(B212=0,"",IF(AND(B212&gt;=Form3!$I$10,B212&lt;=Form3!$L$10),"1",IF(AND(B212&gt;=Form3!$I$11,B212&lt;=Form3!$L$11),"2",IF(AND(B212&gt;=Form3!$I$12,B212&lt;=Form3!$L$12),"3",IF(AND(B212&gt;=Form3!$I$13,B212&lt;=Form3!$L$13),"4",IF(AND(B212&gt;=Form3!$I$14,B212&lt;=Form3!$L$14),"5"))))))</f>
        <v/>
      </c>
      <c r="B212" s="99"/>
      <c r="C212" s="100"/>
      <c r="D212" s="100"/>
      <c r="E212" s="100"/>
      <c r="F212" s="100"/>
      <c r="G212" s="43"/>
    </row>
    <row r="213" customFormat="false" ht="29.25" hidden="false" customHeight="true" outlineLevel="0" collapsed="false">
      <c r="A213" s="98" t="str">
        <f aca="false">IF(B213=0,"",IF(AND(B213&gt;=Form3!$I$10,B213&lt;=Form3!$L$10),"1",IF(AND(B213&gt;=Form3!$I$11,B213&lt;=Form3!$L$11),"2",IF(AND(B213&gt;=Form3!$I$12,B213&lt;=Form3!$L$12),"3",IF(AND(B213&gt;=Form3!$I$13,B213&lt;=Form3!$L$13),"4",IF(AND(B213&gt;=Form3!$I$14,B213&lt;=Form3!$L$14),"5"))))))</f>
        <v/>
      </c>
      <c r="B213" s="99"/>
      <c r="C213" s="100"/>
      <c r="D213" s="100"/>
      <c r="E213" s="100"/>
      <c r="F213" s="100"/>
      <c r="G213" s="43"/>
    </row>
    <row r="214" customFormat="false" ht="29.25" hidden="false" customHeight="true" outlineLevel="0" collapsed="false">
      <c r="A214" s="98" t="str">
        <f aca="false">IF(B214=0,"",IF(AND(B214&gt;=Form3!$I$10,B214&lt;=Form3!$L$10),"1",IF(AND(B214&gt;=Form3!$I$11,B214&lt;=Form3!$L$11),"2",IF(AND(B214&gt;=Form3!$I$12,B214&lt;=Form3!$L$12),"3",IF(AND(B214&gt;=Form3!$I$13,B214&lt;=Form3!$L$13),"4",IF(AND(B214&gt;=Form3!$I$14,B214&lt;=Form3!$L$14),"5"))))))</f>
        <v/>
      </c>
      <c r="B214" s="99"/>
      <c r="C214" s="100"/>
      <c r="D214" s="100"/>
      <c r="E214" s="100"/>
      <c r="F214" s="100"/>
      <c r="G214" s="43"/>
    </row>
    <row r="215" customFormat="false" ht="29.25" hidden="false" customHeight="true" outlineLevel="0" collapsed="false">
      <c r="A215" s="98" t="str">
        <f aca="false">IF(B215=0,"",IF(AND(B215&gt;=Form3!$I$10,B215&lt;=Form3!$L$10),"1",IF(AND(B215&gt;=Form3!$I$11,B215&lt;=Form3!$L$11),"2",IF(AND(B215&gt;=Form3!$I$12,B215&lt;=Form3!$L$12),"3",IF(AND(B215&gt;=Form3!$I$13,B215&lt;=Form3!$L$13),"4",IF(AND(B215&gt;=Form3!$I$14,B215&lt;=Form3!$L$14),"5"))))))</f>
        <v/>
      </c>
      <c r="B215" s="99"/>
      <c r="C215" s="100"/>
      <c r="D215" s="100"/>
      <c r="E215" s="100"/>
      <c r="F215" s="100"/>
      <c r="G215" s="43"/>
    </row>
    <row r="216" customFormat="false" ht="29.25" hidden="false" customHeight="true" outlineLevel="0" collapsed="false">
      <c r="A216" s="98" t="str">
        <f aca="false">IF(B216=0,"",IF(AND(B216&gt;=Form3!$I$10,B216&lt;=Form3!$L$10),"1",IF(AND(B216&gt;=Form3!$I$11,B216&lt;=Form3!$L$11),"2",IF(AND(B216&gt;=Form3!$I$12,B216&lt;=Form3!$L$12),"3",IF(AND(B216&gt;=Form3!$I$13,B216&lt;=Form3!$L$13),"4",IF(AND(B216&gt;=Form3!$I$14,B216&lt;=Form3!$L$14),"5"))))))</f>
        <v/>
      </c>
      <c r="B216" s="99"/>
      <c r="C216" s="100"/>
      <c r="D216" s="100"/>
      <c r="E216" s="100"/>
      <c r="F216" s="100"/>
      <c r="G216" s="43"/>
    </row>
    <row r="217" customFormat="false" ht="29.25" hidden="false" customHeight="true" outlineLevel="0" collapsed="false">
      <c r="A217" s="98" t="str">
        <f aca="false">IF(B217=0,"",IF(AND(B217&gt;=Form3!$I$10,B217&lt;=Form3!$L$10),"1",IF(AND(B217&gt;=Form3!$I$11,B217&lt;=Form3!$L$11),"2",IF(AND(B217&gt;=Form3!$I$12,B217&lt;=Form3!$L$12),"3",IF(AND(B217&gt;=Form3!$I$13,B217&lt;=Form3!$L$13),"4",IF(AND(B217&gt;=Form3!$I$14,B217&lt;=Form3!$L$14),"5"))))))</f>
        <v/>
      </c>
      <c r="B217" s="99"/>
      <c r="C217" s="100"/>
      <c r="D217" s="100"/>
      <c r="E217" s="100"/>
      <c r="F217" s="100"/>
      <c r="G217" s="43"/>
    </row>
    <row r="218" customFormat="false" ht="29.25" hidden="false" customHeight="true" outlineLevel="0" collapsed="false">
      <c r="A218" s="98" t="str">
        <f aca="false">IF(B218=0,"",IF(AND(B218&gt;=Form3!$I$10,B218&lt;=Form3!$L$10),"1",IF(AND(B218&gt;=Form3!$I$11,B218&lt;=Form3!$L$11),"2",IF(AND(B218&gt;=Form3!$I$12,B218&lt;=Form3!$L$12),"3",IF(AND(B218&gt;=Form3!$I$13,B218&lt;=Form3!$L$13),"4",IF(AND(B218&gt;=Form3!$I$14,B218&lt;=Form3!$L$14),"5"))))))</f>
        <v/>
      </c>
      <c r="B218" s="99"/>
      <c r="C218" s="100"/>
      <c r="D218" s="100"/>
      <c r="E218" s="100"/>
      <c r="F218" s="100"/>
      <c r="G218" s="43"/>
    </row>
    <row r="219" customFormat="false" ht="29.25" hidden="false" customHeight="true" outlineLevel="0" collapsed="false">
      <c r="A219" s="98" t="str">
        <f aca="false">IF(B219=0,"",IF(AND(B219&gt;=Form3!$I$10,B219&lt;=Form3!$L$10),"1",IF(AND(B219&gt;=Form3!$I$11,B219&lt;=Form3!$L$11),"2",IF(AND(B219&gt;=Form3!$I$12,B219&lt;=Form3!$L$12),"3",IF(AND(B219&gt;=Form3!$I$13,B219&lt;=Form3!$L$13),"4",IF(AND(B219&gt;=Form3!$I$14,B219&lt;=Form3!$L$14),"5"))))))</f>
        <v/>
      </c>
      <c r="B219" s="99"/>
      <c r="C219" s="100"/>
      <c r="D219" s="100"/>
      <c r="E219" s="100"/>
      <c r="F219" s="100"/>
      <c r="G219" s="43"/>
    </row>
    <row r="220" customFormat="false" ht="29.25" hidden="false" customHeight="true" outlineLevel="0" collapsed="false">
      <c r="A220" s="98" t="str">
        <f aca="false">IF(B220=0,"",IF(AND(B220&gt;=Form3!$I$10,B220&lt;=Form3!$L$10),"1",IF(AND(B220&gt;=Form3!$I$11,B220&lt;=Form3!$L$11),"2",IF(AND(B220&gt;=Form3!$I$12,B220&lt;=Form3!$L$12),"3",IF(AND(B220&gt;=Form3!$I$13,B220&lt;=Form3!$L$13),"4",IF(AND(B220&gt;=Form3!$I$14,B220&lt;=Form3!$L$14),"5"))))))</f>
        <v/>
      </c>
      <c r="B220" s="99"/>
      <c r="C220" s="100"/>
      <c r="D220" s="100"/>
      <c r="E220" s="100"/>
      <c r="F220" s="100"/>
      <c r="G220" s="43"/>
    </row>
    <row r="221" customFormat="false" ht="29.25" hidden="false" customHeight="true" outlineLevel="0" collapsed="false">
      <c r="A221" s="98" t="str">
        <f aca="false">IF(B221=0,"",IF(AND(B221&gt;=Form3!$I$10,B221&lt;=Form3!$L$10),"1",IF(AND(B221&gt;=Form3!$I$11,B221&lt;=Form3!$L$11),"2",IF(AND(B221&gt;=Form3!$I$12,B221&lt;=Form3!$L$12),"3",IF(AND(B221&gt;=Form3!$I$13,B221&lt;=Form3!$L$13),"4",IF(AND(B221&gt;=Form3!$I$14,B221&lt;=Form3!$L$14),"5"))))))</f>
        <v/>
      </c>
      <c r="B221" s="99"/>
      <c r="C221" s="100"/>
      <c r="D221" s="100"/>
      <c r="E221" s="100"/>
      <c r="F221" s="100"/>
      <c r="G221" s="43"/>
    </row>
    <row r="222" customFormat="false" ht="29.25" hidden="false" customHeight="true" outlineLevel="0" collapsed="false">
      <c r="A222" s="98" t="str">
        <f aca="false">IF(B222=0,"",IF(AND(B222&gt;=Form3!$I$10,B222&lt;=Form3!$L$10),"1",IF(AND(B222&gt;=Form3!$I$11,B222&lt;=Form3!$L$11),"2",IF(AND(B222&gt;=Form3!$I$12,B222&lt;=Form3!$L$12),"3",IF(AND(B222&gt;=Form3!$I$13,B222&lt;=Form3!$L$13),"4",IF(AND(B222&gt;=Form3!$I$14,B222&lt;=Form3!$L$14),"5"))))))</f>
        <v/>
      </c>
      <c r="B222" s="99"/>
      <c r="C222" s="100"/>
      <c r="D222" s="100"/>
      <c r="E222" s="100"/>
      <c r="F222" s="100"/>
      <c r="G222" s="43"/>
    </row>
    <row r="223" customFormat="false" ht="29.25" hidden="false" customHeight="true" outlineLevel="0" collapsed="false">
      <c r="A223" s="98" t="str">
        <f aca="false">IF(B223=0,"",IF(AND(B223&gt;=Form3!$I$10,B223&lt;=Form3!$L$10),"1",IF(AND(B223&gt;=Form3!$I$11,B223&lt;=Form3!$L$11),"2",IF(AND(B223&gt;=Form3!$I$12,B223&lt;=Form3!$L$12),"3",IF(AND(B223&gt;=Form3!$I$13,B223&lt;=Form3!$L$13),"4",IF(AND(B223&gt;=Form3!$I$14,B223&lt;=Form3!$L$14),"5"))))))</f>
        <v/>
      </c>
      <c r="B223" s="99"/>
      <c r="C223" s="100"/>
      <c r="D223" s="100"/>
      <c r="E223" s="100"/>
      <c r="F223" s="100"/>
      <c r="G223" s="43"/>
    </row>
    <row r="224" customFormat="false" ht="29.25" hidden="false" customHeight="true" outlineLevel="0" collapsed="false">
      <c r="A224" s="98" t="str">
        <f aca="false">IF(B224=0,"",IF(AND(B224&gt;=Form3!$I$10,B224&lt;=Form3!$L$10),"1",IF(AND(B224&gt;=Form3!$I$11,B224&lt;=Form3!$L$11),"2",IF(AND(B224&gt;=Form3!$I$12,B224&lt;=Form3!$L$12),"3",IF(AND(B224&gt;=Form3!$I$13,B224&lt;=Form3!$L$13),"4",IF(AND(B224&gt;=Form3!$I$14,B224&lt;=Form3!$L$14),"5"))))))</f>
        <v/>
      </c>
      <c r="B224" s="99"/>
      <c r="C224" s="100"/>
      <c r="D224" s="100"/>
      <c r="E224" s="100"/>
      <c r="F224" s="100"/>
      <c r="G224" s="43"/>
    </row>
    <row r="225" customFormat="false" ht="29.25" hidden="false" customHeight="true" outlineLevel="0" collapsed="false">
      <c r="A225" s="98" t="str">
        <f aca="false">IF(B225=0,"",IF(AND(B225&gt;=Form3!$I$10,B225&lt;=Form3!$L$10),"1",IF(AND(B225&gt;=Form3!$I$11,B225&lt;=Form3!$L$11),"2",IF(AND(B225&gt;=Form3!$I$12,B225&lt;=Form3!$L$12),"3",IF(AND(B225&gt;=Form3!$I$13,B225&lt;=Form3!$L$13),"4",IF(AND(B225&gt;=Form3!$I$14,B225&lt;=Form3!$L$14),"5"))))))</f>
        <v/>
      </c>
      <c r="B225" s="99"/>
      <c r="C225" s="100"/>
      <c r="D225" s="100"/>
      <c r="E225" s="100"/>
      <c r="F225" s="100"/>
      <c r="G225" s="43"/>
    </row>
    <row r="226" customFormat="false" ht="29.25" hidden="false" customHeight="true" outlineLevel="0" collapsed="false">
      <c r="A226" s="98" t="str">
        <f aca="false">IF(B226=0,"",IF(AND(B226&gt;=Form3!$I$10,B226&lt;=Form3!$L$10),"1",IF(AND(B226&gt;=Form3!$I$11,B226&lt;=Form3!$L$11),"2",IF(AND(B226&gt;=Form3!$I$12,B226&lt;=Form3!$L$12),"3",IF(AND(B226&gt;=Form3!$I$13,B226&lt;=Form3!$L$13),"4",IF(AND(B226&gt;=Form3!$I$14,B226&lt;=Form3!$L$14),"5"))))))</f>
        <v/>
      </c>
      <c r="B226" s="99"/>
      <c r="C226" s="100"/>
      <c r="D226" s="100"/>
      <c r="E226" s="100"/>
      <c r="F226" s="100"/>
      <c r="G226" s="43"/>
    </row>
    <row r="227" customFormat="false" ht="29.25" hidden="false" customHeight="true" outlineLevel="0" collapsed="false">
      <c r="A227" s="98" t="str">
        <f aca="false">IF(B227=0,"",IF(AND(B227&gt;=Form3!$I$10,B227&lt;=Form3!$L$10),"1",IF(AND(B227&gt;=Form3!$I$11,B227&lt;=Form3!$L$11),"2",IF(AND(B227&gt;=Form3!$I$12,B227&lt;=Form3!$L$12),"3",IF(AND(B227&gt;=Form3!$I$13,B227&lt;=Form3!$L$13),"4",IF(AND(B227&gt;=Form3!$I$14,B227&lt;=Form3!$L$14),"5"))))))</f>
        <v/>
      </c>
      <c r="B227" s="99"/>
      <c r="C227" s="100"/>
      <c r="D227" s="100"/>
      <c r="E227" s="100"/>
      <c r="F227" s="100"/>
      <c r="G227" s="43"/>
    </row>
    <row r="228" customFormat="false" ht="29.25" hidden="false" customHeight="true" outlineLevel="0" collapsed="false">
      <c r="A228" s="98" t="str">
        <f aca="false">IF(B228=0,"",IF(AND(B228&gt;=Form3!$I$10,B228&lt;=Form3!$L$10),"1",IF(AND(B228&gt;=Form3!$I$11,B228&lt;=Form3!$L$11),"2",IF(AND(B228&gt;=Form3!$I$12,B228&lt;=Form3!$L$12),"3",IF(AND(B228&gt;=Form3!$I$13,B228&lt;=Form3!$L$13),"4",IF(AND(B228&gt;=Form3!$I$14,B228&lt;=Form3!$L$14),"5"))))))</f>
        <v/>
      </c>
      <c r="B228" s="99"/>
      <c r="C228" s="100"/>
      <c r="D228" s="100"/>
      <c r="E228" s="100"/>
      <c r="F228" s="100"/>
      <c r="G228" s="43"/>
    </row>
    <row r="229" customFormat="false" ht="29.25" hidden="false" customHeight="true" outlineLevel="0" collapsed="false">
      <c r="A229" s="98" t="str">
        <f aca="false">IF(B229=0,"",IF(AND(B229&gt;=Form3!$I$10,B229&lt;=Form3!$L$10),"1",IF(AND(B229&gt;=Form3!$I$11,B229&lt;=Form3!$L$11),"2",IF(AND(B229&gt;=Form3!$I$12,B229&lt;=Form3!$L$12),"3",IF(AND(B229&gt;=Form3!$I$13,B229&lt;=Form3!$L$13),"4",IF(AND(B229&gt;=Form3!$I$14,B229&lt;=Form3!$L$14),"5"))))))</f>
        <v/>
      </c>
      <c r="B229" s="99"/>
      <c r="C229" s="100"/>
      <c r="D229" s="100"/>
      <c r="E229" s="100"/>
      <c r="F229" s="100"/>
      <c r="G229" s="43"/>
    </row>
    <row r="230" customFormat="false" ht="29.25" hidden="false" customHeight="true" outlineLevel="0" collapsed="false">
      <c r="A230" s="98" t="str">
        <f aca="false">IF(B230=0,"",IF(AND(B230&gt;=Form3!$I$10,B230&lt;=Form3!$L$10),"1",IF(AND(B230&gt;=Form3!$I$11,B230&lt;=Form3!$L$11),"2",IF(AND(B230&gt;=Form3!$I$12,B230&lt;=Form3!$L$12),"3",IF(AND(B230&gt;=Form3!$I$13,B230&lt;=Form3!$L$13),"4",IF(AND(B230&gt;=Form3!$I$14,B230&lt;=Form3!$L$14),"5"))))))</f>
        <v/>
      </c>
      <c r="B230" s="99"/>
      <c r="C230" s="100"/>
      <c r="D230" s="100"/>
      <c r="E230" s="100"/>
      <c r="F230" s="100"/>
      <c r="G230" s="43"/>
    </row>
    <row r="231" customFormat="false" ht="29.25" hidden="false" customHeight="true" outlineLevel="0" collapsed="false">
      <c r="A231" s="98" t="str">
        <f aca="false">IF(B231=0,"",IF(AND(B231&gt;=Form3!$I$10,B231&lt;=Form3!$L$10),"1",IF(AND(B231&gt;=Form3!$I$11,B231&lt;=Form3!$L$11),"2",IF(AND(B231&gt;=Form3!$I$12,B231&lt;=Form3!$L$12),"3",IF(AND(B231&gt;=Form3!$I$13,B231&lt;=Form3!$L$13),"4",IF(AND(B231&gt;=Form3!$I$14,B231&lt;=Form3!$L$14),"5"))))))</f>
        <v/>
      </c>
      <c r="B231" s="99"/>
      <c r="C231" s="100"/>
      <c r="D231" s="100"/>
      <c r="E231" s="100"/>
      <c r="F231" s="100"/>
      <c r="G231" s="43"/>
    </row>
    <row r="232" customFormat="false" ht="29.25" hidden="false" customHeight="true" outlineLevel="0" collapsed="false">
      <c r="A232" s="98" t="str">
        <f aca="false">IF(B232=0,"",IF(AND(B232&gt;=Form3!$I$10,B232&lt;=Form3!$L$10),"1",IF(AND(B232&gt;=Form3!$I$11,B232&lt;=Form3!$L$11),"2",IF(AND(B232&gt;=Form3!$I$12,B232&lt;=Form3!$L$12),"3",IF(AND(B232&gt;=Form3!$I$13,B232&lt;=Form3!$L$13),"4",IF(AND(B232&gt;=Form3!$I$14,B232&lt;=Form3!$L$14),"5"))))))</f>
        <v/>
      </c>
      <c r="B232" s="99"/>
      <c r="C232" s="100"/>
      <c r="D232" s="100"/>
      <c r="E232" s="100"/>
      <c r="F232" s="100"/>
      <c r="G232" s="43"/>
    </row>
    <row r="233" customFormat="false" ht="29.25" hidden="false" customHeight="true" outlineLevel="0" collapsed="false">
      <c r="A233" s="98" t="str">
        <f aca="false">IF(B233=0,"",IF(AND(B233&gt;=Form3!$I$10,B233&lt;=Form3!$L$10),"1",IF(AND(B233&gt;=Form3!$I$11,B233&lt;=Form3!$L$11),"2",IF(AND(B233&gt;=Form3!$I$12,B233&lt;=Form3!$L$12),"3",IF(AND(B233&gt;=Form3!$I$13,B233&lt;=Form3!$L$13),"4",IF(AND(B233&gt;=Form3!$I$14,B233&lt;=Form3!$L$14),"5"))))))</f>
        <v/>
      </c>
      <c r="B233" s="99"/>
      <c r="C233" s="100"/>
      <c r="D233" s="100"/>
      <c r="E233" s="100"/>
      <c r="F233" s="100"/>
      <c r="G233" s="43"/>
    </row>
    <row r="234" customFormat="false" ht="29.25" hidden="false" customHeight="true" outlineLevel="0" collapsed="false">
      <c r="A234" s="98" t="str">
        <f aca="false">IF(B234=0,"",IF(AND(B234&gt;=Form3!$I$10,B234&lt;=Form3!$L$10),"1",IF(AND(B234&gt;=Form3!$I$11,B234&lt;=Form3!$L$11),"2",IF(AND(B234&gt;=Form3!$I$12,B234&lt;=Form3!$L$12),"3",IF(AND(B234&gt;=Form3!$I$13,B234&lt;=Form3!$L$13),"4",IF(AND(B234&gt;=Form3!$I$14,B234&lt;=Form3!$L$14),"5"))))))</f>
        <v/>
      </c>
      <c r="B234" s="99"/>
      <c r="C234" s="100"/>
      <c r="D234" s="100"/>
      <c r="E234" s="100"/>
      <c r="F234" s="100"/>
      <c r="G234" s="43"/>
    </row>
    <row r="235" customFormat="false" ht="29.25" hidden="false" customHeight="true" outlineLevel="0" collapsed="false">
      <c r="A235" s="98" t="str">
        <f aca="false">IF(B235=0,"",IF(AND(B235&gt;=Form3!$I$10,B235&lt;=Form3!$L$10),"1",IF(AND(B235&gt;=Form3!$I$11,B235&lt;=Form3!$L$11),"2",IF(AND(B235&gt;=Form3!$I$12,B235&lt;=Form3!$L$12),"3",IF(AND(B235&gt;=Form3!$I$13,B235&lt;=Form3!$L$13),"4",IF(AND(B235&gt;=Form3!$I$14,B235&lt;=Form3!$L$14),"5"))))))</f>
        <v/>
      </c>
      <c r="B235" s="99"/>
      <c r="C235" s="100"/>
      <c r="D235" s="100"/>
      <c r="E235" s="100"/>
      <c r="F235" s="100"/>
      <c r="G235" s="43"/>
    </row>
    <row r="236" customFormat="false" ht="29.25" hidden="false" customHeight="true" outlineLevel="0" collapsed="false">
      <c r="A236" s="98" t="str">
        <f aca="false">IF(B236=0,"",IF(AND(B236&gt;=Form3!$I$10,B236&lt;=Form3!$L$10),"1",IF(AND(B236&gt;=Form3!$I$11,B236&lt;=Form3!$L$11),"2",IF(AND(B236&gt;=Form3!$I$12,B236&lt;=Form3!$L$12),"3",IF(AND(B236&gt;=Form3!$I$13,B236&lt;=Form3!$L$13),"4",IF(AND(B236&gt;=Form3!$I$14,B236&lt;=Form3!$L$14),"5"))))))</f>
        <v/>
      </c>
      <c r="B236" s="99"/>
      <c r="C236" s="100"/>
      <c r="D236" s="100"/>
      <c r="E236" s="100"/>
      <c r="F236" s="100"/>
      <c r="G236" s="43"/>
    </row>
    <row r="237" customFormat="false" ht="29.25" hidden="false" customHeight="true" outlineLevel="0" collapsed="false">
      <c r="A237" s="98" t="str">
        <f aca="false">IF(B237=0,"",IF(AND(B237&gt;=Form3!$I$10,B237&lt;=Form3!$L$10),"1",IF(AND(B237&gt;=Form3!$I$11,B237&lt;=Form3!$L$11),"2",IF(AND(B237&gt;=Form3!$I$12,B237&lt;=Form3!$L$12),"3",IF(AND(B237&gt;=Form3!$I$13,B237&lt;=Form3!$L$13),"4",IF(AND(B237&gt;=Form3!$I$14,B237&lt;=Form3!$L$14),"5"))))))</f>
        <v/>
      </c>
      <c r="B237" s="99"/>
      <c r="C237" s="100"/>
      <c r="D237" s="100"/>
      <c r="E237" s="100"/>
      <c r="F237" s="100"/>
      <c r="G237" s="43"/>
    </row>
    <row r="238" customFormat="false" ht="29.25" hidden="false" customHeight="true" outlineLevel="0" collapsed="false">
      <c r="A238" s="98" t="str">
        <f aca="false">IF(B238=0,"",IF(AND(B238&gt;=Form3!$I$10,B238&lt;=Form3!$L$10),"1",IF(AND(B238&gt;=Form3!$I$11,B238&lt;=Form3!$L$11),"2",IF(AND(B238&gt;=Form3!$I$12,B238&lt;=Form3!$L$12),"3",IF(AND(B238&gt;=Form3!$I$13,B238&lt;=Form3!$L$13),"4",IF(AND(B238&gt;=Form3!$I$14,B238&lt;=Form3!$L$14),"5"))))))</f>
        <v/>
      </c>
      <c r="B238" s="99"/>
      <c r="C238" s="100"/>
      <c r="D238" s="100"/>
      <c r="E238" s="100"/>
      <c r="F238" s="100"/>
      <c r="G238" s="43"/>
    </row>
    <row r="239" customFormat="false" ht="29.25" hidden="false" customHeight="true" outlineLevel="0" collapsed="false">
      <c r="A239" s="98" t="str">
        <f aca="false">IF(B239=0,"",IF(AND(B239&gt;=Form3!$I$10,B239&lt;=Form3!$L$10),"1",IF(AND(B239&gt;=Form3!$I$11,B239&lt;=Form3!$L$11),"2",IF(AND(B239&gt;=Form3!$I$12,B239&lt;=Form3!$L$12),"3",IF(AND(B239&gt;=Form3!$I$13,B239&lt;=Form3!$L$13),"4",IF(AND(B239&gt;=Form3!$I$14,B239&lt;=Form3!$L$14),"5"))))))</f>
        <v/>
      </c>
      <c r="B239" s="99"/>
      <c r="C239" s="100"/>
      <c r="D239" s="100"/>
      <c r="E239" s="100"/>
      <c r="F239" s="100"/>
      <c r="G239" s="43"/>
    </row>
    <row r="240" customFormat="false" ht="29.25" hidden="false" customHeight="true" outlineLevel="0" collapsed="false">
      <c r="A240" s="98" t="str">
        <f aca="false">IF(B240=0,"",IF(AND(B240&gt;=Form3!$I$10,B240&lt;=Form3!$L$10),"1",IF(AND(B240&gt;=Form3!$I$11,B240&lt;=Form3!$L$11),"2",IF(AND(B240&gt;=Form3!$I$12,B240&lt;=Form3!$L$12),"3",IF(AND(B240&gt;=Form3!$I$13,B240&lt;=Form3!$L$13),"4",IF(AND(B240&gt;=Form3!$I$14,B240&lt;=Form3!$L$14),"5"))))))</f>
        <v/>
      </c>
      <c r="B240" s="99"/>
      <c r="C240" s="100"/>
      <c r="D240" s="100"/>
      <c r="E240" s="100"/>
      <c r="F240" s="100"/>
      <c r="G240" s="43"/>
    </row>
    <row r="241" customFormat="false" ht="29.25" hidden="false" customHeight="true" outlineLevel="0" collapsed="false">
      <c r="A241" s="98" t="str">
        <f aca="false">IF(B241=0,"",IF(AND(B241&gt;=Form3!$I$10,B241&lt;=Form3!$L$10),"1",IF(AND(B241&gt;=Form3!$I$11,B241&lt;=Form3!$L$11),"2",IF(AND(B241&gt;=Form3!$I$12,B241&lt;=Form3!$L$12),"3",IF(AND(B241&gt;=Form3!$I$13,B241&lt;=Form3!$L$13),"4",IF(AND(B241&gt;=Form3!$I$14,B241&lt;=Form3!$L$14),"5"))))))</f>
        <v/>
      </c>
      <c r="B241" s="99"/>
      <c r="C241" s="100"/>
      <c r="D241" s="100"/>
      <c r="E241" s="100"/>
      <c r="F241" s="100"/>
      <c r="G241" s="43"/>
    </row>
    <row r="242" customFormat="false" ht="29.25" hidden="false" customHeight="true" outlineLevel="0" collapsed="false">
      <c r="A242" s="98" t="str">
        <f aca="false">IF(B242=0,"",IF(AND(B242&gt;=Form3!$I$10,B242&lt;=Form3!$L$10),"1",IF(AND(B242&gt;=Form3!$I$11,B242&lt;=Form3!$L$11),"2",IF(AND(B242&gt;=Form3!$I$12,B242&lt;=Form3!$L$12),"3",IF(AND(B242&gt;=Form3!$I$13,B242&lt;=Form3!$L$13),"4",IF(AND(B242&gt;=Form3!$I$14,B242&lt;=Form3!$L$14),"5"))))))</f>
        <v/>
      </c>
      <c r="B242" s="99"/>
      <c r="C242" s="100"/>
      <c r="D242" s="100"/>
      <c r="E242" s="100"/>
      <c r="F242" s="100"/>
      <c r="G242" s="43"/>
    </row>
    <row r="243" customFormat="false" ht="29.25" hidden="false" customHeight="true" outlineLevel="0" collapsed="false">
      <c r="A243" s="98" t="str">
        <f aca="false">IF(B243=0,"",IF(AND(B243&gt;=Form3!$I$10,B243&lt;=Form3!$L$10),"1",IF(AND(B243&gt;=Form3!$I$11,B243&lt;=Form3!$L$11),"2",IF(AND(B243&gt;=Form3!$I$12,B243&lt;=Form3!$L$12),"3",IF(AND(B243&gt;=Form3!$I$13,B243&lt;=Form3!$L$13),"4",IF(AND(B243&gt;=Form3!$I$14,B243&lt;=Form3!$L$14),"5"))))))</f>
        <v/>
      </c>
      <c r="B243" s="99"/>
      <c r="C243" s="100"/>
      <c r="D243" s="100"/>
      <c r="E243" s="100"/>
      <c r="F243" s="100"/>
      <c r="G243" s="43"/>
    </row>
    <row r="244" customFormat="false" ht="29.25" hidden="false" customHeight="true" outlineLevel="0" collapsed="false">
      <c r="A244" s="98" t="str">
        <f aca="false">IF(B244=0,"",IF(AND(B244&gt;=Form3!$I$10,B244&lt;=Form3!$L$10),"1",IF(AND(B244&gt;=Form3!$I$11,B244&lt;=Form3!$L$11),"2",IF(AND(B244&gt;=Form3!$I$12,B244&lt;=Form3!$L$12),"3",IF(AND(B244&gt;=Form3!$I$13,B244&lt;=Form3!$L$13),"4",IF(AND(B244&gt;=Form3!$I$14,B244&lt;=Form3!$L$14),"5"))))))</f>
        <v/>
      </c>
      <c r="B244" s="99"/>
      <c r="C244" s="100"/>
      <c r="D244" s="100"/>
      <c r="E244" s="100"/>
      <c r="F244" s="100"/>
      <c r="G244" s="43"/>
    </row>
    <row r="245" customFormat="false" ht="29.25" hidden="false" customHeight="true" outlineLevel="0" collapsed="false">
      <c r="A245" s="98" t="str">
        <f aca="false">IF(B245=0,"",IF(AND(B245&gt;=Form3!$I$10,B245&lt;=Form3!$L$10),"1",IF(AND(B245&gt;=Form3!$I$11,B245&lt;=Form3!$L$11),"2",IF(AND(B245&gt;=Form3!$I$12,B245&lt;=Form3!$L$12),"3",IF(AND(B245&gt;=Form3!$I$13,B245&lt;=Form3!$L$13),"4",IF(AND(B245&gt;=Form3!$I$14,B245&lt;=Form3!$L$14),"5"))))))</f>
        <v/>
      </c>
      <c r="B245" s="99"/>
      <c r="C245" s="100"/>
      <c r="D245" s="100"/>
      <c r="E245" s="100"/>
      <c r="F245" s="100"/>
      <c r="G245" s="43"/>
    </row>
    <row r="246" customFormat="false" ht="29.25" hidden="false" customHeight="true" outlineLevel="0" collapsed="false">
      <c r="A246" s="98" t="str">
        <f aca="false">IF(B246=0,"",IF(AND(B246&gt;=Form3!$I$10,B246&lt;=Form3!$L$10),"1",IF(AND(B246&gt;=Form3!$I$11,B246&lt;=Form3!$L$11),"2",IF(AND(B246&gt;=Form3!$I$12,B246&lt;=Form3!$L$12),"3",IF(AND(B246&gt;=Form3!$I$13,B246&lt;=Form3!$L$13),"4",IF(AND(B246&gt;=Form3!$I$14,B246&lt;=Form3!$L$14),"5"))))))</f>
        <v/>
      </c>
      <c r="B246" s="99"/>
      <c r="C246" s="100"/>
      <c r="D246" s="100"/>
      <c r="E246" s="100"/>
      <c r="F246" s="100"/>
      <c r="G246" s="43"/>
    </row>
    <row r="247" customFormat="false" ht="29.25" hidden="false" customHeight="true" outlineLevel="0" collapsed="false">
      <c r="A247" s="98" t="str">
        <f aca="false">IF(B247=0,"",IF(AND(B247&gt;=Form3!$I$10,B247&lt;=Form3!$L$10),"1",IF(AND(B247&gt;=Form3!$I$11,B247&lt;=Form3!$L$11),"2",IF(AND(B247&gt;=Form3!$I$12,B247&lt;=Form3!$L$12),"3",IF(AND(B247&gt;=Form3!$I$13,B247&lt;=Form3!$L$13),"4",IF(AND(B247&gt;=Form3!$I$14,B247&lt;=Form3!$L$14),"5"))))))</f>
        <v/>
      </c>
      <c r="B247" s="99"/>
      <c r="C247" s="100"/>
      <c r="D247" s="100"/>
      <c r="E247" s="100"/>
      <c r="F247" s="100"/>
      <c r="G247" s="43"/>
    </row>
    <row r="248" customFormat="false" ht="29.25" hidden="false" customHeight="true" outlineLevel="0" collapsed="false">
      <c r="A248" s="98" t="str">
        <f aca="false">IF(B248=0,"",IF(AND(B248&gt;=Form3!$I$10,B248&lt;=Form3!$L$10),"1",IF(AND(B248&gt;=Form3!$I$11,B248&lt;=Form3!$L$11),"2",IF(AND(B248&gt;=Form3!$I$12,B248&lt;=Form3!$L$12),"3",IF(AND(B248&gt;=Form3!$I$13,B248&lt;=Form3!$L$13),"4",IF(AND(B248&gt;=Form3!$I$14,B248&lt;=Form3!$L$14),"5"))))))</f>
        <v/>
      </c>
      <c r="B248" s="99"/>
      <c r="C248" s="100"/>
      <c r="D248" s="100"/>
      <c r="E248" s="100"/>
      <c r="F248" s="100"/>
      <c r="G248" s="43"/>
    </row>
    <row r="249" customFormat="false" ht="29.25" hidden="false" customHeight="true" outlineLevel="0" collapsed="false">
      <c r="A249" s="98" t="str">
        <f aca="false">IF(B249=0,"",IF(AND(B249&gt;=Form3!$I$10,B249&lt;=Form3!$L$10),"1",IF(AND(B249&gt;=Form3!$I$11,B249&lt;=Form3!$L$11),"2",IF(AND(B249&gt;=Form3!$I$12,B249&lt;=Form3!$L$12),"3",IF(AND(B249&gt;=Form3!$I$13,B249&lt;=Form3!$L$13),"4",IF(AND(B249&gt;=Form3!$I$14,B249&lt;=Form3!$L$14),"5"))))))</f>
        <v/>
      </c>
      <c r="B249" s="99"/>
      <c r="C249" s="100"/>
      <c r="D249" s="100"/>
      <c r="E249" s="100"/>
      <c r="F249" s="100"/>
      <c r="G249" s="43"/>
    </row>
    <row r="250" customFormat="false" ht="29.25" hidden="false" customHeight="true" outlineLevel="0" collapsed="false">
      <c r="A250" s="98" t="str">
        <f aca="false">IF(B250=0,"",IF(AND(B250&gt;=Form3!$I$10,B250&lt;=Form3!$L$10),"1",IF(AND(B250&gt;=Form3!$I$11,B250&lt;=Form3!$L$11),"2",IF(AND(B250&gt;=Form3!$I$12,B250&lt;=Form3!$L$12),"3",IF(AND(B250&gt;=Form3!$I$13,B250&lt;=Form3!$L$13),"4",IF(AND(B250&gt;=Form3!$I$14,B250&lt;=Form3!$L$14),"5"))))))</f>
        <v/>
      </c>
      <c r="B250" s="99"/>
      <c r="C250" s="100"/>
      <c r="D250" s="100"/>
      <c r="E250" s="100"/>
      <c r="F250" s="100"/>
      <c r="G250" s="43"/>
    </row>
    <row r="251" customFormat="false" ht="29.25" hidden="false" customHeight="true" outlineLevel="0" collapsed="false">
      <c r="A251" s="98" t="str">
        <f aca="false">IF(B251=0,"",IF(AND(B251&gt;=Form3!$I$10,B251&lt;=Form3!$L$10),"1",IF(AND(B251&gt;=Form3!$I$11,B251&lt;=Form3!$L$11),"2",IF(AND(B251&gt;=Form3!$I$12,B251&lt;=Form3!$L$12),"3",IF(AND(B251&gt;=Form3!$I$13,B251&lt;=Form3!$L$13),"4",IF(AND(B251&gt;=Form3!$I$14,B251&lt;=Form3!$L$14),"5"))))))</f>
        <v/>
      </c>
      <c r="B251" s="99"/>
      <c r="C251" s="100"/>
      <c r="D251" s="100"/>
      <c r="E251" s="100"/>
      <c r="F251" s="100"/>
      <c r="G251" s="43"/>
    </row>
    <row r="252" customFormat="false" ht="29.25" hidden="false" customHeight="true" outlineLevel="0" collapsed="false">
      <c r="A252" s="98" t="str">
        <f aca="false">IF(B252=0,"",IF(AND(B252&gt;=Form3!$I$10,B252&lt;=Form3!$L$10),"1",IF(AND(B252&gt;=Form3!$I$11,B252&lt;=Form3!$L$11),"2",IF(AND(B252&gt;=Form3!$I$12,B252&lt;=Form3!$L$12),"3",IF(AND(B252&gt;=Form3!$I$13,B252&lt;=Form3!$L$13),"4",IF(AND(B252&gt;=Form3!$I$14,B252&lt;=Form3!$L$14),"5"))))))</f>
        <v/>
      </c>
      <c r="B252" s="99"/>
      <c r="C252" s="100"/>
      <c r="D252" s="100"/>
      <c r="E252" s="100"/>
      <c r="F252" s="100"/>
      <c r="G252" s="43"/>
    </row>
    <row r="253" customFormat="false" ht="29.25" hidden="false" customHeight="true" outlineLevel="0" collapsed="false">
      <c r="A253" s="98" t="str">
        <f aca="false">IF(B253=0,"",IF(AND(B253&gt;=Form3!$I$10,B253&lt;=Form3!$L$10),"1",IF(AND(B253&gt;=Form3!$I$11,B253&lt;=Form3!$L$11),"2",IF(AND(B253&gt;=Form3!$I$12,B253&lt;=Form3!$L$12),"3",IF(AND(B253&gt;=Form3!$I$13,B253&lt;=Form3!$L$13),"4",IF(AND(B253&gt;=Form3!$I$14,B253&lt;=Form3!$L$14),"5"))))))</f>
        <v/>
      </c>
      <c r="B253" s="99"/>
      <c r="C253" s="100"/>
      <c r="D253" s="100"/>
      <c r="E253" s="100"/>
      <c r="F253" s="100"/>
      <c r="G253" s="43"/>
    </row>
    <row r="254" customFormat="false" ht="29.25" hidden="false" customHeight="true" outlineLevel="0" collapsed="false">
      <c r="A254" s="98" t="str">
        <f aca="false">IF(B254=0,"",IF(AND(B254&gt;=Form3!$I$10,B254&lt;=Form3!$L$10),"1",IF(AND(B254&gt;=Form3!$I$11,B254&lt;=Form3!$L$11),"2",IF(AND(B254&gt;=Form3!$I$12,B254&lt;=Form3!$L$12),"3",IF(AND(B254&gt;=Form3!$I$13,B254&lt;=Form3!$L$13),"4",IF(AND(B254&gt;=Form3!$I$14,B254&lt;=Form3!$L$14),"5"))))))</f>
        <v/>
      </c>
      <c r="B254" s="99"/>
      <c r="C254" s="100"/>
      <c r="D254" s="100"/>
      <c r="E254" s="100"/>
      <c r="F254" s="100"/>
      <c r="G254" s="43"/>
    </row>
    <row r="255" customFormat="false" ht="29.25" hidden="false" customHeight="true" outlineLevel="0" collapsed="false">
      <c r="A255" s="98" t="str">
        <f aca="false">IF(B255=0,"",IF(AND(B255&gt;=Form3!$I$10,B255&lt;=Form3!$L$10),"1",IF(AND(B255&gt;=Form3!$I$11,B255&lt;=Form3!$L$11),"2",IF(AND(B255&gt;=Form3!$I$12,B255&lt;=Form3!$L$12),"3",IF(AND(B255&gt;=Form3!$I$13,B255&lt;=Form3!$L$13),"4",IF(AND(B255&gt;=Form3!$I$14,B255&lt;=Form3!$L$14),"5"))))))</f>
        <v/>
      </c>
      <c r="B255" s="99"/>
      <c r="C255" s="100"/>
      <c r="D255" s="100"/>
      <c r="E255" s="100"/>
      <c r="F255" s="100"/>
      <c r="G255" s="43"/>
    </row>
    <row r="256" customFormat="false" ht="29.25" hidden="false" customHeight="true" outlineLevel="0" collapsed="false">
      <c r="A256" s="98" t="str">
        <f aca="false">IF(B256=0,"",IF(AND(B256&gt;=Form3!$I$10,B256&lt;=Form3!$L$10),"1",IF(AND(B256&gt;=Form3!$I$11,B256&lt;=Form3!$L$11),"2",IF(AND(B256&gt;=Form3!$I$12,B256&lt;=Form3!$L$12),"3",IF(AND(B256&gt;=Form3!$I$13,B256&lt;=Form3!$L$13),"4",IF(AND(B256&gt;=Form3!$I$14,B256&lt;=Form3!$L$14),"5"))))))</f>
        <v/>
      </c>
      <c r="B256" s="99"/>
      <c r="C256" s="100"/>
      <c r="D256" s="100"/>
      <c r="E256" s="100"/>
      <c r="F256" s="100"/>
      <c r="G256" s="43"/>
    </row>
    <row r="257" customFormat="false" ht="29.25" hidden="false" customHeight="true" outlineLevel="0" collapsed="false">
      <c r="A257" s="98" t="str">
        <f aca="false">IF(B257=0,"",IF(AND(B257&gt;=Form3!$I$10,B257&lt;=Form3!$L$10),"1",IF(AND(B257&gt;=Form3!$I$11,B257&lt;=Form3!$L$11),"2",IF(AND(B257&gt;=Form3!$I$12,B257&lt;=Form3!$L$12),"3",IF(AND(B257&gt;=Form3!$I$13,B257&lt;=Form3!$L$13),"4",IF(AND(B257&gt;=Form3!$I$14,B257&lt;=Form3!$L$14),"5"))))))</f>
        <v/>
      </c>
      <c r="B257" s="99"/>
      <c r="C257" s="100"/>
      <c r="D257" s="100"/>
      <c r="E257" s="100"/>
      <c r="F257" s="100"/>
      <c r="G257" s="43"/>
    </row>
    <row r="258" customFormat="false" ht="29.25" hidden="false" customHeight="true" outlineLevel="0" collapsed="false">
      <c r="A258" s="98" t="str">
        <f aca="false">IF(B258=0,"",IF(AND(B258&gt;=Form3!$I$10,B258&lt;=Form3!$L$10),"1",IF(AND(B258&gt;=Form3!$I$11,B258&lt;=Form3!$L$11),"2",IF(AND(B258&gt;=Form3!$I$12,B258&lt;=Form3!$L$12),"3",IF(AND(B258&gt;=Form3!$I$13,B258&lt;=Form3!$L$13),"4",IF(AND(B258&gt;=Form3!$I$14,B258&lt;=Form3!$L$14),"5"))))))</f>
        <v/>
      </c>
      <c r="B258" s="99"/>
      <c r="C258" s="100"/>
      <c r="D258" s="100"/>
      <c r="E258" s="100"/>
      <c r="F258" s="100"/>
      <c r="G258" s="43"/>
    </row>
    <row r="259" customFormat="false" ht="29.25" hidden="false" customHeight="true" outlineLevel="0" collapsed="false">
      <c r="A259" s="98" t="str">
        <f aca="false">IF(B259=0,"",IF(AND(B259&gt;=Form3!$I$10,B259&lt;=Form3!$L$10),"1",IF(AND(B259&gt;=Form3!$I$11,B259&lt;=Form3!$L$11),"2",IF(AND(B259&gt;=Form3!$I$12,B259&lt;=Form3!$L$12),"3",IF(AND(B259&gt;=Form3!$I$13,B259&lt;=Form3!$L$13),"4",IF(AND(B259&gt;=Form3!$I$14,B259&lt;=Form3!$L$14),"5"))))))</f>
        <v/>
      </c>
      <c r="B259" s="99"/>
      <c r="C259" s="100"/>
      <c r="D259" s="100"/>
      <c r="E259" s="100"/>
      <c r="F259" s="100"/>
      <c r="G259" s="43"/>
    </row>
    <row r="260" customFormat="false" ht="29.25" hidden="false" customHeight="true" outlineLevel="0" collapsed="false">
      <c r="A260" s="98" t="str">
        <f aca="false">IF(B260=0,"",IF(AND(B260&gt;=Form3!$I$10,B260&lt;=Form3!$L$10),"1",IF(AND(B260&gt;=Form3!$I$11,B260&lt;=Form3!$L$11),"2",IF(AND(B260&gt;=Form3!$I$12,B260&lt;=Form3!$L$12),"3",IF(AND(B260&gt;=Form3!$I$13,B260&lt;=Form3!$L$13),"4",IF(AND(B260&gt;=Form3!$I$14,B260&lt;=Form3!$L$14),"5"))))))</f>
        <v/>
      </c>
      <c r="B260" s="99"/>
      <c r="C260" s="100"/>
      <c r="D260" s="100"/>
      <c r="E260" s="100"/>
      <c r="F260" s="100"/>
      <c r="G260" s="43"/>
    </row>
    <row r="261" customFormat="false" ht="29.25" hidden="false" customHeight="true" outlineLevel="0" collapsed="false">
      <c r="A261" s="98" t="str">
        <f aca="false">IF(B261=0,"",IF(AND(B261&gt;=Form3!$I$10,B261&lt;=Form3!$L$10),"1",IF(AND(B261&gt;=Form3!$I$11,B261&lt;=Form3!$L$11),"2",IF(AND(B261&gt;=Form3!$I$12,B261&lt;=Form3!$L$12),"3",IF(AND(B261&gt;=Form3!$I$13,B261&lt;=Form3!$L$13),"4",IF(AND(B261&gt;=Form3!$I$14,B261&lt;=Form3!$L$14),"5"))))))</f>
        <v/>
      </c>
      <c r="B261" s="99"/>
      <c r="C261" s="100"/>
      <c r="D261" s="100"/>
      <c r="E261" s="100"/>
      <c r="F261" s="100"/>
      <c r="G261" s="43"/>
    </row>
    <row r="262" customFormat="false" ht="29.25" hidden="false" customHeight="true" outlineLevel="0" collapsed="false">
      <c r="A262" s="98" t="str">
        <f aca="false">IF(B262=0,"",IF(AND(B262&gt;=Form3!$I$10,B262&lt;=Form3!$L$10),"1",IF(AND(B262&gt;=Form3!$I$11,B262&lt;=Form3!$L$11),"2",IF(AND(B262&gt;=Form3!$I$12,B262&lt;=Form3!$L$12),"3",IF(AND(B262&gt;=Form3!$I$13,B262&lt;=Form3!$L$13),"4",IF(AND(B262&gt;=Form3!$I$14,B262&lt;=Form3!$L$14),"5"))))))</f>
        <v/>
      </c>
      <c r="B262" s="99"/>
      <c r="C262" s="100"/>
      <c r="D262" s="100"/>
      <c r="E262" s="100"/>
      <c r="F262" s="100"/>
      <c r="G262" s="43"/>
    </row>
    <row r="263" customFormat="false" ht="29.25" hidden="false" customHeight="true" outlineLevel="0" collapsed="false">
      <c r="A263" s="98" t="str">
        <f aca="false">IF(B263=0,"",IF(AND(B263&gt;=Form3!$I$10,B263&lt;=Form3!$L$10),"1",IF(AND(B263&gt;=Form3!$I$11,B263&lt;=Form3!$L$11),"2",IF(AND(B263&gt;=Form3!$I$12,B263&lt;=Form3!$L$12),"3",IF(AND(B263&gt;=Form3!$I$13,B263&lt;=Form3!$L$13),"4",IF(AND(B263&gt;=Form3!$I$14,B263&lt;=Form3!$L$14),"5"))))))</f>
        <v/>
      </c>
      <c r="B263" s="99"/>
      <c r="C263" s="100"/>
      <c r="D263" s="100"/>
      <c r="E263" s="100"/>
      <c r="F263" s="100"/>
      <c r="G263" s="43"/>
    </row>
    <row r="264" customFormat="false" ht="29.25" hidden="false" customHeight="true" outlineLevel="0" collapsed="false">
      <c r="A264" s="98" t="str">
        <f aca="false">IF(B264=0,"",IF(AND(B264&gt;=Form3!$I$10,B264&lt;=Form3!$L$10),"1",IF(AND(B264&gt;=Form3!$I$11,B264&lt;=Form3!$L$11),"2",IF(AND(B264&gt;=Form3!$I$12,B264&lt;=Form3!$L$12),"3",IF(AND(B264&gt;=Form3!$I$13,B264&lt;=Form3!$L$13),"4",IF(AND(B264&gt;=Form3!$I$14,B264&lt;=Form3!$L$14),"5"))))))</f>
        <v/>
      </c>
      <c r="B264" s="99"/>
      <c r="C264" s="100"/>
      <c r="D264" s="100"/>
      <c r="E264" s="100"/>
      <c r="F264" s="100"/>
      <c r="G264" s="43"/>
    </row>
    <row r="265" customFormat="false" ht="29.25" hidden="false" customHeight="true" outlineLevel="0" collapsed="false">
      <c r="A265" s="98" t="str">
        <f aca="false">IF(B265=0,"",IF(AND(B265&gt;=Form3!$I$10,B265&lt;=Form3!$L$10),"1",IF(AND(B265&gt;=Form3!$I$11,B265&lt;=Form3!$L$11),"2",IF(AND(B265&gt;=Form3!$I$12,B265&lt;=Form3!$L$12),"3",IF(AND(B265&gt;=Form3!$I$13,B265&lt;=Form3!$L$13),"4",IF(AND(B265&gt;=Form3!$I$14,B265&lt;=Form3!$L$14),"5"))))))</f>
        <v/>
      </c>
      <c r="B265" s="99"/>
      <c r="C265" s="100"/>
      <c r="D265" s="100"/>
      <c r="E265" s="100"/>
      <c r="F265" s="100"/>
      <c r="G265" s="43"/>
    </row>
    <row r="266" customFormat="false" ht="29.25" hidden="false" customHeight="true" outlineLevel="0" collapsed="false">
      <c r="A266" s="98" t="str">
        <f aca="false">IF(B266=0,"",IF(AND(B266&gt;=Form3!$I$10,B266&lt;=Form3!$L$10),"1",IF(AND(B266&gt;=Form3!$I$11,B266&lt;=Form3!$L$11),"2",IF(AND(B266&gt;=Form3!$I$12,B266&lt;=Form3!$L$12),"3",IF(AND(B266&gt;=Form3!$I$13,B266&lt;=Form3!$L$13),"4",IF(AND(B266&gt;=Form3!$I$14,B266&lt;=Form3!$L$14),"5"))))))</f>
        <v/>
      </c>
      <c r="B266" s="99"/>
      <c r="C266" s="100"/>
      <c r="D266" s="100"/>
      <c r="E266" s="100"/>
      <c r="F266" s="100"/>
      <c r="G266" s="43"/>
    </row>
    <row r="267" customFormat="false" ht="29.25" hidden="false" customHeight="true" outlineLevel="0" collapsed="false">
      <c r="A267" s="98" t="str">
        <f aca="false">IF(B267=0,"",IF(AND(B267&gt;=Form3!$I$10,B267&lt;=Form3!$L$10),"1",IF(AND(B267&gt;=Form3!$I$11,B267&lt;=Form3!$L$11),"2",IF(AND(B267&gt;=Form3!$I$12,B267&lt;=Form3!$L$12),"3",IF(AND(B267&gt;=Form3!$I$13,B267&lt;=Form3!$L$13),"4",IF(AND(B267&gt;=Form3!$I$14,B267&lt;=Form3!$L$14),"5"))))))</f>
        <v/>
      </c>
      <c r="B267" s="99"/>
      <c r="C267" s="100"/>
      <c r="D267" s="100"/>
      <c r="E267" s="100"/>
      <c r="F267" s="100"/>
      <c r="G267" s="43"/>
    </row>
    <row r="268" customFormat="false" ht="29.25" hidden="false" customHeight="true" outlineLevel="0" collapsed="false">
      <c r="A268" s="98" t="str">
        <f aca="false">IF(B268=0,"",IF(AND(B268&gt;=Form3!$I$10,B268&lt;=Form3!$L$10),"1",IF(AND(B268&gt;=Form3!$I$11,B268&lt;=Form3!$L$11),"2",IF(AND(B268&gt;=Form3!$I$12,B268&lt;=Form3!$L$12),"3",IF(AND(B268&gt;=Form3!$I$13,B268&lt;=Form3!$L$13),"4",IF(AND(B268&gt;=Form3!$I$14,B268&lt;=Form3!$L$14),"5"))))))</f>
        <v/>
      </c>
      <c r="B268" s="99"/>
      <c r="C268" s="100"/>
      <c r="D268" s="100"/>
      <c r="E268" s="100"/>
      <c r="F268" s="100"/>
      <c r="G268" s="43"/>
    </row>
    <row r="269" customFormat="false" ht="29.25" hidden="false" customHeight="true" outlineLevel="0" collapsed="false">
      <c r="A269" s="98" t="str">
        <f aca="false">IF(B269=0,"",IF(AND(B269&gt;=Form3!$I$10,B269&lt;=Form3!$L$10),"1",IF(AND(B269&gt;=Form3!$I$11,B269&lt;=Form3!$L$11),"2",IF(AND(B269&gt;=Form3!$I$12,B269&lt;=Form3!$L$12),"3",IF(AND(B269&gt;=Form3!$I$13,B269&lt;=Form3!$L$13),"4",IF(AND(B269&gt;=Form3!$I$14,B269&lt;=Form3!$L$14),"5"))))))</f>
        <v/>
      </c>
      <c r="B269" s="99"/>
      <c r="C269" s="100"/>
      <c r="D269" s="100"/>
      <c r="E269" s="100"/>
      <c r="F269" s="100"/>
      <c r="G269" s="43"/>
    </row>
    <row r="270" customFormat="false" ht="29.25" hidden="false" customHeight="true" outlineLevel="0" collapsed="false">
      <c r="A270" s="98" t="str">
        <f aca="false">IF(B270=0,"",IF(AND(B270&gt;=Form3!$I$10,B270&lt;=Form3!$L$10),"1",IF(AND(B270&gt;=Form3!$I$11,B270&lt;=Form3!$L$11),"2",IF(AND(B270&gt;=Form3!$I$12,B270&lt;=Form3!$L$12),"3",IF(AND(B270&gt;=Form3!$I$13,B270&lt;=Form3!$L$13),"4",IF(AND(B270&gt;=Form3!$I$14,B270&lt;=Form3!$L$14),"5"))))))</f>
        <v/>
      </c>
      <c r="B270" s="99"/>
      <c r="C270" s="100"/>
      <c r="D270" s="100"/>
      <c r="E270" s="100"/>
      <c r="F270" s="100"/>
      <c r="G270" s="43"/>
    </row>
    <row r="271" customFormat="false" ht="29.25" hidden="false" customHeight="true" outlineLevel="0" collapsed="false">
      <c r="A271" s="98" t="str">
        <f aca="false">IF(B271=0,"",IF(AND(B271&gt;=Form3!$I$10,B271&lt;=Form3!$L$10),"1",IF(AND(B271&gt;=Form3!$I$11,B271&lt;=Form3!$L$11),"2",IF(AND(B271&gt;=Form3!$I$12,B271&lt;=Form3!$L$12),"3",IF(AND(B271&gt;=Form3!$I$13,B271&lt;=Form3!$L$13),"4",IF(AND(B271&gt;=Form3!$I$14,B271&lt;=Form3!$L$14),"5"))))))</f>
        <v/>
      </c>
      <c r="B271" s="99"/>
      <c r="C271" s="100"/>
      <c r="D271" s="100"/>
      <c r="E271" s="100"/>
      <c r="F271" s="100"/>
      <c r="G271" s="43"/>
    </row>
    <row r="272" customFormat="false" ht="29.25" hidden="false" customHeight="true" outlineLevel="0" collapsed="false">
      <c r="A272" s="98" t="str">
        <f aca="false">IF(B272=0,"",IF(AND(B272&gt;=Form3!$I$10,B272&lt;=Form3!$L$10),"1",IF(AND(B272&gt;=Form3!$I$11,B272&lt;=Form3!$L$11),"2",IF(AND(B272&gt;=Form3!$I$12,B272&lt;=Form3!$L$12),"3",IF(AND(B272&gt;=Form3!$I$13,B272&lt;=Form3!$L$13),"4",IF(AND(B272&gt;=Form3!$I$14,B272&lt;=Form3!$L$14),"5"))))))</f>
        <v/>
      </c>
      <c r="B272" s="99"/>
      <c r="C272" s="100"/>
      <c r="D272" s="100"/>
      <c r="E272" s="100"/>
      <c r="F272" s="100"/>
      <c r="G272" s="43"/>
    </row>
    <row r="273" customFormat="false" ht="29.25" hidden="false" customHeight="true" outlineLevel="0" collapsed="false">
      <c r="A273" s="98" t="str">
        <f aca="false">IF(B273=0,"",IF(AND(B273&gt;=Form3!$I$10,B273&lt;=Form3!$L$10),"1",IF(AND(B273&gt;=Form3!$I$11,B273&lt;=Form3!$L$11),"2",IF(AND(B273&gt;=Form3!$I$12,B273&lt;=Form3!$L$12),"3",IF(AND(B273&gt;=Form3!$I$13,B273&lt;=Form3!$L$13),"4",IF(AND(B273&gt;=Form3!$I$14,B273&lt;=Form3!$L$14),"5"))))))</f>
        <v/>
      </c>
      <c r="B273" s="99"/>
      <c r="C273" s="100"/>
      <c r="D273" s="100"/>
      <c r="E273" s="100"/>
      <c r="F273" s="100"/>
      <c r="G273" s="43"/>
    </row>
    <row r="274" customFormat="false" ht="29.25" hidden="false" customHeight="true" outlineLevel="0" collapsed="false">
      <c r="A274" s="98" t="str">
        <f aca="false">IF(B274=0,"",IF(AND(B274&gt;=Form3!$I$10,B274&lt;=Form3!$L$10),"1",IF(AND(B274&gt;=Form3!$I$11,B274&lt;=Form3!$L$11),"2",IF(AND(B274&gt;=Form3!$I$12,B274&lt;=Form3!$L$12),"3",IF(AND(B274&gt;=Form3!$I$13,B274&lt;=Form3!$L$13),"4",IF(AND(B274&gt;=Form3!$I$14,B274&lt;=Form3!$L$14),"5"))))))</f>
        <v/>
      </c>
      <c r="B274" s="99"/>
      <c r="C274" s="100"/>
      <c r="D274" s="100"/>
      <c r="E274" s="100"/>
      <c r="F274" s="100"/>
      <c r="G274" s="43"/>
    </row>
    <row r="275" customFormat="false" ht="29.25" hidden="false" customHeight="true" outlineLevel="0" collapsed="false">
      <c r="A275" s="98" t="str">
        <f aca="false">IF(B275=0,"",IF(AND(B275&gt;=Form3!$I$10,B275&lt;=Form3!$L$10),"1",IF(AND(B275&gt;=Form3!$I$11,B275&lt;=Form3!$L$11),"2",IF(AND(B275&gt;=Form3!$I$12,B275&lt;=Form3!$L$12),"3",IF(AND(B275&gt;=Form3!$I$13,B275&lt;=Form3!$L$13),"4",IF(AND(B275&gt;=Form3!$I$14,B275&lt;=Form3!$L$14),"5"))))))</f>
        <v/>
      </c>
      <c r="B275" s="99"/>
      <c r="C275" s="100"/>
      <c r="D275" s="100"/>
      <c r="E275" s="100"/>
      <c r="F275" s="100"/>
      <c r="G275" s="43"/>
    </row>
    <row r="276" customFormat="false" ht="29.25" hidden="false" customHeight="true" outlineLevel="0" collapsed="false">
      <c r="A276" s="98" t="str">
        <f aca="false">IF(B276=0,"",IF(AND(B276&gt;=Form3!$I$10,B276&lt;=Form3!$L$10),"1",IF(AND(B276&gt;=Form3!$I$11,B276&lt;=Form3!$L$11),"2",IF(AND(B276&gt;=Form3!$I$12,B276&lt;=Form3!$L$12),"3",IF(AND(B276&gt;=Form3!$I$13,B276&lt;=Form3!$L$13),"4",IF(AND(B276&gt;=Form3!$I$14,B276&lt;=Form3!$L$14),"5"))))))</f>
        <v/>
      </c>
      <c r="B276" s="99"/>
      <c r="C276" s="100"/>
      <c r="D276" s="100"/>
      <c r="E276" s="100"/>
      <c r="F276" s="100"/>
      <c r="G276" s="43"/>
    </row>
    <row r="277" customFormat="false" ht="29.25" hidden="false" customHeight="true" outlineLevel="0" collapsed="false">
      <c r="A277" s="98" t="str">
        <f aca="false">IF(B277=0,"",IF(AND(B277&gt;=Form3!$I$10,B277&lt;=Form3!$L$10),"1",IF(AND(B277&gt;=Form3!$I$11,B277&lt;=Form3!$L$11),"2",IF(AND(B277&gt;=Form3!$I$12,B277&lt;=Form3!$L$12),"3",IF(AND(B277&gt;=Form3!$I$13,B277&lt;=Form3!$L$13),"4",IF(AND(B277&gt;=Form3!$I$14,B277&lt;=Form3!$L$14),"5"))))))</f>
        <v/>
      </c>
      <c r="B277" s="99"/>
      <c r="C277" s="100"/>
      <c r="D277" s="100"/>
      <c r="E277" s="100"/>
      <c r="F277" s="100"/>
      <c r="G277" s="43"/>
    </row>
    <row r="278" customFormat="false" ht="29.25" hidden="false" customHeight="true" outlineLevel="0" collapsed="false">
      <c r="A278" s="98" t="str">
        <f aca="false">IF(B278=0,"",IF(AND(B278&gt;=Form3!$I$10,B278&lt;=Form3!$L$10),"1",IF(AND(B278&gt;=Form3!$I$11,B278&lt;=Form3!$L$11),"2",IF(AND(B278&gt;=Form3!$I$12,B278&lt;=Form3!$L$12),"3",IF(AND(B278&gt;=Form3!$I$13,B278&lt;=Form3!$L$13),"4",IF(AND(B278&gt;=Form3!$I$14,B278&lt;=Form3!$L$14),"5"))))))</f>
        <v/>
      </c>
      <c r="B278" s="99"/>
      <c r="C278" s="100"/>
      <c r="D278" s="100"/>
      <c r="E278" s="100"/>
      <c r="F278" s="100"/>
      <c r="G278" s="43"/>
    </row>
    <row r="279" customFormat="false" ht="29.25" hidden="false" customHeight="true" outlineLevel="0" collapsed="false">
      <c r="A279" s="98" t="str">
        <f aca="false">IF(B279=0,"",IF(AND(B279&gt;=Form3!$I$10,B279&lt;=Form3!$L$10),"1",IF(AND(B279&gt;=Form3!$I$11,B279&lt;=Form3!$L$11),"2",IF(AND(B279&gt;=Form3!$I$12,B279&lt;=Form3!$L$12),"3",IF(AND(B279&gt;=Form3!$I$13,B279&lt;=Form3!$L$13),"4",IF(AND(B279&gt;=Form3!$I$14,B279&lt;=Form3!$L$14),"5"))))))</f>
        <v/>
      </c>
      <c r="B279" s="99"/>
      <c r="C279" s="100"/>
      <c r="D279" s="100"/>
      <c r="E279" s="100"/>
      <c r="F279" s="100"/>
      <c r="G279" s="43"/>
    </row>
    <row r="280" customFormat="false" ht="29.25" hidden="false" customHeight="true" outlineLevel="0" collapsed="false">
      <c r="A280" s="98" t="str">
        <f aca="false">IF(B280=0,"",IF(AND(B280&gt;=Form3!$I$10,B280&lt;=Form3!$L$10),"1",IF(AND(B280&gt;=Form3!$I$11,B280&lt;=Form3!$L$11),"2",IF(AND(B280&gt;=Form3!$I$12,B280&lt;=Form3!$L$12),"3",IF(AND(B280&gt;=Form3!$I$13,B280&lt;=Form3!$L$13),"4",IF(AND(B280&gt;=Form3!$I$14,B280&lt;=Form3!$L$14),"5"))))))</f>
        <v/>
      </c>
      <c r="B280" s="99"/>
      <c r="C280" s="100"/>
      <c r="D280" s="100"/>
      <c r="E280" s="100"/>
      <c r="F280" s="100"/>
      <c r="G280" s="43"/>
    </row>
    <row r="281" customFormat="false" ht="29.25" hidden="false" customHeight="true" outlineLevel="0" collapsed="false">
      <c r="A281" s="98" t="str">
        <f aca="false">IF(B281=0,"",IF(AND(B281&gt;=Form3!$I$10,B281&lt;=Form3!$L$10),"1",IF(AND(B281&gt;=Form3!$I$11,B281&lt;=Form3!$L$11),"2",IF(AND(B281&gt;=Form3!$I$12,B281&lt;=Form3!$L$12),"3",IF(AND(B281&gt;=Form3!$I$13,B281&lt;=Form3!$L$13),"4",IF(AND(B281&gt;=Form3!$I$14,B281&lt;=Form3!$L$14),"5"))))))</f>
        <v/>
      </c>
      <c r="B281" s="99"/>
      <c r="C281" s="100"/>
      <c r="D281" s="100"/>
      <c r="E281" s="100"/>
      <c r="F281" s="100"/>
      <c r="G281" s="43"/>
    </row>
    <row r="282" customFormat="false" ht="29.25" hidden="false" customHeight="true" outlineLevel="0" collapsed="false">
      <c r="A282" s="98" t="str">
        <f aca="false">IF(B282=0,"",IF(AND(B282&gt;=Form3!$I$10,B282&lt;=Form3!$L$10),"1",IF(AND(B282&gt;=Form3!$I$11,B282&lt;=Form3!$L$11),"2",IF(AND(B282&gt;=Form3!$I$12,B282&lt;=Form3!$L$12),"3",IF(AND(B282&gt;=Form3!$I$13,B282&lt;=Form3!$L$13),"4",IF(AND(B282&gt;=Form3!$I$14,B282&lt;=Form3!$L$14),"5"))))))</f>
        <v/>
      </c>
      <c r="B282" s="99"/>
      <c r="C282" s="100"/>
      <c r="D282" s="100"/>
      <c r="E282" s="100"/>
      <c r="F282" s="100"/>
      <c r="G282" s="43"/>
    </row>
    <row r="283" customFormat="false" ht="29.25" hidden="false" customHeight="true" outlineLevel="0" collapsed="false">
      <c r="A283" s="98" t="str">
        <f aca="false">IF(B283=0,"",IF(AND(B283&gt;=Form3!$I$10,B283&lt;=Form3!$L$10),"1",IF(AND(B283&gt;=Form3!$I$11,B283&lt;=Form3!$L$11),"2",IF(AND(B283&gt;=Form3!$I$12,B283&lt;=Form3!$L$12),"3",IF(AND(B283&gt;=Form3!$I$13,B283&lt;=Form3!$L$13),"4",IF(AND(B283&gt;=Form3!$I$14,B283&lt;=Form3!$L$14),"5"))))))</f>
        <v/>
      </c>
      <c r="B283" s="99"/>
      <c r="C283" s="100"/>
      <c r="D283" s="100"/>
      <c r="E283" s="100"/>
      <c r="F283" s="100"/>
      <c r="G283" s="43"/>
    </row>
    <row r="284" customFormat="false" ht="29.25" hidden="false" customHeight="true" outlineLevel="0" collapsed="false">
      <c r="A284" s="98" t="str">
        <f aca="false">IF(B284=0,"",IF(AND(B284&gt;=Form3!$I$10,B284&lt;=Form3!$L$10),"1",IF(AND(B284&gt;=Form3!$I$11,B284&lt;=Form3!$L$11),"2",IF(AND(B284&gt;=Form3!$I$12,B284&lt;=Form3!$L$12),"3",IF(AND(B284&gt;=Form3!$I$13,B284&lt;=Form3!$L$13),"4",IF(AND(B284&gt;=Form3!$I$14,B284&lt;=Form3!$L$14),"5"))))))</f>
        <v/>
      </c>
      <c r="B284" s="99"/>
      <c r="C284" s="100"/>
      <c r="D284" s="100"/>
      <c r="E284" s="100"/>
      <c r="F284" s="100"/>
      <c r="G284" s="43"/>
    </row>
    <row r="285" customFormat="false" ht="29.25" hidden="false" customHeight="true" outlineLevel="0" collapsed="false">
      <c r="A285" s="98" t="str">
        <f aca="false">IF(B285=0,"",IF(AND(B285&gt;=Form3!$I$10,B285&lt;=Form3!$L$10),"1",IF(AND(B285&gt;=Form3!$I$11,B285&lt;=Form3!$L$11),"2",IF(AND(B285&gt;=Form3!$I$12,B285&lt;=Form3!$L$12),"3",IF(AND(B285&gt;=Form3!$I$13,B285&lt;=Form3!$L$13),"4",IF(AND(B285&gt;=Form3!$I$14,B285&lt;=Form3!$L$14),"5"))))))</f>
        <v/>
      </c>
      <c r="B285" s="99"/>
      <c r="C285" s="100"/>
      <c r="D285" s="100"/>
      <c r="E285" s="100"/>
      <c r="F285" s="100"/>
      <c r="G285" s="43"/>
    </row>
    <row r="286" customFormat="false" ht="29.25" hidden="false" customHeight="true" outlineLevel="0" collapsed="false">
      <c r="A286" s="98" t="str">
        <f aca="false">IF(B286=0,"",IF(AND(B286&gt;=Form3!$I$10,B286&lt;=Form3!$L$10),"1",IF(AND(B286&gt;=Form3!$I$11,B286&lt;=Form3!$L$11),"2",IF(AND(B286&gt;=Form3!$I$12,B286&lt;=Form3!$L$12),"3",IF(AND(B286&gt;=Form3!$I$13,B286&lt;=Form3!$L$13),"4",IF(AND(B286&gt;=Form3!$I$14,B286&lt;=Form3!$L$14),"5"))))))</f>
        <v/>
      </c>
      <c r="B286" s="99"/>
      <c r="C286" s="100"/>
      <c r="D286" s="100"/>
      <c r="E286" s="100"/>
      <c r="F286" s="100"/>
      <c r="G286" s="43"/>
    </row>
    <row r="287" customFormat="false" ht="29.25" hidden="false" customHeight="true" outlineLevel="0" collapsed="false">
      <c r="A287" s="98" t="str">
        <f aca="false">IF(B287=0,"",IF(AND(B287&gt;=Form3!$I$10,B287&lt;=Form3!$L$10),"1",IF(AND(B287&gt;=Form3!$I$11,B287&lt;=Form3!$L$11),"2",IF(AND(B287&gt;=Form3!$I$12,B287&lt;=Form3!$L$12),"3",IF(AND(B287&gt;=Form3!$I$13,B287&lt;=Form3!$L$13),"4",IF(AND(B287&gt;=Form3!$I$14,B287&lt;=Form3!$L$14),"5"))))))</f>
        <v/>
      </c>
      <c r="B287" s="99"/>
      <c r="C287" s="100"/>
      <c r="D287" s="100"/>
      <c r="E287" s="100"/>
      <c r="F287" s="100"/>
      <c r="G287" s="43"/>
    </row>
    <row r="288" customFormat="false" ht="29.25" hidden="false" customHeight="true" outlineLevel="0" collapsed="false">
      <c r="A288" s="98" t="str">
        <f aca="false">IF(B288=0,"",IF(AND(B288&gt;=Form3!$I$10,B288&lt;=Form3!$L$10),"1",IF(AND(B288&gt;=Form3!$I$11,B288&lt;=Form3!$L$11),"2",IF(AND(B288&gt;=Form3!$I$12,B288&lt;=Form3!$L$12),"3",IF(AND(B288&gt;=Form3!$I$13,B288&lt;=Form3!$L$13),"4",IF(AND(B288&gt;=Form3!$I$14,B288&lt;=Form3!$L$14),"5"))))))</f>
        <v/>
      </c>
      <c r="B288" s="99"/>
      <c r="C288" s="100"/>
      <c r="D288" s="100"/>
      <c r="E288" s="100"/>
      <c r="F288" s="100"/>
      <c r="G288" s="43"/>
    </row>
    <row r="289" customFormat="false" ht="29.25" hidden="false" customHeight="true" outlineLevel="0" collapsed="false">
      <c r="A289" s="98" t="str">
        <f aca="false">IF(B289=0,"",IF(AND(B289&gt;=Form3!$I$10,B289&lt;=Form3!$L$10),"1",IF(AND(B289&gt;=Form3!$I$11,B289&lt;=Form3!$L$11),"2",IF(AND(B289&gt;=Form3!$I$12,B289&lt;=Form3!$L$12),"3",IF(AND(B289&gt;=Form3!$I$13,B289&lt;=Form3!$L$13),"4",IF(AND(B289&gt;=Form3!$I$14,B289&lt;=Form3!$L$14),"5"))))))</f>
        <v/>
      </c>
      <c r="B289" s="99"/>
      <c r="C289" s="100"/>
      <c r="D289" s="100"/>
      <c r="E289" s="100"/>
      <c r="F289" s="100"/>
      <c r="G289" s="43"/>
    </row>
    <row r="290" customFormat="false" ht="29.25" hidden="false" customHeight="true" outlineLevel="0" collapsed="false">
      <c r="A290" s="98" t="str">
        <f aca="false">IF(B290=0,"",IF(AND(B290&gt;=Form3!$I$10,B290&lt;=Form3!$L$10),"1",IF(AND(B290&gt;=Form3!$I$11,B290&lt;=Form3!$L$11),"2",IF(AND(B290&gt;=Form3!$I$12,B290&lt;=Form3!$L$12),"3",IF(AND(B290&gt;=Form3!$I$13,B290&lt;=Form3!$L$13),"4",IF(AND(B290&gt;=Form3!$I$14,B290&lt;=Form3!$L$14),"5"))))))</f>
        <v/>
      </c>
      <c r="B290" s="99"/>
      <c r="C290" s="100"/>
      <c r="D290" s="100"/>
      <c r="E290" s="100"/>
      <c r="F290" s="100"/>
      <c r="G290" s="43"/>
    </row>
    <row r="291" customFormat="false" ht="29.25" hidden="false" customHeight="true" outlineLevel="0" collapsed="false">
      <c r="A291" s="98" t="str">
        <f aca="false">IF(B291=0,"",IF(AND(B291&gt;=Form3!$I$10,B291&lt;=Form3!$L$10),"1",IF(AND(B291&gt;=Form3!$I$11,B291&lt;=Form3!$L$11),"2",IF(AND(B291&gt;=Form3!$I$12,B291&lt;=Form3!$L$12),"3",IF(AND(B291&gt;=Form3!$I$13,B291&lt;=Form3!$L$13),"4",IF(AND(B291&gt;=Form3!$I$14,B291&lt;=Form3!$L$14),"5"))))))</f>
        <v/>
      </c>
      <c r="B291" s="99"/>
      <c r="C291" s="100"/>
      <c r="D291" s="100"/>
      <c r="E291" s="100"/>
      <c r="F291" s="100"/>
      <c r="G291" s="43"/>
    </row>
    <row r="292" customFormat="false" ht="29.25" hidden="false" customHeight="true" outlineLevel="0" collapsed="false">
      <c r="A292" s="98" t="str">
        <f aca="false">IF(B292=0,"",IF(AND(B292&gt;=Form3!$I$10,B292&lt;=Form3!$L$10),"1",IF(AND(B292&gt;=Form3!$I$11,B292&lt;=Form3!$L$11),"2",IF(AND(B292&gt;=Form3!$I$12,B292&lt;=Form3!$L$12),"3",IF(AND(B292&gt;=Form3!$I$13,B292&lt;=Form3!$L$13),"4",IF(AND(B292&gt;=Form3!$I$14,B292&lt;=Form3!$L$14),"5"))))))</f>
        <v/>
      </c>
      <c r="B292" s="99"/>
      <c r="C292" s="100"/>
      <c r="D292" s="100"/>
      <c r="E292" s="100"/>
      <c r="F292" s="100"/>
      <c r="G292" s="43"/>
    </row>
    <row r="293" customFormat="false" ht="29.25" hidden="false" customHeight="true" outlineLevel="0" collapsed="false">
      <c r="A293" s="98" t="str">
        <f aca="false">IF(B293=0,"",IF(AND(B293&gt;=Form3!$I$10,B293&lt;=Form3!$L$10),"1",IF(AND(B293&gt;=Form3!$I$11,B293&lt;=Form3!$L$11),"2",IF(AND(B293&gt;=Form3!$I$12,B293&lt;=Form3!$L$12),"3",IF(AND(B293&gt;=Form3!$I$13,B293&lt;=Form3!$L$13),"4",IF(AND(B293&gt;=Form3!$I$14,B293&lt;=Form3!$L$14),"5"))))))</f>
        <v/>
      </c>
      <c r="B293" s="99"/>
      <c r="C293" s="100"/>
      <c r="D293" s="100"/>
      <c r="E293" s="100"/>
      <c r="F293" s="100"/>
      <c r="G293" s="43"/>
    </row>
    <row r="294" customFormat="false" ht="29.25" hidden="false" customHeight="true" outlineLevel="0" collapsed="false">
      <c r="A294" s="98" t="str">
        <f aca="false">IF(B294=0,"",IF(AND(B294&gt;=Form3!$I$10,B294&lt;=Form3!$L$10),"1",IF(AND(B294&gt;=Form3!$I$11,B294&lt;=Form3!$L$11),"2",IF(AND(B294&gt;=Form3!$I$12,B294&lt;=Form3!$L$12),"3",IF(AND(B294&gt;=Form3!$I$13,B294&lt;=Form3!$L$13),"4",IF(AND(B294&gt;=Form3!$I$14,B294&lt;=Form3!$L$14),"5"))))))</f>
        <v/>
      </c>
      <c r="B294" s="99"/>
      <c r="C294" s="100"/>
      <c r="D294" s="100"/>
      <c r="E294" s="100"/>
      <c r="F294" s="100"/>
      <c r="G294" s="43"/>
    </row>
    <row r="295" customFormat="false" ht="29.25" hidden="false" customHeight="true" outlineLevel="0" collapsed="false">
      <c r="A295" s="98" t="str">
        <f aca="false">IF(B295=0,"",IF(AND(B295&gt;=Form3!$I$10,B295&lt;=Form3!$L$10),"1",IF(AND(B295&gt;=Form3!$I$11,B295&lt;=Form3!$L$11),"2",IF(AND(B295&gt;=Form3!$I$12,B295&lt;=Form3!$L$12),"3",IF(AND(B295&gt;=Form3!$I$13,B295&lt;=Form3!$L$13),"4",IF(AND(B295&gt;=Form3!$I$14,B295&lt;=Form3!$L$14),"5"))))))</f>
        <v/>
      </c>
      <c r="B295" s="99"/>
      <c r="C295" s="100"/>
      <c r="D295" s="100"/>
      <c r="E295" s="100"/>
      <c r="F295" s="100"/>
      <c r="G295" s="43"/>
    </row>
    <row r="296" customFormat="false" ht="29.25" hidden="false" customHeight="true" outlineLevel="0" collapsed="false">
      <c r="A296" s="98" t="str">
        <f aca="false">IF(B296=0,"",IF(AND(B296&gt;=Form3!$I$10,B296&lt;=Form3!$L$10),"1",IF(AND(B296&gt;=Form3!$I$11,B296&lt;=Form3!$L$11),"2",IF(AND(B296&gt;=Form3!$I$12,B296&lt;=Form3!$L$12),"3",IF(AND(B296&gt;=Form3!$I$13,B296&lt;=Form3!$L$13),"4",IF(AND(B296&gt;=Form3!$I$14,B296&lt;=Form3!$L$14),"5"))))))</f>
        <v/>
      </c>
      <c r="B296" s="99"/>
      <c r="C296" s="100"/>
      <c r="D296" s="100"/>
      <c r="E296" s="100"/>
      <c r="F296" s="100"/>
      <c r="G296" s="43"/>
    </row>
    <row r="297" customFormat="false" ht="29.25" hidden="false" customHeight="true" outlineLevel="0" collapsed="false">
      <c r="A297" s="98" t="str">
        <f aca="false">IF(B297=0,"",IF(AND(B297&gt;=Form3!$I$10,B297&lt;=Form3!$L$10),"1",IF(AND(B297&gt;=Form3!$I$11,B297&lt;=Form3!$L$11),"2",IF(AND(B297&gt;=Form3!$I$12,B297&lt;=Form3!$L$12),"3",IF(AND(B297&gt;=Form3!$I$13,B297&lt;=Form3!$L$13),"4",IF(AND(B297&gt;=Form3!$I$14,B297&lt;=Form3!$L$14),"5"))))))</f>
        <v/>
      </c>
      <c r="B297" s="99"/>
      <c r="C297" s="100"/>
      <c r="D297" s="100"/>
      <c r="E297" s="100"/>
      <c r="F297" s="100"/>
      <c r="G297" s="43"/>
    </row>
    <row r="298" customFormat="false" ht="29.25" hidden="false" customHeight="true" outlineLevel="0" collapsed="false">
      <c r="A298" s="98" t="str">
        <f aca="false">IF(B298=0,"",IF(AND(B298&gt;=Form3!$I$10,B298&lt;=Form3!$L$10),"1",IF(AND(B298&gt;=Form3!$I$11,B298&lt;=Form3!$L$11),"2",IF(AND(B298&gt;=Form3!$I$12,B298&lt;=Form3!$L$12),"3",IF(AND(B298&gt;=Form3!$I$13,B298&lt;=Form3!$L$13),"4",IF(AND(B298&gt;=Form3!$I$14,B298&lt;=Form3!$L$14),"5"))))))</f>
        <v/>
      </c>
      <c r="B298" s="99"/>
      <c r="C298" s="100"/>
      <c r="D298" s="100"/>
      <c r="E298" s="100"/>
      <c r="F298" s="100"/>
      <c r="G298" s="43"/>
    </row>
    <row r="299" customFormat="false" ht="29.25" hidden="false" customHeight="true" outlineLevel="0" collapsed="false">
      <c r="A299" s="98" t="str">
        <f aca="false">IF(B299=0,"",IF(AND(B299&gt;=Form3!$I$10,B299&lt;=Form3!$L$10),"1",IF(AND(B299&gt;=Form3!$I$11,B299&lt;=Form3!$L$11),"2",IF(AND(B299&gt;=Form3!$I$12,B299&lt;=Form3!$L$12),"3",IF(AND(B299&gt;=Form3!$I$13,B299&lt;=Form3!$L$13),"4",IF(AND(B299&gt;=Form3!$I$14,B299&lt;=Form3!$L$14),"5"))))))</f>
        <v/>
      </c>
      <c r="B299" s="99"/>
      <c r="C299" s="100"/>
      <c r="D299" s="100"/>
      <c r="E299" s="100"/>
      <c r="F299" s="100"/>
      <c r="G299" s="43"/>
    </row>
    <row r="300" customFormat="false" ht="29.25" hidden="false" customHeight="true" outlineLevel="0" collapsed="false">
      <c r="A300" s="98" t="str">
        <f aca="false">IF(B300=0,"",IF(AND(B300&gt;=Form3!$I$10,B300&lt;=Form3!$L$10),"1",IF(AND(B300&gt;=Form3!$I$11,B300&lt;=Form3!$L$11),"2",IF(AND(B300&gt;=Form3!$I$12,B300&lt;=Form3!$L$12),"3",IF(AND(B300&gt;=Form3!$I$13,B300&lt;=Form3!$L$13),"4",IF(AND(B300&gt;=Form3!$I$14,B300&lt;=Form3!$L$14),"5"))))))</f>
        <v/>
      </c>
      <c r="B300" s="99"/>
      <c r="C300" s="100"/>
      <c r="D300" s="100"/>
      <c r="E300" s="100"/>
      <c r="F300" s="100"/>
      <c r="G300" s="43"/>
    </row>
    <row r="301" customFormat="false" ht="29.25" hidden="false" customHeight="true" outlineLevel="0" collapsed="false">
      <c r="A301" s="98" t="str">
        <f aca="false">IF(B301=0,"",IF(AND(B301&gt;=Form3!$I$10,B301&lt;=Form3!$L$10),"1",IF(AND(B301&gt;=Form3!$I$11,B301&lt;=Form3!$L$11),"2",IF(AND(B301&gt;=Form3!$I$12,B301&lt;=Form3!$L$12),"3",IF(AND(B301&gt;=Form3!$I$13,B301&lt;=Form3!$L$13),"4",IF(AND(B301&gt;=Form3!$I$14,B301&lt;=Form3!$L$14),"5"))))))</f>
        <v/>
      </c>
      <c r="B301" s="99"/>
      <c r="C301" s="100"/>
      <c r="D301" s="100"/>
      <c r="E301" s="100"/>
      <c r="F301" s="100"/>
      <c r="G301" s="43"/>
    </row>
    <row r="302" customFormat="false" ht="29.25" hidden="false" customHeight="true" outlineLevel="0" collapsed="false">
      <c r="A302" s="98" t="str">
        <f aca="false">IF(B302=0,"",IF(AND(B302&gt;=Form3!$I$10,B302&lt;=Form3!$L$10),"1",IF(AND(B302&gt;=Form3!$I$11,B302&lt;=Form3!$L$11),"2",IF(AND(B302&gt;=Form3!$I$12,B302&lt;=Form3!$L$12),"3",IF(AND(B302&gt;=Form3!$I$13,B302&lt;=Form3!$L$13),"4",IF(AND(B302&gt;=Form3!$I$14,B302&lt;=Form3!$L$14),"5"))))))</f>
        <v/>
      </c>
      <c r="B302" s="99"/>
      <c r="C302" s="100"/>
      <c r="D302" s="100"/>
      <c r="E302" s="100"/>
      <c r="F302" s="100"/>
      <c r="G302" s="43"/>
    </row>
    <row r="303" customFormat="false" ht="29.25" hidden="false" customHeight="true" outlineLevel="0" collapsed="false">
      <c r="A303" s="98" t="str">
        <f aca="false">IF(B303=0,"",IF(AND(B303&gt;=Form3!$I$10,B303&lt;=Form3!$L$10),"1",IF(AND(B303&gt;=Form3!$I$11,B303&lt;=Form3!$L$11),"2",IF(AND(B303&gt;=Form3!$I$12,B303&lt;=Form3!$L$12),"3",IF(AND(B303&gt;=Form3!$I$13,B303&lt;=Form3!$L$13),"4",IF(AND(B303&gt;=Form3!$I$14,B303&lt;=Form3!$L$14),"5"))))))</f>
        <v/>
      </c>
      <c r="B303" s="99"/>
      <c r="C303" s="100"/>
      <c r="D303" s="100"/>
      <c r="E303" s="100"/>
      <c r="F303" s="100"/>
      <c r="G303" s="43"/>
    </row>
    <row r="304" customFormat="false" ht="29.25" hidden="false" customHeight="true" outlineLevel="0" collapsed="false">
      <c r="A304" s="98" t="str">
        <f aca="false">IF(B304=0,"",IF(AND(B304&gt;=Form3!$I$10,B304&lt;=Form3!$L$10),"1",IF(AND(B304&gt;=Form3!$I$11,B304&lt;=Form3!$L$11),"2",IF(AND(B304&gt;=Form3!$I$12,B304&lt;=Form3!$L$12),"3",IF(AND(B304&gt;=Form3!$I$13,B304&lt;=Form3!$L$13),"4",IF(AND(B304&gt;=Form3!$I$14,B304&lt;=Form3!$L$14),"5"))))))</f>
        <v/>
      </c>
      <c r="B304" s="99"/>
      <c r="C304" s="100"/>
      <c r="D304" s="100"/>
      <c r="E304" s="100"/>
      <c r="F304" s="100"/>
      <c r="G304" s="43"/>
    </row>
    <row r="305" customFormat="false" ht="29.25" hidden="false" customHeight="true" outlineLevel="0" collapsed="false">
      <c r="A305" s="98" t="str">
        <f aca="false">IF(B305=0,"",IF(AND(B305&gt;=Form3!$I$10,B305&lt;=Form3!$L$10),"1",IF(AND(B305&gt;=Form3!$I$11,B305&lt;=Form3!$L$11),"2",IF(AND(B305&gt;=Form3!$I$12,B305&lt;=Form3!$L$12),"3",IF(AND(B305&gt;=Form3!$I$13,B305&lt;=Form3!$L$13),"4",IF(AND(B305&gt;=Form3!$I$14,B305&lt;=Form3!$L$14),"5"))))))</f>
        <v/>
      </c>
      <c r="B305" s="99"/>
      <c r="C305" s="100"/>
      <c r="D305" s="100"/>
      <c r="E305" s="100"/>
      <c r="F305" s="100"/>
      <c r="G305" s="43"/>
    </row>
    <row r="306" customFormat="false" ht="29.25" hidden="false" customHeight="true" outlineLevel="0" collapsed="false">
      <c r="A306" s="98" t="str">
        <f aca="false">IF(B306=0,"",IF(AND(B306&gt;=Form3!$I$10,B306&lt;=Form3!$L$10),"1",IF(AND(B306&gt;=Form3!$I$11,B306&lt;=Form3!$L$11),"2",IF(AND(B306&gt;=Form3!$I$12,B306&lt;=Form3!$L$12),"3",IF(AND(B306&gt;=Form3!$I$13,B306&lt;=Form3!$L$13),"4",IF(AND(B306&gt;=Form3!$I$14,B306&lt;=Form3!$L$14),"5"))))))</f>
        <v/>
      </c>
      <c r="B306" s="99"/>
      <c r="C306" s="100"/>
      <c r="D306" s="100"/>
      <c r="E306" s="100"/>
      <c r="F306" s="100"/>
      <c r="G306" s="43"/>
    </row>
    <row r="307" customFormat="false" ht="29.25" hidden="false" customHeight="true" outlineLevel="0" collapsed="false">
      <c r="A307" s="98" t="str">
        <f aca="false">IF(B307=0,"",IF(AND(B307&gt;=Form3!$I$10,B307&lt;=Form3!$L$10),"1",IF(AND(B307&gt;=Form3!$I$11,B307&lt;=Form3!$L$11),"2",IF(AND(B307&gt;=Form3!$I$12,B307&lt;=Form3!$L$12),"3",IF(AND(B307&gt;=Form3!$I$13,B307&lt;=Form3!$L$13),"4",IF(AND(B307&gt;=Form3!$I$14,B307&lt;=Form3!$L$14),"5"))))))</f>
        <v/>
      </c>
      <c r="B307" s="99"/>
      <c r="C307" s="100"/>
      <c r="D307" s="100"/>
      <c r="E307" s="100"/>
      <c r="F307" s="100"/>
      <c r="G307" s="43"/>
    </row>
    <row r="308" customFormat="false" ht="29.25" hidden="false" customHeight="true" outlineLevel="0" collapsed="false">
      <c r="A308" s="98" t="str">
        <f aca="false">IF(B308=0,"",IF(AND(B308&gt;=Form3!$I$10,B308&lt;=Form3!$L$10),"1",IF(AND(B308&gt;=Form3!$I$11,B308&lt;=Form3!$L$11),"2",IF(AND(B308&gt;=Form3!$I$12,B308&lt;=Form3!$L$12),"3",IF(AND(B308&gt;=Form3!$I$13,B308&lt;=Form3!$L$13),"4",IF(AND(B308&gt;=Form3!$I$14,B308&lt;=Form3!$L$14),"5"))))))</f>
        <v/>
      </c>
      <c r="B308" s="99"/>
      <c r="C308" s="100"/>
      <c r="D308" s="100"/>
      <c r="E308" s="100"/>
      <c r="F308" s="100"/>
      <c r="G308" s="43"/>
    </row>
    <row r="309" customFormat="false" ht="29.25" hidden="false" customHeight="true" outlineLevel="0" collapsed="false">
      <c r="A309" s="98" t="str">
        <f aca="false">IF(B309=0,"",IF(AND(B309&gt;=Form3!$I$10,B309&lt;=Form3!$L$10),"1",IF(AND(B309&gt;=Form3!$I$11,B309&lt;=Form3!$L$11),"2",IF(AND(B309&gt;=Form3!$I$12,B309&lt;=Form3!$L$12),"3",IF(AND(B309&gt;=Form3!$I$13,B309&lt;=Form3!$L$13),"4",IF(AND(B309&gt;=Form3!$I$14,B309&lt;=Form3!$L$14),"5"))))))</f>
        <v/>
      </c>
      <c r="B309" s="99"/>
      <c r="C309" s="100"/>
      <c r="D309" s="100"/>
      <c r="E309" s="100"/>
      <c r="F309" s="100"/>
      <c r="G309" s="43"/>
    </row>
    <row r="310" customFormat="false" ht="29.25" hidden="false" customHeight="true" outlineLevel="0" collapsed="false">
      <c r="A310" s="98" t="str">
        <f aca="false">IF(B310=0,"",IF(AND(B310&gt;=Form3!$I$10,B310&lt;=Form3!$L$10),"1",IF(AND(B310&gt;=Form3!$I$11,B310&lt;=Form3!$L$11),"2",IF(AND(B310&gt;=Form3!$I$12,B310&lt;=Form3!$L$12),"3",IF(AND(B310&gt;=Form3!$I$13,B310&lt;=Form3!$L$13),"4",IF(AND(B310&gt;=Form3!$I$14,B310&lt;=Form3!$L$14),"5"))))))</f>
        <v/>
      </c>
      <c r="B310" s="99"/>
      <c r="C310" s="100"/>
      <c r="D310" s="100"/>
      <c r="E310" s="100"/>
      <c r="F310" s="100"/>
      <c r="G310" s="43"/>
    </row>
    <row r="311" customFormat="false" ht="29.25" hidden="false" customHeight="true" outlineLevel="0" collapsed="false">
      <c r="A311" s="98" t="str">
        <f aca="false">IF(B311=0,"",IF(AND(B311&gt;=Form3!$I$10,B311&lt;=Form3!$L$10),"1",IF(AND(B311&gt;=Form3!$I$11,B311&lt;=Form3!$L$11),"2",IF(AND(B311&gt;=Form3!$I$12,B311&lt;=Form3!$L$12),"3",IF(AND(B311&gt;=Form3!$I$13,B311&lt;=Form3!$L$13),"4",IF(AND(B311&gt;=Form3!$I$14,B311&lt;=Form3!$L$14),"5"))))))</f>
        <v/>
      </c>
      <c r="B311" s="99"/>
      <c r="C311" s="100"/>
      <c r="D311" s="100"/>
      <c r="E311" s="100"/>
      <c r="F311" s="100"/>
      <c r="G311" s="43"/>
    </row>
    <row r="312" customFormat="false" ht="29.25" hidden="false" customHeight="true" outlineLevel="0" collapsed="false">
      <c r="A312" s="98" t="str">
        <f aca="false">IF(B312=0,"",IF(AND(B312&gt;=Form3!$I$10,B312&lt;=Form3!$L$10),"1",IF(AND(B312&gt;=Form3!$I$11,B312&lt;=Form3!$L$11),"2",IF(AND(B312&gt;=Form3!$I$12,B312&lt;=Form3!$L$12),"3",IF(AND(B312&gt;=Form3!$I$13,B312&lt;=Form3!$L$13),"4",IF(AND(B312&gt;=Form3!$I$14,B312&lt;=Form3!$L$14),"5"))))))</f>
        <v/>
      </c>
      <c r="B312" s="99"/>
      <c r="C312" s="100"/>
      <c r="D312" s="100"/>
      <c r="E312" s="100"/>
      <c r="F312" s="100"/>
      <c r="G312" s="43"/>
    </row>
    <row r="313" customFormat="false" ht="29.25" hidden="false" customHeight="true" outlineLevel="0" collapsed="false">
      <c r="A313" s="98" t="str">
        <f aca="false">IF(B313=0,"",IF(AND(B313&gt;=Form3!$I$10,B313&lt;=Form3!$L$10),"1",IF(AND(B313&gt;=Form3!$I$11,B313&lt;=Form3!$L$11),"2",IF(AND(B313&gt;=Form3!$I$12,B313&lt;=Form3!$L$12),"3",IF(AND(B313&gt;=Form3!$I$13,B313&lt;=Form3!$L$13),"4",IF(AND(B313&gt;=Form3!$I$14,B313&lt;=Form3!$L$14),"5"))))))</f>
        <v/>
      </c>
      <c r="B313" s="99"/>
      <c r="C313" s="100"/>
      <c r="D313" s="100"/>
      <c r="E313" s="100"/>
      <c r="F313" s="100"/>
      <c r="G313" s="43"/>
    </row>
    <row r="314" customFormat="false" ht="29.25" hidden="false" customHeight="true" outlineLevel="0" collapsed="false">
      <c r="A314" s="98" t="str">
        <f aca="false">IF(B314=0,"",IF(AND(B314&gt;=Form3!$I$10,B314&lt;=Form3!$L$10),"1",IF(AND(B314&gt;=Form3!$I$11,B314&lt;=Form3!$L$11),"2",IF(AND(B314&gt;=Form3!$I$12,B314&lt;=Form3!$L$12),"3",IF(AND(B314&gt;=Form3!$I$13,B314&lt;=Form3!$L$13),"4",IF(AND(B314&gt;=Form3!$I$14,B314&lt;=Form3!$L$14),"5"))))))</f>
        <v/>
      </c>
      <c r="B314" s="99"/>
      <c r="C314" s="100"/>
      <c r="D314" s="100"/>
      <c r="E314" s="100"/>
      <c r="F314" s="100"/>
      <c r="G314" s="43"/>
    </row>
    <row r="315" customFormat="false" ht="29.25" hidden="false" customHeight="true" outlineLevel="0" collapsed="false">
      <c r="A315" s="98" t="str">
        <f aca="false">IF(B315=0,"",IF(AND(B315&gt;=Form3!$I$10,B315&lt;=Form3!$L$10),"1",IF(AND(B315&gt;=Form3!$I$11,B315&lt;=Form3!$L$11),"2",IF(AND(B315&gt;=Form3!$I$12,B315&lt;=Form3!$L$12),"3",IF(AND(B315&gt;=Form3!$I$13,B315&lt;=Form3!$L$13),"4",IF(AND(B315&gt;=Form3!$I$14,B315&lt;=Form3!$L$14),"5"))))))</f>
        <v/>
      </c>
      <c r="B315" s="99"/>
      <c r="C315" s="100"/>
      <c r="D315" s="100"/>
      <c r="E315" s="100"/>
      <c r="F315" s="100"/>
      <c r="G315" s="43"/>
    </row>
    <row r="316" customFormat="false" ht="29.25" hidden="false" customHeight="true" outlineLevel="0" collapsed="false">
      <c r="A316" s="98" t="str">
        <f aca="false">IF(B316=0,"",IF(AND(B316&gt;=Form3!$I$10,B316&lt;=Form3!$L$10),"1",IF(AND(B316&gt;=Form3!$I$11,B316&lt;=Form3!$L$11),"2",IF(AND(B316&gt;=Form3!$I$12,B316&lt;=Form3!$L$12),"3",IF(AND(B316&gt;=Form3!$I$13,B316&lt;=Form3!$L$13),"4",IF(AND(B316&gt;=Form3!$I$14,B316&lt;=Form3!$L$14),"5"))))))</f>
        <v/>
      </c>
      <c r="B316" s="99"/>
      <c r="C316" s="100"/>
      <c r="D316" s="100"/>
      <c r="E316" s="100"/>
      <c r="F316" s="100"/>
      <c r="G316" s="43"/>
    </row>
    <row r="317" customFormat="false" ht="29.25" hidden="false" customHeight="true" outlineLevel="0" collapsed="false">
      <c r="A317" s="98" t="str">
        <f aca="false">IF(B317=0,"",IF(AND(B317&gt;=Form3!$I$10,B317&lt;=Form3!$L$10),"1",IF(AND(B317&gt;=Form3!$I$11,B317&lt;=Form3!$L$11),"2",IF(AND(B317&gt;=Form3!$I$12,B317&lt;=Form3!$L$12),"3",IF(AND(B317&gt;=Form3!$I$13,B317&lt;=Form3!$L$13),"4",IF(AND(B317&gt;=Form3!$I$14,B317&lt;=Form3!$L$14),"5"))))))</f>
        <v/>
      </c>
      <c r="B317" s="99"/>
      <c r="C317" s="100"/>
      <c r="D317" s="100"/>
      <c r="E317" s="100"/>
      <c r="F317" s="100"/>
      <c r="G317" s="43"/>
    </row>
    <row r="318" customFormat="false" ht="29.25" hidden="false" customHeight="true" outlineLevel="0" collapsed="false">
      <c r="A318" s="98" t="str">
        <f aca="false">IF(B318=0,"",IF(AND(B318&gt;=Form3!$I$10,B318&lt;=Form3!$L$10),"1",IF(AND(B318&gt;=Form3!$I$11,B318&lt;=Form3!$L$11),"2",IF(AND(B318&gt;=Form3!$I$12,B318&lt;=Form3!$L$12),"3",IF(AND(B318&gt;=Form3!$I$13,B318&lt;=Form3!$L$13),"4",IF(AND(B318&gt;=Form3!$I$14,B318&lt;=Form3!$L$14),"5"))))))</f>
        <v/>
      </c>
      <c r="B318" s="99"/>
      <c r="C318" s="100"/>
      <c r="D318" s="100"/>
      <c r="E318" s="100"/>
      <c r="F318" s="100"/>
      <c r="G318" s="43"/>
    </row>
    <row r="319" customFormat="false" ht="29.25" hidden="false" customHeight="true" outlineLevel="0" collapsed="false">
      <c r="A319" s="98" t="str">
        <f aca="false">IF(B319=0,"",IF(AND(B319&gt;=Form3!$I$10,B319&lt;=Form3!$L$10),"1",IF(AND(B319&gt;=Form3!$I$11,B319&lt;=Form3!$L$11),"2",IF(AND(B319&gt;=Form3!$I$12,B319&lt;=Form3!$L$12),"3",IF(AND(B319&gt;=Form3!$I$13,B319&lt;=Form3!$L$13),"4",IF(AND(B319&gt;=Form3!$I$14,B319&lt;=Form3!$L$14),"5"))))))</f>
        <v/>
      </c>
      <c r="B319" s="99"/>
      <c r="C319" s="100"/>
      <c r="D319" s="100"/>
      <c r="E319" s="100"/>
      <c r="F319" s="100"/>
      <c r="G319" s="43"/>
    </row>
    <row r="320" customFormat="false" ht="29.25" hidden="false" customHeight="true" outlineLevel="0" collapsed="false">
      <c r="A320" s="98" t="str">
        <f aca="false">IF(B320=0,"",IF(AND(B320&gt;=Form3!$I$10,B320&lt;=Form3!$L$10),"1",IF(AND(B320&gt;=Form3!$I$11,B320&lt;=Form3!$L$11),"2",IF(AND(B320&gt;=Form3!$I$12,B320&lt;=Form3!$L$12),"3",IF(AND(B320&gt;=Form3!$I$13,B320&lt;=Form3!$L$13),"4",IF(AND(B320&gt;=Form3!$I$14,B320&lt;=Form3!$L$14),"5"))))))</f>
        <v/>
      </c>
      <c r="B320" s="99"/>
      <c r="C320" s="100"/>
      <c r="D320" s="100"/>
      <c r="E320" s="100"/>
      <c r="F320" s="100"/>
      <c r="G320" s="43"/>
    </row>
    <row r="321" customFormat="false" ht="29.25" hidden="false" customHeight="true" outlineLevel="0" collapsed="false">
      <c r="A321" s="98" t="str">
        <f aca="false">IF(B321=0,"",IF(AND(B321&gt;=Form3!$I$10,B321&lt;=Form3!$L$10),"1",IF(AND(B321&gt;=Form3!$I$11,B321&lt;=Form3!$L$11),"2",IF(AND(B321&gt;=Form3!$I$12,B321&lt;=Form3!$L$12),"3",IF(AND(B321&gt;=Form3!$I$13,B321&lt;=Form3!$L$13),"4",IF(AND(B321&gt;=Form3!$I$14,B321&lt;=Form3!$L$14),"5"))))))</f>
        <v/>
      </c>
      <c r="B321" s="99"/>
      <c r="C321" s="100"/>
      <c r="D321" s="100"/>
      <c r="E321" s="100"/>
      <c r="F321" s="100"/>
      <c r="G321" s="43"/>
    </row>
    <row r="322" customFormat="false" ht="29.25" hidden="false" customHeight="true" outlineLevel="0" collapsed="false">
      <c r="A322" s="98" t="str">
        <f aca="false">IF(B322=0,"",IF(AND(B322&gt;=Form3!$I$10,B322&lt;=Form3!$L$10),"1",IF(AND(B322&gt;=Form3!$I$11,B322&lt;=Form3!$L$11),"2",IF(AND(B322&gt;=Form3!$I$12,B322&lt;=Form3!$L$12),"3",IF(AND(B322&gt;=Form3!$I$13,B322&lt;=Form3!$L$13),"4",IF(AND(B322&gt;=Form3!$I$14,B322&lt;=Form3!$L$14),"5"))))))</f>
        <v/>
      </c>
      <c r="B322" s="99"/>
      <c r="C322" s="100"/>
      <c r="D322" s="100"/>
      <c r="E322" s="100"/>
      <c r="F322" s="100"/>
      <c r="G322" s="43"/>
    </row>
    <row r="323" customFormat="false" ht="29.25" hidden="false" customHeight="true" outlineLevel="0" collapsed="false">
      <c r="A323" s="98" t="str">
        <f aca="false">IF(B323=0,"",IF(AND(B323&gt;=Form3!$I$10,B323&lt;=Form3!$L$10),"1",IF(AND(B323&gt;=Form3!$I$11,B323&lt;=Form3!$L$11),"2",IF(AND(B323&gt;=Form3!$I$12,B323&lt;=Form3!$L$12),"3",IF(AND(B323&gt;=Form3!$I$13,B323&lt;=Form3!$L$13),"4",IF(AND(B323&gt;=Form3!$I$14,B323&lt;=Form3!$L$14),"5"))))))</f>
        <v/>
      </c>
      <c r="B323" s="99"/>
      <c r="C323" s="100"/>
      <c r="D323" s="100"/>
      <c r="E323" s="100"/>
      <c r="F323" s="100"/>
      <c r="G323" s="43"/>
    </row>
    <row r="324" customFormat="false" ht="29.25" hidden="false" customHeight="true" outlineLevel="0" collapsed="false">
      <c r="A324" s="98" t="str">
        <f aca="false">IF(B324=0,"",IF(AND(B324&gt;=Form3!$I$10,B324&lt;=Form3!$L$10),"1",IF(AND(B324&gt;=Form3!$I$11,B324&lt;=Form3!$L$11),"2",IF(AND(B324&gt;=Form3!$I$12,B324&lt;=Form3!$L$12),"3",IF(AND(B324&gt;=Form3!$I$13,B324&lt;=Form3!$L$13),"4",IF(AND(B324&gt;=Form3!$I$14,B324&lt;=Form3!$L$14),"5"))))))</f>
        <v/>
      </c>
      <c r="B324" s="99"/>
      <c r="C324" s="100"/>
      <c r="D324" s="100"/>
      <c r="E324" s="100"/>
      <c r="F324" s="100"/>
      <c r="G324" s="43"/>
    </row>
    <row r="325" customFormat="false" ht="29.25" hidden="false" customHeight="true" outlineLevel="0" collapsed="false">
      <c r="A325" s="98" t="str">
        <f aca="false">IF(B325=0,"",IF(AND(B325&gt;=Form3!$I$10,B325&lt;=Form3!$L$10),"1",IF(AND(B325&gt;=Form3!$I$11,B325&lt;=Form3!$L$11),"2",IF(AND(B325&gt;=Form3!$I$12,B325&lt;=Form3!$L$12),"3",IF(AND(B325&gt;=Form3!$I$13,B325&lt;=Form3!$L$13),"4",IF(AND(B325&gt;=Form3!$I$14,B325&lt;=Form3!$L$14),"5"))))))</f>
        <v/>
      </c>
      <c r="B325" s="99"/>
      <c r="C325" s="100"/>
      <c r="D325" s="100"/>
      <c r="E325" s="100"/>
      <c r="F325" s="100"/>
      <c r="G325" s="43"/>
    </row>
    <row r="326" customFormat="false" ht="29.25" hidden="false" customHeight="true" outlineLevel="0" collapsed="false">
      <c r="A326" s="98" t="str">
        <f aca="false">IF(B326=0,"",IF(AND(B326&gt;=Form3!$I$10,B326&lt;=Form3!$L$10),"1",IF(AND(B326&gt;=Form3!$I$11,B326&lt;=Form3!$L$11),"2",IF(AND(B326&gt;=Form3!$I$12,B326&lt;=Form3!$L$12),"3",IF(AND(B326&gt;=Form3!$I$13,B326&lt;=Form3!$L$13),"4",IF(AND(B326&gt;=Form3!$I$14,B326&lt;=Form3!$L$14),"5"))))))</f>
        <v/>
      </c>
      <c r="B326" s="99"/>
      <c r="C326" s="100"/>
      <c r="D326" s="100"/>
      <c r="E326" s="100"/>
      <c r="F326" s="100"/>
      <c r="G326" s="43"/>
    </row>
    <row r="327" customFormat="false" ht="29.25" hidden="false" customHeight="true" outlineLevel="0" collapsed="false">
      <c r="A327" s="98" t="str">
        <f aca="false">IF(B327=0,"",IF(AND(B327&gt;=Form3!$I$10,B327&lt;=Form3!$L$10),"1",IF(AND(B327&gt;=Form3!$I$11,B327&lt;=Form3!$L$11),"2",IF(AND(B327&gt;=Form3!$I$12,B327&lt;=Form3!$L$12),"3",IF(AND(B327&gt;=Form3!$I$13,B327&lt;=Form3!$L$13),"4",IF(AND(B327&gt;=Form3!$I$14,B327&lt;=Form3!$L$14),"5"))))))</f>
        <v/>
      </c>
      <c r="B327" s="99"/>
      <c r="C327" s="100"/>
      <c r="D327" s="100"/>
      <c r="E327" s="100"/>
      <c r="F327" s="100"/>
      <c r="G327" s="43"/>
    </row>
    <row r="328" customFormat="false" ht="29.25" hidden="false" customHeight="true" outlineLevel="0" collapsed="false">
      <c r="A328" s="98" t="str">
        <f aca="false">IF(B328=0,"",IF(AND(B328&gt;=Form3!$I$10,B328&lt;=Form3!$L$10),"1",IF(AND(B328&gt;=Form3!$I$11,B328&lt;=Form3!$L$11),"2",IF(AND(B328&gt;=Form3!$I$12,B328&lt;=Form3!$L$12),"3",IF(AND(B328&gt;=Form3!$I$13,B328&lt;=Form3!$L$13),"4",IF(AND(B328&gt;=Form3!$I$14,B328&lt;=Form3!$L$14),"5"))))))</f>
        <v/>
      </c>
      <c r="B328" s="99"/>
      <c r="C328" s="100"/>
      <c r="D328" s="100"/>
      <c r="E328" s="100"/>
      <c r="F328" s="100"/>
      <c r="G328" s="43"/>
    </row>
    <row r="329" customFormat="false" ht="29.25" hidden="false" customHeight="true" outlineLevel="0" collapsed="false">
      <c r="A329" s="98" t="str">
        <f aca="false">IF(B329=0,"",IF(AND(B329&gt;=Form3!$I$10,B329&lt;=Form3!$L$10),"1",IF(AND(B329&gt;=Form3!$I$11,B329&lt;=Form3!$L$11),"2",IF(AND(B329&gt;=Form3!$I$12,B329&lt;=Form3!$L$12),"3",IF(AND(B329&gt;=Form3!$I$13,B329&lt;=Form3!$L$13),"4",IF(AND(B329&gt;=Form3!$I$14,B329&lt;=Form3!$L$14),"5"))))))</f>
        <v/>
      </c>
      <c r="B329" s="99"/>
      <c r="C329" s="100"/>
      <c r="D329" s="100"/>
      <c r="E329" s="100"/>
      <c r="F329" s="100"/>
      <c r="G329" s="43"/>
    </row>
    <row r="330" customFormat="false" ht="29.25" hidden="false" customHeight="true" outlineLevel="0" collapsed="false">
      <c r="A330" s="98" t="str">
        <f aca="false">IF(B330=0,"",IF(AND(B330&gt;=Form3!$I$10,B330&lt;=Form3!$L$10),"1",IF(AND(B330&gt;=Form3!$I$11,B330&lt;=Form3!$L$11),"2",IF(AND(B330&gt;=Form3!$I$12,B330&lt;=Form3!$L$12),"3",IF(AND(B330&gt;=Form3!$I$13,B330&lt;=Form3!$L$13),"4",IF(AND(B330&gt;=Form3!$I$14,B330&lt;=Form3!$L$14),"5"))))))</f>
        <v/>
      </c>
      <c r="B330" s="99"/>
      <c r="C330" s="100"/>
      <c r="D330" s="100"/>
      <c r="E330" s="100"/>
      <c r="F330" s="100"/>
      <c r="G330" s="43"/>
    </row>
    <row r="331" customFormat="false" ht="29.25" hidden="false" customHeight="true" outlineLevel="0" collapsed="false">
      <c r="A331" s="98" t="str">
        <f aca="false">IF(B331=0,"",IF(AND(B331&gt;=Form3!$I$10,B331&lt;=Form3!$L$10),"1",IF(AND(B331&gt;=Form3!$I$11,B331&lt;=Form3!$L$11),"2",IF(AND(B331&gt;=Form3!$I$12,B331&lt;=Form3!$L$12),"3",IF(AND(B331&gt;=Form3!$I$13,B331&lt;=Form3!$L$13),"4",IF(AND(B331&gt;=Form3!$I$14,B331&lt;=Form3!$L$14),"5"))))))</f>
        <v/>
      </c>
      <c r="B331" s="99"/>
      <c r="C331" s="100"/>
      <c r="D331" s="100"/>
      <c r="E331" s="100"/>
      <c r="F331" s="100"/>
      <c r="G331" s="43"/>
    </row>
    <row r="332" customFormat="false" ht="29.25" hidden="false" customHeight="true" outlineLevel="0" collapsed="false">
      <c r="A332" s="98" t="str">
        <f aca="false">IF(B332=0,"",IF(AND(B332&gt;=Form3!$I$10,B332&lt;=Form3!$L$10),"1",IF(AND(B332&gt;=Form3!$I$11,B332&lt;=Form3!$L$11),"2",IF(AND(B332&gt;=Form3!$I$12,B332&lt;=Form3!$L$12),"3",IF(AND(B332&gt;=Form3!$I$13,B332&lt;=Form3!$L$13),"4",IF(AND(B332&gt;=Form3!$I$14,B332&lt;=Form3!$L$14),"5"))))))</f>
        <v/>
      </c>
      <c r="B332" s="99"/>
      <c r="C332" s="100"/>
      <c r="D332" s="100"/>
      <c r="E332" s="100"/>
      <c r="F332" s="100"/>
      <c r="G332" s="43"/>
    </row>
    <row r="333" customFormat="false" ht="29.25" hidden="false" customHeight="true" outlineLevel="0" collapsed="false">
      <c r="A333" s="98" t="str">
        <f aca="false">IF(B333=0,"",IF(AND(B333&gt;=Form3!$I$10,B333&lt;=Form3!$L$10),"1",IF(AND(B333&gt;=Form3!$I$11,B333&lt;=Form3!$L$11),"2",IF(AND(B333&gt;=Form3!$I$12,B333&lt;=Form3!$L$12),"3",IF(AND(B333&gt;=Form3!$I$13,B333&lt;=Form3!$L$13),"4",IF(AND(B333&gt;=Form3!$I$14,B333&lt;=Form3!$L$14),"5"))))))</f>
        <v/>
      </c>
      <c r="B333" s="99"/>
      <c r="C333" s="100"/>
      <c r="D333" s="100"/>
      <c r="E333" s="100"/>
      <c r="F333" s="100"/>
      <c r="G333" s="43"/>
    </row>
    <row r="334" customFormat="false" ht="29.25" hidden="false" customHeight="true" outlineLevel="0" collapsed="false">
      <c r="A334" s="98" t="str">
        <f aca="false">IF(B334=0,"",IF(AND(B334&gt;=Form3!$I$10,B334&lt;=Form3!$L$10),"1",IF(AND(B334&gt;=Form3!$I$11,B334&lt;=Form3!$L$11),"2",IF(AND(B334&gt;=Form3!$I$12,B334&lt;=Form3!$L$12),"3",IF(AND(B334&gt;=Form3!$I$13,B334&lt;=Form3!$L$13),"4",IF(AND(B334&gt;=Form3!$I$14,B334&lt;=Form3!$L$14),"5"))))))</f>
        <v/>
      </c>
      <c r="B334" s="99"/>
      <c r="C334" s="100"/>
      <c r="D334" s="100"/>
      <c r="E334" s="100"/>
      <c r="F334" s="100"/>
      <c r="G334" s="43"/>
    </row>
    <row r="335" customFormat="false" ht="29.25" hidden="false" customHeight="true" outlineLevel="0" collapsed="false">
      <c r="A335" s="98" t="str">
        <f aca="false">IF(B335=0,"",IF(AND(B335&gt;=Form3!$I$10,B335&lt;=Form3!$L$10),"1",IF(AND(B335&gt;=Form3!$I$11,B335&lt;=Form3!$L$11),"2",IF(AND(B335&gt;=Form3!$I$12,B335&lt;=Form3!$L$12),"3",IF(AND(B335&gt;=Form3!$I$13,B335&lt;=Form3!$L$13),"4",IF(AND(B335&gt;=Form3!$I$14,B335&lt;=Form3!$L$14),"5"))))))</f>
        <v/>
      </c>
      <c r="B335" s="99"/>
      <c r="C335" s="100"/>
      <c r="D335" s="100"/>
      <c r="E335" s="100"/>
      <c r="F335" s="100"/>
      <c r="G335" s="43"/>
    </row>
    <row r="336" customFormat="false" ht="29.25" hidden="false" customHeight="true" outlineLevel="0" collapsed="false">
      <c r="A336" s="98" t="str">
        <f aca="false">IF(B336=0,"",IF(AND(B336&gt;=Form3!$I$10,B336&lt;=Form3!$L$10),"1",IF(AND(B336&gt;=Form3!$I$11,B336&lt;=Form3!$L$11),"2",IF(AND(B336&gt;=Form3!$I$12,B336&lt;=Form3!$L$12),"3",IF(AND(B336&gt;=Form3!$I$13,B336&lt;=Form3!$L$13),"4",IF(AND(B336&gt;=Form3!$I$14,B336&lt;=Form3!$L$14),"5"))))))</f>
        <v/>
      </c>
      <c r="B336" s="99"/>
      <c r="C336" s="100"/>
      <c r="D336" s="100"/>
      <c r="E336" s="100"/>
      <c r="F336" s="100"/>
      <c r="G336" s="43"/>
    </row>
    <row r="337" customFormat="false" ht="29.25" hidden="false" customHeight="true" outlineLevel="0" collapsed="false">
      <c r="A337" s="98" t="str">
        <f aca="false">IF(B337=0,"",IF(AND(B337&gt;=Form3!$I$10,B337&lt;=Form3!$L$10),"1",IF(AND(B337&gt;=Form3!$I$11,B337&lt;=Form3!$L$11),"2",IF(AND(B337&gt;=Form3!$I$12,B337&lt;=Form3!$L$12),"3",IF(AND(B337&gt;=Form3!$I$13,B337&lt;=Form3!$L$13),"4",IF(AND(B337&gt;=Form3!$I$14,B337&lt;=Form3!$L$14),"5"))))))</f>
        <v/>
      </c>
      <c r="B337" s="99"/>
      <c r="C337" s="100"/>
      <c r="D337" s="100"/>
      <c r="E337" s="100"/>
      <c r="F337" s="100"/>
      <c r="G337" s="43"/>
    </row>
    <row r="338" customFormat="false" ht="29.25" hidden="false" customHeight="true" outlineLevel="0" collapsed="false">
      <c r="A338" s="98" t="str">
        <f aca="false">IF(B338=0,"",IF(AND(B338&gt;=Form3!$I$10,B338&lt;=Form3!$L$10),"1",IF(AND(B338&gt;=Form3!$I$11,B338&lt;=Form3!$L$11),"2",IF(AND(B338&gt;=Form3!$I$12,B338&lt;=Form3!$L$12),"3",IF(AND(B338&gt;=Form3!$I$13,B338&lt;=Form3!$L$13),"4",IF(AND(B338&gt;=Form3!$I$14,B338&lt;=Form3!$L$14),"5"))))))</f>
        <v/>
      </c>
      <c r="B338" s="99"/>
      <c r="C338" s="100"/>
      <c r="D338" s="100"/>
      <c r="E338" s="100"/>
      <c r="F338" s="100"/>
      <c r="G338" s="43"/>
    </row>
    <row r="339" customFormat="false" ht="29.25" hidden="false" customHeight="true" outlineLevel="0" collapsed="false">
      <c r="A339" s="98" t="str">
        <f aca="false">IF(B339=0,"",IF(AND(B339&gt;=Form3!$I$10,B339&lt;=Form3!$L$10),"1",IF(AND(B339&gt;=Form3!$I$11,B339&lt;=Form3!$L$11),"2",IF(AND(B339&gt;=Form3!$I$12,B339&lt;=Form3!$L$12),"3",IF(AND(B339&gt;=Form3!$I$13,B339&lt;=Form3!$L$13),"4",IF(AND(B339&gt;=Form3!$I$14,B339&lt;=Form3!$L$14),"5"))))))</f>
        <v/>
      </c>
      <c r="B339" s="99"/>
      <c r="C339" s="100"/>
      <c r="D339" s="100"/>
      <c r="E339" s="100"/>
      <c r="F339" s="100"/>
      <c r="G339" s="43"/>
    </row>
    <row r="340" customFormat="false" ht="29.25" hidden="false" customHeight="true" outlineLevel="0" collapsed="false">
      <c r="A340" s="98" t="str">
        <f aca="false">IF(B340=0,"",IF(AND(B340&gt;=Form3!$I$10,B340&lt;=Form3!$L$10),"1",IF(AND(B340&gt;=Form3!$I$11,B340&lt;=Form3!$L$11),"2",IF(AND(B340&gt;=Form3!$I$12,B340&lt;=Form3!$L$12),"3",IF(AND(B340&gt;=Form3!$I$13,B340&lt;=Form3!$L$13),"4",IF(AND(B340&gt;=Form3!$I$14,B340&lt;=Form3!$L$14),"5"))))))</f>
        <v/>
      </c>
      <c r="B340" s="99"/>
      <c r="C340" s="100"/>
      <c r="D340" s="100"/>
      <c r="E340" s="100"/>
      <c r="F340" s="100"/>
      <c r="G340" s="43"/>
    </row>
    <row r="341" customFormat="false" ht="29.25" hidden="false" customHeight="true" outlineLevel="0" collapsed="false">
      <c r="A341" s="98" t="str">
        <f aca="false">IF(B341=0,"",IF(AND(B341&gt;=Form3!$I$10,B341&lt;=Form3!$L$10),"1",IF(AND(B341&gt;=Form3!$I$11,B341&lt;=Form3!$L$11),"2",IF(AND(B341&gt;=Form3!$I$12,B341&lt;=Form3!$L$12),"3",IF(AND(B341&gt;=Form3!$I$13,B341&lt;=Form3!$L$13),"4",IF(AND(B341&gt;=Form3!$I$14,B341&lt;=Form3!$L$14),"5"))))))</f>
        <v/>
      </c>
      <c r="B341" s="99"/>
      <c r="C341" s="100"/>
      <c r="D341" s="100"/>
      <c r="E341" s="100"/>
      <c r="F341" s="100"/>
      <c r="G341" s="43"/>
    </row>
    <row r="342" customFormat="false" ht="29.25" hidden="false" customHeight="true" outlineLevel="0" collapsed="false">
      <c r="A342" s="98" t="str">
        <f aca="false">IF(B342=0,"",IF(AND(B342&gt;=Form3!$I$10,B342&lt;=Form3!$L$10),"1",IF(AND(B342&gt;=Form3!$I$11,B342&lt;=Form3!$L$11),"2",IF(AND(B342&gt;=Form3!$I$12,B342&lt;=Form3!$L$12),"3",IF(AND(B342&gt;=Form3!$I$13,B342&lt;=Form3!$L$13),"4",IF(AND(B342&gt;=Form3!$I$14,B342&lt;=Form3!$L$14),"5"))))))</f>
        <v/>
      </c>
      <c r="B342" s="99"/>
      <c r="C342" s="100"/>
      <c r="D342" s="100"/>
      <c r="E342" s="100"/>
      <c r="F342" s="100"/>
      <c r="G342" s="43"/>
    </row>
    <row r="343" customFormat="false" ht="29.25" hidden="false" customHeight="true" outlineLevel="0" collapsed="false">
      <c r="A343" s="98" t="str">
        <f aca="false">IF(B343=0,"",IF(AND(B343&gt;=Form3!$I$10,B343&lt;=Form3!$L$10),"1",IF(AND(B343&gt;=Form3!$I$11,B343&lt;=Form3!$L$11),"2",IF(AND(B343&gt;=Form3!$I$12,B343&lt;=Form3!$L$12),"3",IF(AND(B343&gt;=Form3!$I$13,B343&lt;=Form3!$L$13),"4",IF(AND(B343&gt;=Form3!$I$14,B343&lt;=Form3!$L$14),"5"))))))</f>
        <v/>
      </c>
      <c r="B343" s="99"/>
      <c r="C343" s="100"/>
      <c r="D343" s="100"/>
      <c r="E343" s="100"/>
      <c r="F343" s="100"/>
      <c r="G343" s="43"/>
    </row>
    <row r="344" customFormat="false" ht="29.25" hidden="false" customHeight="true" outlineLevel="0" collapsed="false">
      <c r="A344" s="98" t="str">
        <f aca="false">IF(B344=0,"",IF(AND(B344&gt;=Form3!$I$10,B344&lt;=Form3!$L$10),"1",IF(AND(B344&gt;=Form3!$I$11,B344&lt;=Form3!$L$11),"2",IF(AND(B344&gt;=Form3!$I$12,B344&lt;=Form3!$L$12),"3",IF(AND(B344&gt;=Form3!$I$13,B344&lt;=Form3!$L$13),"4",IF(AND(B344&gt;=Form3!$I$14,B344&lt;=Form3!$L$14),"5"))))))</f>
        <v/>
      </c>
      <c r="B344" s="99"/>
      <c r="C344" s="100"/>
      <c r="D344" s="100"/>
      <c r="E344" s="100"/>
      <c r="F344" s="100"/>
      <c r="G344" s="43"/>
    </row>
    <row r="345" customFormat="false" ht="29.25" hidden="false" customHeight="true" outlineLevel="0" collapsed="false">
      <c r="A345" s="98" t="str">
        <f aca="false">IF(B345=0,"",IF(AND(B345&gt;=Form3!$I$10,B345&lt;=Form3!$L$10),"1",IF(AND(B345&gt;=Form3!$I$11,B345&lt;=Form3!$L$11),"2",IF(AND(B345&gt;=Form3!$I$12,B345&lt;=Form3!$L$12),"3",IF(AND(B345&gt;=Form3!$I$13,B345&lt;=Form3!$L$13),"4",IF(AND(B345&gt;=Form3!$I$14,B345&lt;=Form3!$L$14),"5"))))))</f>
        <v/>
      </c>
      <c r="B345" s="99"/>
      <c r="C345" s="100"/>
      <c r="D345" s="100"/>
      <c r="E345" s="100"/>
      <c r="F345" s="100"/>
      <c r="G345" s="43"/>
    </row>
    <row r="346" customFormat="false" ht="29.25" hidden="false" customHeight="true" outlineLevel="0" collapsed="false">
      <c r="A346" s="98" t="str">
        <f aca="false">IF(B346=0,"",IF(AND(B346&gt;=Form3!$I$10,B346&lt;=Form3!$L$10),"1",IF(AND(B346&gt;=Form3!$I$11,B346&lt;=Form3!$L$11),"2",IF(AND(B346&gt;=Form3!$I$12,B346&lt;=Form3!$L$12),"3",IF(AND(B346&gt;=Form3!$I$13,B346&lt;=Form3!$L$13),"4",IF(AND(B346&gt;=Form3!$I$14,B346&lt;=Form3!$L$14),"5"))))))</f>
        <v/>
      </c>
      <c r="B346" s="99"/>
      <c r="C346" s="100"/>
      <c r="D346" s="100"/>
      <c r="E346" s="100"/>
      <c r="F346" s="100"/>
      <c r="G346" s="43"/>
    </row>
    <row r="347" customFormat="false" ht="29.25" hidden="false" customHeight="true" outlineLevel="0" collapsed="false">
      <c r="A347" s="98" t="str">
        <f aca="false">IF(B347=0,"",IF(AND(B347&gt;=Form3!$I$10,B347&lt;=Form3!$L$10),"1",IF(AND(B347&gt;=Form3!$I$11,B347&lt;=Form3!$L$11),"2",IF(AND(B347&gt;=Form3!$I$12,B347&lt;=Form3!$L$12),"3",IF(AND(B347&gt;=Form3!$I$13,B347&lt;=Form3!$L$13),"4",IF(AND(B347&gt;=Form3!$I$14,B347&lt;=Form3!$L$14),"5"))))))</f>
        <v/>
      </c>
      <c r="B347" s="99"/>
      <c r="C347" s="100"/>
      <c r="D347" s="100"/>
      <c r="E347" s="100"/>
      <c r="F347" s="100"/>
      <c r="G347" s="43"/>
    </row>
    <row r="348" customFormat="false" ht="29.25" hidden="false" customHeight="true" outlineLevel="0" collapsed="false">
      <c r="A348" s="98" t="str">
        <f aca="false">IF(B348=0,"",IF(AND(B348&gt;=Form3!$I$10,B348&lt;=Form3!$L$10),"1",IF(AND(B348&gt;=Form3!$I$11,B348&lt;=Form3!$L$11),"2",IF(AND(B348&gt;=Form3!$I$12,B348&lt;=Form3!$L$12),"3",IF(AND(B348&gt;=Form3!$I$13,B348&lt;=Form3!$L$13),"4",IF(AND(B348&gt;=Form3!$I$14,B348&lt;=Form3!$L$14),"5"))))))</f>
        <v/>
      </c>
      <c r="B348" s="99"/>
      <c r="C348" s="100"/>
      <c r="D348" s="100"/>
      <c r="E348" s="100"/>
      <c r="F348" s="100"/>
      <c r="G348" s="43"/>
    </row>
    <row r="349" customFormat="false" ht="29.25" hidden="false" customHeight="true" outlineLevel="0" collapsed="false">
      <c r="A349" s="98" t="str">
        <f aca="false">IF(B349=0,"",IF(AND(B349&gt;=Form3!$I$10,B349&lt;=Form3!$L$10),"1",IF(AND(B349&gt;=Form3!$I$11,B349&lt;=Form3!$L$11),"2",IF(AND(B349&gt;=Form3!$I$12,B349&lt;=Form3!$L$12),"3",IF(AND(B349&gt;=Form3!$I$13,B349&lt;=Form3!$L$13),"4",IF(AND(B349&gt;=Form3!$I$14,B349&lt;=Form3!$L$14),"5"))))))</f>
        <v/>
      </c>
      <c r="B349" s="99"/>
      <c r="C349" s="100"/>
      <c r="D349" s="100"/>
      <c r="E349" s="100"/>
      <c r="F349" s="100"/>
      <c r="G349" s="43"/>
    </row>
    <row r="350" customFormat="false" ht="29.25" hidden="false" customHeight="true" outlineLevel="0" collapsed="false">
      <c r="A350" s="98" t="str">
        <f aca="false">IF(B350=0,"",IF(AND(B350&gt;=Form3!$I$10,B350&lt;=Form3!$L$10),"1",IF(AND(B350&gt;=Form3!$I$11,B350&lt;=Form3!$L$11),"2",IF(AND(B350&gt;=Form3!$I$12,B350&lt;=Form3!$L$12),"3",IF(AND(B350&gt;=Form3!$I$13,B350&lt;=Form3!$L$13),"4",IF(AND(B350&gt;=Form3!$I$14,B350&lt;=Form3!$L$14),"5"))))))</f>
        <v/>
      </c>
      <c r="B350" s="99"/>
      <c r="C350" s="100"/>
      <c r="D350" s="100"/>
      <c r="E350" s="100"/>
      <c r="F350" s="100"/>
      <c r="G350" s="43"/>
    </row>
    <row r="351" customFormat="false" ht="29.25" hidden="false" customHeight="true" outlineLevel="0" collapsed="false">
      <c r="A351" s="98" t="str">
        <f aca="false">IF(B351=0,"",IF(AND(B351&gt;=Form3!$I$10,B351&lt;=Form3!$L$10),"1",IF(AND(B351&gt;=Form3!$I$11,B351&lt;=Form3!$L$11),"2",IF(AND(B351&gt;=Form3!$I$12,B351&lt;=Form3!$L$12),"3",IF(AND(B351&gt;=Form3!$I$13,B351&lt;=Form3!$L$13),"4",IF(AND(B351&gt;=Form3!$I$14,B351&lt;=Form3!$L$14),"5"))))))</f>
        <v/>
      </c>
      <c r="B351" s="99"/>
      <c r="C351" s="100"/>
      <c r="D351" s="100"/>
      <c r="E351" s="100"/>
      <c r="F351" s="100"/>
      <c r="G351" s="43"/>
    </row>
    <row r="352" customFormat="false" ht="29.25" hidden="false" customHeight="true" outlineLevel="0" collapsed="false">
      <c r="A352" s="98" t="str">
        <f aca="false">IF(B352=0,"",IF(AND(B352&gt;=Form3!$I$10,B352&lt;=Form3!$L$10),"1",IF(AND(B352&gt;=Form3!$I$11,B352&lt;=Form3!$L$11),"2",IF(AND(B352&gt;=Form3!$I$12,B352&lt;=Form3!$L$12),"3",IF(AND(B352&gt;=Form3!$I$13,B352&lt;=Form3!$L$13),"4",IF(AND(B352&gt;=Form3!$I$14,B352&lt;=Form3!$L$14),"5"))))))</f>
        <v/>
      </c>
      <c r="B352" s="99"/>
      <c r="C352" s="100"/>
      <c r="D352" s="100"/>
      <c r="E352" s="100"/>
      <c r="F352" s="100"/>
      <c r="G352" s="43"/>
    </row>
    <row r="353" customFormat="false" ht="29.25" hidden="false" customHeight="true" outlineLevel="0" collapsed="false">
      <c r="A353" s="98" t="str">
        <f aca="false">IF(B353=0,"",IF(AND(B353&gt;=Form3!$I$10,B353&lt;=Form3!$L$10),"1",IF(AND(B353&gt;=Form3!$I$11,B353&lt;=Form3!$L$11),"2",IF(AND(B353&gt;=Form3!$I$12,B353&lt;=Form3!$L$12),"3",IF(AND(B353&gt;=Form3!$I$13,B353&lt;=Form3!$L$13),"4",IF(AND(B353&gt;=Form3!$I$14,B353&lt;=Form3!$L$14),"5"))))))</f>
        <v/>
      </c>
      <c r="B353" s="99"/>
      <c r="C353" s="100"/>
      <c r="D353" s="100"/>
      <c r="E353" s="100"/>
      <c r="F353" s="100"/>
      <c r="G353" s="43"/>
    </row>
    <row r="354" customFormat="false" ht="29.25" hidden="false" customHeight="true" outlineLevel="0" collapsed="false">
      <c r="A354" s="98" t="str">
        <f aca="false">IF(B354=0,"",IF(AND(B354&gt;=Form3!$I$10,B354&lt;=Form3!$L$10),"1",IF(AND(B354&gt;=Form3!$I$11,B354&lt;=Form3!$L$11),"2",IF(AND(B354&gt;=Form3!$I$12,B354&lt;=Form3!$L$12),"3",IF(AND(B354&gt;=Form3!$I$13,B354&lt;=Form3!$L$13),"4",IF(AND(B354&gt;=Form3!$I$14,B354&lt;=Form3!$L$14),"5"))))))</f>
        <v/>
      </c>
      <c r="B354" s="99"/>
      <c r="C354" s="100"/>
      <c r="D354" s="100"/>
      <c r="E354" s="100"/>
      <c r="F354" s="100"/>
      <c r="G354" s="43"/>
    </row>
    <row r="355" customFormat="false" ht="29.25" hidden="false" customHeight="true" outlineLevel="0" collapsed="false">
      <c r="A355" s="98" t="str">
        <f aca="false">IF(B355=0,"",IF(AND(B355&gt;=Form3!$I$10,B355&lt;=Form3!$L$10),"1",IF(AND(B355&gt;=Form3!$I$11,B355&lt;=Form3!$L$11),"2",IF(AND(B355&gt;=Form3!$I$12,B355&lt;=Form3!$L$12),"3",IF(AND(B355&gt;=Form3!$I$13,B355&lt;=Form3!$L$13),"4",IF(AND(B355&gt;=Form3!$I$14,B355&lt;=Form3!$L$14),"5"))))))</f>
        <v/>
      </c>
      <c r="B355" s="99"/>
      <c r="C355" s="100"/>
      <c r="D355" s="100"/>
      <c r="E355" s="100"/>
      <c r="F355" s="100"/>
      <c r="G355" s="43"/>
    </row>
    <row r="356" customFormat="false" ht="29.25" hidden="false" customHeight="true" outlineLevel="0" collapsed="false">
      <c r="A356" s="98" t="str">
        <f aca="false">IF(B356=0,"",IF(AND(B356&gt;=Form3!$I$10,B356&lt;=Form3!$L$10),"1",IF(AND(B356&gt;=Form3!$I$11,B356&lt;=Form3!$L$11),"2",IF(AND(B356&gt;=Form3!$I$12,B356&lt;=Form3!$L$12),"3",IF(AND(B356&gt;=Form3!$I$13,B356&lt;=Form3!$L$13),"4",IF(AND(B356&gt;=Form3!$I$14,B356&lt;=Form3!$L$14),"5"))))))</f>
        <v/>
      </c>
      <c r="B356" s="99"/>
      <c r="C356" s="100"/>
      <c r="D356" s="100"/>
      <c r="E356" s="100"/>
      <c r="F356" s="100"/>
      <c r="G356" s="43"/>
    </row>
    <row r="357" customFormat="false" ht="29.25" hidden="false" customHeight="true" outlineLevel="0" collapsed="false">
      <c r="A357" s="98" t="str">
        <f aca="false">IF(B357=0,"",IF(AND(B357&gt;=Form3!$I$10,B357&lt;=Form3!$L$10),"1",IF(AND(B357&gt;=Form3!$I$11,B357&lt;=Form3!$L$11),"2",IF(AND(B357&gt;=Form3!$I$12,B357&lt;=Form3!$L$12),"3",IF(AND(B357&gt;=Form3!$I$13,B357&lt;=Form3!$L$13),"4",IF(AND(B357&gt;=Form3!$I$14,B357&lt;=Form3!$L$14),"5"))))))</f>
        <v/>
      </c>
      <c r="B357" s="99"/>
      <c r="C357" s="100"/>
      <c r="D357" s="100"/>
      <c r="E357" s="100"/>
      <c r="F357" s="100"/>
      <c r="G357" s="43"/>
    </row>
    <row r="358" customFormat="false" ht="29.25" hidden="false" customHeight="true" outlineLevel="0" collapsed="false">
      <c r="A358" s="98" t="str">
        <f aca="false">IF(B358=0,"",IF(AND(B358&gt;=Form3!$I$10,B358&lt;=Form3!$L$10),"1",IF(AND(B358&gt;=Form3!$I$11,B358&lt;=Form3!$L$11),"2",IF(AND(B358&gt;=Form3!$I$12,B358&lt;=Form3!$L$12),"3",IF(AND(B358&gt;=Form3!$I$13,B358&lt;=Form3!$L$13),"4",IF(AND(B358&gt;=Form3!$I$14,B358&lt;=Form3!$L$14),"5"))))))</f>
        <v/>
      </c>
      <c r="B358" s="99"/>
      <c r="C358" s="100"/>
      <c r="D358" s="100"/>
      <c r="E358" s="100"/>
      <c r="F358" s="100"/>
      <c r="G358" s="43"/>
    </row>
    <row r="359" customFormat="false" ht="29.25" hidden="false" customHeight="true" outlineLevel="0" collapsed="false">
      <c r="A359" s="98" t="str">
        <f aca="false">IF(B359=0,"",IF(AND(B359&gt;=Form3!$I$10,B359&lt;=Form3!$L$10),"1",IF(AND(B359&gt;=Form3!$I$11,B359&lt;=Form3!$L$11),"2",IF(AND(B359&gt;=Form3!$I$12,B359&lt;=Form3!$L$12),"3",IF(AND(B359&gt;=Form3!$I$13,B359&lt;=Form3!$L$13),"4",IF(AND(B359&gt;=Form3!$I$14,B359&lt;=Form3!$L$14),"5"))))))</f>
        <v/>
      </c>
      <c r="B359" s="99"/>
      <c r="C359" s="100"/>
      <c r="D359" s="100"/>
      <c r="E359" s="100"/>
      <c r="F359" s="100"/>
      <c r="G359" s="43"/>
    </row>
    <row r="360" customFormat="false" ht="29.25" hidden="false" customHeight="true" outlineLevel="0" collapsed="false">
      <c r="A360" s="98" t="str">
        <f aca="false">IF(B360=0,"",IF(AND(B360&gt;=Form3!$I$10,B360&lt;=Form3!$L$10),"1",IF(AND(B360&gt;=Form3!$I$11,B360&lt;=Form3!$L$11),"2",IF(AND(B360&gt;=Form3!$I$12,B360&lt;=Form3!$L$12),"3",IF(AND(B360&gt;=Form3!$I$13,B360&lt;=Form3!$L$13),"4",IF(AND(B360&gt;=Form3!$I$14,B360&lt;=Form3!$L$14),"5"))))))</f>
        <v/>
      </c>
      <c r="B360" s="99"/>
      <c r="C360" s="100"/>
      <c r="D360" s="100"/>
      <c r="E360" s="100"/>
      <c r="F360" s="100"/>
      <c r="G360" s="43"/>
    </row>
    <row r="361" customFormat="false" ht="29.25" hidden="false" customHeight="true" outlineLevel="0" collapsed="false">
      <c r="A361" s="98" t="str">
        <f aca="false">IF(B361=0,"",IF(AND(B361&gt;=Form3!$I$10,B361&lt;=Form3!$L$10),"1",IF(AND(B361&gt;=Form3!$I$11,B361&lt;=Form3!$L$11),"2",IF(AND(B361&gt;=Form3!$I$12,B361&lt;=Form3!$L$12),"3",IF(AND(B361&gt;=Form3!$I$13,B361&lt;=Form3!$L$13),"4",IF(AND(B361&gt;=Form3!$I$14,B361&lt;=Form3!$L$14),"5"))))))</f>
        <v/>
      </c>
      <c r="B361" s="99"/>
      <c r="C361" s="100"/>
      <c r="D361" s="100"/>
      <c r="E361" s="100"/>
      <c r="F361" s="100"/>
      <c r="G361" s="43"/>
    </row>
    <row r="362" customFormat="false" ht="29.25" hidden="false" customHeight="true" outlineLevel="0" collapsed="false">
      <c r="A362" s="98" t="str">
        <f aca="false">IF(B362=0,"",IF(AND(B362&gt;=Form3!$I$10,B362&lt;=Form3!$L$10),"1",IF(AND(B362&gt;=Form3!$I$11,B362&lt;=Form3!$L$11),"2",IF(AND(B362&gt;=Form3!$I$12,B362&lt;=Form3!$L$12),"3",IF(AND(B362&gt;=Form3!$I$13,B362&lt;=Form3!$L$13),"4",IF(AND(B362&gt;=Form3!$I$14,B362&lt;=Form3!$L$14),"5"))))))</f>
        <v/>
      </c>
      <c r="B362" s="99"/>
      <c r="C362" s="100"/>
      <c r="D362" s="100"/>
      <c r="E362" s="100"/>
      <c r="F362" s="100"/>
      <c r="G362" s="43"/>
    </row>
    <row r="363" customFormat="false" ht="29.25" hidden="false" customHeight="true" outlineLevel="0" collapsed="false">
      <c r="A363" s="98" t="str">
        <f aca="false">IF(B363=0,"",IF(AND(B363&gt;=Form3!$I$10,B363&lt;=Form3!$L$10),"1",IF(AND(B363&gt;=Form3!$I$11,B363&lt;=Form3!$L$11),"2",IF(AND(B363&gt;=Form3!$I$12,B363&lt;=Form3!$L$12),"3",IF(AND(B363&gt;=Form3!$I$13,B363&lt;=Form3!$L$13),"4",IF(AND(B363&gt;=Form3!$I$14,B363&lt;=Form3!$L$14),"5"))))))</f>
        <v/>
      </c>
      <c r="B363" s="99"/>
      <c r="C363" s="100"/>
      <c r="D363" s="100"/>
      <c r="E363" s="100"/>
      <c r="F363" s="100"/>
      <c r="G363" s="43"/>
    </row>
    <row r="364" customFormat="false" ht="29.25" hidden="false" customHeight="true" outlineLevel="0" collapsed="false">
      <c r="A364" s="98" t="str">
        <f aca="false">IF(B364=0,"",IF(AND(B364&gt;=Form3!$I$10,B364&lt;=Form3!$L$10),"1",IF(AND(B364&gt;=Form3!$I$11,B364&lt;=Form3!$L$11),"2",IF(AND(B364&gt;=Form3!$I$12,B364&lt;=Form3!$L$12),"3",IF(AND(B364&gt;=Form3!$I$13,B364&lt;=Form3!$L$13),"4",IF(AND(B364&gt;=Form3!$I$14,B364&lt;=Form3!$L$14),"5"))))))</f>
        <v/>
      </c>
      <c r="B364" s="99"/>
      <c r="C364" s="100"/>
      <c r="D364" s="100"/>
      <c r="E364" s="100"/>
      <c r="F364" s="100"/>
      <c r="G364" s="43"/>
    </row>
    <row r="365" customFormat="false" ht="29.25" hidden="false" customHeight="true" outlineLevel="0" collapsed="false">
      <c r="A365" s="98" t="str">
        <f aca="false">IF(B365=0,"",IF(AND(B365&gt;=Form3!$I$10,B365&lt;=Form3!$L$10),"1",IF(AND(B365&gt;=Form3!$I$11,B365&lt;=Form3!$L$11),"2",IF(AND(B365&gt;=Form3!$I$12,B365&lt;=Form3!$L$12),"3",IF(AND(B365&gt;=Form3!$I$13,B365&lt;=Form3!$L$13),"4",IF(AND(B365&gt;=Form3!$I$14,B365&lt;=Form3!$L$14),"5"))))))</f>
        <v/>
      </c>
      <c r="B365" s="99"/>
      <c r="C365" s="100"/>
      <c r="D365" s="100"/>
      <c r="E365" s="100"/>
      <c r="F365" s="100"/>
      <c r="G365" s="43"/>
    </row>
    <row r="366" customFormat="false" ht="29.25" hidden="false" customHeight="true" outlineLevel="0" collapsed="false">
      <c r="A366" s="98" t="str">
        <f aca="false">IF(B366=0,"",IF(AND(B366&gt;=Form3!$I$10,B366&lt;=Form3!$L$10),"1",IF(AND(B366&gt;=Form3!$I$11,B366&lt;=Form3!$L$11),"2",IF(AND(B366&gt;=Form3!$I$12,B366&lt;=Form3!$L$12),"3",IF(AND(B366&gt;=Form3!$I$13,B366&lt;=Form3!$L$13),"4",IF(AND(B366&gt;=Form3!$I$14,B366&lt;=Form3!$L$14),"5"))))))</f>
        <v/>
      </c>
      <c r="B366" s="99"/>
      <c r="C366" s="100"/>
      <c r="D366" s="100"/>
      <c r="E366" s="100"/>
      <c r="F366" s="100"/>
      <c r="G366" s="43"/>
    </row>
    <row r="367" customFormat="false" ht="29.25" hidden="false" customHeight="true" outlineLevel="0" collapsed="false">
      <c r="A367" s="98" t="str">
        <f aca="false">IF(B367=0,"",IF(AND(B367&gt;=Form3!$I$10,B367&lt;=Form3!$L$10),"1",IF(AND(B367&gt;=Form3!$I$11,B367&lt;=Form3!$L$11),"2",IF(AND(B367&gt;=Form3!$I$12,B367&lt;=Form3!$L$12),"3",IF(AND(B367&gt;=Form3!$I$13,B367&lt;=Form3!$L$13),"4",IF(AND(B367&gt;=Form3!$I$14,B367&lt;=Form3!$L$14),"5"))))))</f>
        <v/>
      </c>
      <c r="B367" s="99"/>
      <c r="C367" s="100"/>
      <c r="D367" s="100"/>
      <c r="E367" s="100"/>
      <c r="F367" s="100"/>
      <c r="G367" s="43"/>
    </row>
    <row r="368" customFormat="false" ht="29.25" hidden="false" customHeight="true" outlineLevel="0" collapsed="false">
      <c r="A368" s="98" t="str">
        <f aca="false">IF(B368=0,"",IF(AND(B368&gt;=Form3!$I$10,B368&lt;=Form3!$L$10),"1",IF(AND(B368&gt;=Form3!$I$11,B368&lt;=Form3!$L$11),"2",IF(AND(B368&gt;=Form3!$I$12,B368&lt;=Form3!$L$12),"3",IF(AND(B368&gt;=Form3!$I$13,B368&lt;=Form3!$L$13),"4",IF(AND(B368&gt;=Form3!$I$14,B368&lt;=Form3!$L$14),"5"))))))</f>
        <v/>
      </c>
      <c r="B368" s="99"/>
      <c r="C368" s="100"/>
      <c r="D368" s="100"/>
      <c r="E368" s="100"/>
      <c r="F368" s="100"/>
      <c r="G368" s="43"/>
    </row>
    <row r="369" customFormat="false" ht="29.25" hidden="false" customHeight="true" outlineLevel="0" collapsed="false">
      <c r="A369" s="98" t="str">
        <f aca="false">IF(B369=0,"",IF(AND(B369&gt;=Form3!$I$10,B369&lt;=Form3!$L$10),"1",IF(AND(B369&gt;=Form3!$I$11,B369&lt;=Form3!$L$11),"2",IF(AND(B369&gt;=Form3!$I$12,B369&lt;=Form3!$L$12),"3",IF(AND(B369&gt;=Form3!$I$13,B369&lt;=Form3!$L$13),"4",IF(AND(B369&gt;=Form3!$I$14,B369&lt;=Form3!$L$14),"5"))))))</f>
        <v/>
      </c>
      <c r="B369" s="99"/>
      <c r="C369" s="100"/>
      <c r="D369" s="100"/>
      <c r="E369" s="100"/>
      <c r="F369" s="100"/>
      <c r="G369" s="43"/>
    </row>
    <row r="370" customFormat="false" ht="29.25" hidden="false" customHeight="true" outlineLevel="0" collapsed="false">
      <c r="A370" s="98" t="str">
        <f aca="false">IF(B370=0,"",IF(AND(B370&gt;=Form3!$I$10,B370&lt;=Form3!$L$10),"1",IF(AND(B370&gt;=Form3!$I$11,B370&lt;=Form3!$L$11),"2",IF(AND(B370&gt;=Form3!$I$12,B370&lt;=Form3!$L$12),"3",IF(AND(B370&gt;=Form3!$I$13,B370&lt;=Form3!$L$13),"4",IF(AND(B370&gt;=Form3!$I$14,B370&lt;=Form3!$L$14),"5"))))))</f>
        <v/>
      </c>
      <c r="B370" s="99"/>
      <c r="C370" s="100"/>
      <c r="D370" s="100"/>
      <c r="E370" s="100"/>
      <c r="F370" s="100"/>
      <c r="G370" s="43"/>
    </row>
    <row r="371" customFormat="false" ht="29.25" hidden="false" customHeight="true" outlineLevel="0" collapsed="false">
      <c r="A371" s="98" t="str">
        <f aca="false">IF(B371=0,"",IF(AND(B371&gt;=Form3!$I$10,B371&lt;=Form3!$L$10),"1",IF(AND(B371&gt;=Form3!$I$11,B371&lt;=Form3!$L$11),"2",IF(AND(B371&gt;=Form3!$I$12,B371&lt;=Form3!$L$12),"3",IF(AND(B371&gt;=Form3!$I$13,B371&lt;=Form3!$L$13),"4",IF(AND(B371&gt;=Form3!$I$14,B371&lt;=Form3!$L$14),"5"))))))</f>
        <v/>
      </c>
      <c r="B371" s="99"/>
      <c r="C371" s="100"/>
      <c r="D371" s="100"/>
      <c r="E371" s="100"/>
      <c r="F371" s="100"/>
      <c r="G371" s="43"/>
    </row>
    <row r="372" customFormat="false" ht="29.25" hidden="false" customHeight="true" outlineLevel="0" collapsed="false">
      <c r="A372" s="98" t="str">
        <f aca="false">IF(B372=0,"",IF(AND(B372&gt;=Form3!$I$10,B372&lt;=Form3!$L$10),"1",IF(AND(B372&gt;=Form3!$I$11,B372&lt;=Form3!$L$11),"2",IF(AND(B372&gt;=Form3!$I$12,B372&lt;=Form3!$L$12),"3",IF(AND(B372&gt;=Form3!$I$13,B372&lt;=Form3!$L$13),"4",IF(AND(B372&gt;=Form3!$I$14,B372&lt;=Form3!$L$14),"5"))))))</f>
        <v/>
      </c>
      <c r="B372" s="99"/>
      <c r="C372" s="100"/>
      <c r="D372" s="100"/>
      <c r="E372" s="100"/>
      <c r="F372" s="100"/>
      <c r="G372" s="43"/>
    </row>
    <row r="373" customFormat="false" ht="29.25" hidden="false" customHeight="true" outlineLevel="0" collapsed="false">
      <c r="A373" s="98" t="str">
        <f aca="false">IF(B373=0,"",IF(AND(B373&gt;=Form3!$I$10,B373&lt;=Form3!$L$10),"1",IF(AND(B373&gt;=Form3!$I$11,B373&lt;=Form3!$L$11),"2",IF(AND(B373&gt;=Form3!$I$12,B373&lt;=Form3!$L$12),"3",IF(AND(B373&gt;=Form3!$I$13,B373&lt;=Form3!$L$13),"4",IF(AND(B373&gt;=Form3!$I$14,B373&lt;=Form3!$L$14),"5"))))))</f>
        <v/>
      </c>
      <c r="B373" s="99"/>
      <c r="C373" s="100"/>
      <c r="D373" s="100"/>
      <c r="E373" s="100"/>
      <c r="F373" s="100"/>
      <c r="G373" s="43"/>
    </row>
    <row r="374" customFormat="false" ht="29.25" hidden="false" customHeight="true" outlineLevel="0" collapsed="false">
      <c r="A374" s="98" t="str">
        <f aca="false">IF(B374=0,"",IF(AND(B374&gt;=Form3!$I$10,B374&lt;=Form3!$L$10),"1",IF(AND(B374&gt;=Form3!$I$11,B374&lt;=Form3!$L$11),"2",IF(AND(B374&gt;=Form3!$I$12,B374&lt;=Form3!$L$12),"3",IF(AND(B374&gt;=Form3!$I$13,B374&lt;=Form3!$L$13),"4",IF(AND(B374&gt;=Form3!$I$14,B374&lt;=Form3!$L$14),"5"))))))</f>
        <v/>
      </c>
      <c r="B374" s="99"/>
      <c r="C374" s="100"/>
      <c r="D374" s="100"/>
      <c r="E374" s="100"/>
      <c r="F374" s="100"/>
      <c r="G374" s="43"/>
    </row>
    <row r="375" customFormat="false" ht="29.25" hidden="false" customHeight="true" outlineLevel="0" collapsed="false">
      <c r="A375" s="98" t="str">
        <f aca="false">IF(B375=0,"",IF(AND(B375&gt;=Form3!$I$10,B375&lt;=Form3!$L$10),"1",IF(AND(B375&gt;=Form3!$I$11,B375&lt;=Form3!$L$11),"2",IF(AND(B375&gt;=Form3!$I$12,B375&lt;=Form3!$L$12),"3",IF(AND(B375&gt;=Form3!$I$13,B375&lt;=Form3!$L$13),"4",IF(AND(B375&gt;=Form3!$I$14,B375&lt;=Form3!$L$14),"5"))))))</f>
        <v/>
      </c>
      <c r="B375" s="99"/>
      <c r="C375" s="100"/>
      <c r="D375" s="100"/>
      <c r="E375" s="100"/>
      <c r="F375" s="100"/>
      <c r="G375" s="43"/>
    </row>
    <row r="376" customFormat="false" ht="29.25" hidden="false" customHeight="true" outlineLevel="0" collapsed="false">
      <c r="A376" s="98" t="str">
        <f aca="false">IF(B376=0,"",IF(AND(B376&gt;=Form3!$I$10,B376&lt;=Form3!$L$10),"1",IF(AND(B376&gt;=Form3!$I$11,B376&lt;=Form3!$L$11),"2",IF(AND(B376&gt;=Form3!$I$12,B376&lt;=Form3!$L$12),"3",IF(AND(B376&gt;=Form3!$I$13,B376&lt;=Form3!$L$13),"4",IF(AND(B376&gt;=Form3!$I$14,B376&lt;=Form3!$L$14),"5"))))))</f>
        <v/>
      </c>
      <c r="B376" s="99"/>
      <c r="C376" s="100"/>
      <c r="D376" s="100"/>
      <c r="E376" s="100"/>
      <c r="F376" s="100"/>
      <c r="G376" s="43"/>
    </row>
    <row r="377" customFormat="false" ht="29.25" hidden="false" customHeight="true" outlineLevel="0" collapsed="false">
      <c r="A377" s="98" t="str">
        <f aca="false">IF(B377=0,"",IF(AND(B377&gt;=Form3!$I$10,B377&lt;=Form3!$L$10),"1",IF(AND(B377&gt;=Form3!$I$11,B377&lt;=Form3!$L$11),"2",IF(AND(B377&gt;=Form3!$I$12,B377&lt;=Form3!$L$12),"3",IF(AND(B377&gt;=Form3!$I$13,B377&lt;=Form3!$L$13),"4",IF(AND(B377&gt;=Form3!$I$14,B377&lt;=Form3!$L$14),"5"))))))</f>
        <v/>
      </c>
      <c r="B377" s="99"/>
      <c r="C377" s="100"/>
      <c r="D377" s="100"/>
      <c r="E377" s="100"/>
      <c r="F377" s="100"/>
      <c r="G377" s="43"/>
    </row>
    <row r="378" customFormat="false" ht="29.25" hidden="false" customHeight="true" outlineLevel="0" collapsed="false">
      <c r="A378" s="98" t="str">
        <f aca="false">IF(B378=0,"",IF(AND(B378&gt;=Form3!$I$10,B378&lt;=Form3!$L$10),"1",IF(AND(B378&gt;=Form3!$I$11,B378&lt;=Form3!$L$11),"2",IF(AND(B378&gt;=Form3!$I$12,B378&lt;=Form3!$L$12),"3",IF(AND(B378&gt;=Form3!$I$13,B378&lt;=Form3!$L$13),"4",IF(AND(B378&gt;=Form3!$I$14,B378&lt;=Form3!$L$14),"5"))))))</f>
        <v/>
      </c>
      <c r="B378" s="99"/>
      <c r="C378" s="100"/>
      <c r="D378" s="100"/>
      <c r="E378" s="100"/>
      <c r="F378" s="100"/>
      <c r="G378" s="43"/>
    </row>
    <row r="379" customFormat="false" ht="29.25" hidden="false" customHeight="true" outlineLevel="0" collapsed="false">
      <c r="A379" s="98" t="str">
        <f aca="false">IF(B379=0,"",IF(AND(B379&gt;=Form3!$I$10,B379&lt;=Form3!$L$10),"1",IF(AND(B379&gt;=Form3!$I$11,B379&lt;=Form3!$L$11),"2",IF(AND(B379&gt;=Form3!$I$12,B379&lt;=Form3!$L$12),"3",IF(AND(B379&gt;=Form3!$I$13,B379&lt;=Form3!$L$13),"4",IF(AND(B379&gt;=Form3!$I$14,B379&lt;=Form3!$L$14),"5"))))))</f>
        <v/>
      </c>
      <c r="B379" s="99"/>
      <c r="C379" s="100"/>
      <c r="D379" s="100"/>
      <c r="E379" s="100"/>
      <c r="F379" s="100"/>
      <c r="G379" s="43"/>
    </row>
    <row r="380" customFormat="false" ht="29.25" hidden="false" customHeight="true" outlineLevel="0" collapsed="false">
      <c r="A380" s="98" t="str">
        <f aca="false">IF(B380=0,"",IF(AND(B380&gt;=Form3!$I$10,B380&lt;=Form3!$L$10),"1",IF(AND(B380&gt;=Form3!$I$11,B380&lt;=Form3!$L$11),"2",IF(AND(B380&gt;=Form3!$I$12,B380&lt;=Form3!$L$12),"3",IF(AND(B380&gt;=Form3!$I$13,B380&lt;=Form3!$L$13),"4",IF(AND(B380&gt;=Form3!$I$14,B380&lt;=Form3!$L$14),"5"))))))</f>
        <v/>
      </c>
      <c r="B380" s="99"/>
      <c r="C380" s="100"/>
      <c r="D380" s="100"/>
      <c r="E380" s="100"/>
      <c r="F380" s="100"/>
      <c r="G380" s="43"/>
    </row>
    <row r="381" customFormat="false" ht="29.25" hidden="false" customHeight="true" outlineLevel="0" collapsed="false">
      <c r="A381" s="98" t="str">
        <f aca="false">IF(B381=0,"",IF(AND(B381&gt;=Form3!$I$10,B381&lt;=Form3!$L$10),"1",IF(AND(B381&gt;=Form3!$I$11,B381&lt;=Form3!$L$11),"2",IF(AND(B381&gt;=Form3!$I$12,B381&lt;=Form3!$L$12),"3",IF(AND(B381&gt;=Form3!$I$13,B381&lt;=Form3!$L$13),"4",IF(AND(B381&gt;=Form3!$I$14,B381&lt;=Form3!$L$14),"5"))))))</f>
        <v/>
      </c>
      <c r="B381" s="99"/>
      <c r="C381" s="100"/>
      <c r="D381" s="100"/>
      <c r="E381" s="100"/>
      <c r="F381" s="100"/>
      <c r="G381" s="43"/>
    </row>
    <row r="382" customFormat="false" ht="29.25" hidden="false" customHeight="true" outlineLevel="0" collapsed="false">
      <c r="A382" s="98" t="str">
        <f aca="false">IF(B382=0,"",IF(AND(B382&gt;=Form3!$I$10,B382&lt;=Form3!$L$10),"1",IF(AND(B382&gt;=Form3!$I$11,B382&lt;=Form3!$L$11),"2",IF(AND(B382&gt;=Form3!$I$12,B382&lt;=Form3!$L$12),"3",IF(AND(B382&gt;=Form3!$I$13,B382&lt;=Form3!$L$13),"4",IF(AND(B382&gt;=Form3!$I$14,B382&lt;=Form3!$L$14),"5"))))))</f>
        <v/>
      </c>
      <c r="B382" s="99"/>
      <c r="C382" s="100"/>
      <c r="D382" s="100"/>
      <c r="E382" s="100"/>
      <c r="F382" s="100"/>
      <c r="G382" s="43"/>
    </row>
    <row r="383" customFormat="false" ht="29.25" hidden="false" customHeight="true" outlineLevel="0" collapsed="false">
      <c r="A383" s="98" t="str">
        <f aca="false">IF(B383=0,"",IF(AND(B383&gt;=Form3!$I$10,B383&lt;=Form3!$L$10),"1",IF(AND(B383&gt;=Form3!$I$11,B383&lt;=Form3!$L$11),"2",IF(AND(B383&gt;=Form3!$I$12,B383&lt;=Form3!$L$12),"3",IF(AND(B383&gt;=Form3!$I$13,B383&lt;=Form3!$L$13),"4",IF(AND(B383&gt;=Form3!$I$14,B383&lt;=Form3!$L$14),"5"))))))</f>
        <v/>
      </c>
      <c r="B383" s="99"/>
      <c r="C383" s="100"/>
      <c r="D383" s="100"/>
      <c r="E383" s="100"/>
      <c r="F383" s="100"/>
      <c r="G383" s="43"/>
    </row>
    <row r="384" customFormat="false" ht="29.25" hidden="false" customHeight="true" outlineLevel="0" collapsed="false">
      <c r="A384" s="98" t="str">
        <f aca="false">IF(B384=0,"",IF(AND(B384&gt;=Form3!$I$10,B384&lt;=Form3!$L$10),"1",IF(AND(B384&gt;=Form3!$I$11,B384&lt;=Form3!$L$11),"2",IF(AND(B384&gt;=Form3!$I$12,B384&lt;=Form3!$L$12),"3",IF(AND(B384&gt;=Form3!$I$13,B384&lt;=Form3!$L$13),"4",IF(AND(B384&gt;=Form3!$I$14,B384&lt;=Form3!$L$14),"5"))))))</f>
        <v/>
      </c>
      <c r="B384" s="99"/>
      <c r="C384" s="100"/>
      <c r="D384" s="100"/>
      <c r="E384" s="100"/>
      <c r="F384" s="100"/>
      <c r="G384" s="43"/>
    </row>
    <row r="385" customFormat="false" ht="29.25" hidden="false" customHeight="true" outlineLevel="0" collapsed="false">
      <c r="A385" s="98" t="str">
        <f aca="false">IF(B385=0,"",IF(AND(B385&gt;=Form3!$I$10,B385&lt;=Form3!$L$10),"1",IF(AND(B385&gt;=Form3!$I$11,B385&lt;=Form3!$L$11),"2",IF(AND(B385&gt;=Form3!$I$12,B385&lt;=Form3!$L$12),"3",IF(AND(B385&gt;=Form3!$I$13,B385&lt;=Form3!$L$13),"4",IF(AND(B385&gt;=Form3!$I$14,B385&lt;=Form3!$L$14),"5"))))))</f>
        <v/>
      </c>
      <c r="B385" s="99"/>
      <c r="C385" s="100"/>
      <c r="D385" s="100"/>
      <c r="E385" s="100"/>
      <c r="F385" s="100"/>
      <c r="G385" s="43"/>
    </row>
    <row r="386" customFormat="false" ht="29.25" hidden="false" customHeight="true" outlineLevel="0" collapsed="false">
      <c r="A386" s="98" t="str">
        <f aca="false">IF(B386=0,"",IF(AND(B386&gt;=Form3!$I$10,B386&lt;=Form3!$L$10),"1",IF(AND(B386&gt;=Form3!$I$11,B386&lt;=Form3!$L$11),"2",IF(AND(B386&gt;=Form3!$I$12,B386&lt;=Form3!$L$12),"3",IF(AND(B386&gt;=Form3!$I$13,B386&lt;=Form3!$L$13),"4",IF(AND(B386&gt;=Form3!$I$14,B386&lt;=Form3!$L$14),"5"))))))</f>
        <v/>
      </c>
      <c r="B386" s="99"/>
      <c r="C386" s="100"/>
      <c r="D386" s="100"/>
      <c r="E386" s="100"/>
      <c r="F386" s="100"/>
      <c r="G386" s="43"/>
    </row>
    <row r="387" customFormat="false" ht="29.25" hidden="false" customHeight="true" outlineLevel="0" collapsed="false">
      <c r="A387" s="98" t="str">
        <f aca="false">IF(B387=0,"",IF(AND(B387&gt;=Form3!$I$10,B387&lt;=Form3!$L$10),"1",IF(AND(B387&gt;=Form3!$I$11,B387&lt;=Form3!$L$11),"2",IF(AND(B387&gt;=Form3!$I$12,B387&lt;=Form3!$L$12),"3",IF(AND(B387&gt;=Form3!$I$13,B387&lt;=Form3!$L$13),"4",IF(AND(B387&gt;=Form3!$I$14,B387&lt;=Form3!$L$14),"5"))))))</f>
        <v/>
      </c>
      <c r="B387" s="99"/>
      <c r="C387" s="100"/>
      <c r="D387" s="100"/>
      <c r="E387" s="100"/>
      <c r="F387" s="100"/>
      <c r="G387" s="43"/>
    </row>
    <row r="388" customFormat="false" ht="29.25" hidden="false" customHeight="true" outlineLevel="0" collapsed="false">
      <c r="A388" s="98" t="str">
        <f aca="false">IF(B388=0,"",IF(AND(B388&gt;=Form3!$I$10,B388&lt;=Form3!$L$10),"1",IF(AND(B388&gt;=Form3!$I$11,B388&lt;=Form3!$L$11),"2",IF(AND(B388&gt;=Form3!$I$12,B388&lt;=Form3!$L$12),"3",IF(AND(B388&gt;=Form3!$I$13,B388&lt;=Form3!$L$13),"4",IF(AND(B388&gt;=Form3!$I$14,B388&lt;=Form3!$L$14),"5"))))))</f>
        <v/>
      </c>
      <c r="B388" s="99"/>
      <c r="C388" s="100"/>
      <c r="D388" s="100"/>
      <c r="E388" s="100"/>
      <c r="F388" s="100"/>
      <c r="G388" s="43"/>
    </row>
    <row r="389" customFormat="false" ht="29.25" hidden="false" customHeight="true" outlineLevel="0" collapsed="false">
      <c r="A389" s="98" t="str">
        <f aca="false">IF(B389=0,"",IF(AND(B389&gt;=Form3!$I$10,B389&lt;=Form3!$L$10),"1",IF(AND(B389&gt;=Form3!$I$11,B389&lt;=Form3!$L$11),"2",IF(AND(B389&gt;=Form3!$I$12,B389&lt;=Form3!$L$12),"3",IF(AND(B389&gt;=Form3!$I$13,B389&lt;=Form3!$L$13),"4",IF(AND(B389&gt;=Form3!$I$14,B389&lt;=Form3!$L$14),"5"))))))</f>
        <v/>
      </c>
      <c r="B389" s="99"/>
      <c r="C389" s="100"/>
      <c r="D389" s="100"/>
      <c r="E389" s="100"/>
      <c r="F389" s="100"/>
      <c r="G389" s="43"/>
    </row>
    <row r="390" customFormat="false" ht="29.25" hidden="false" customHeight="true" outlineLevel="0" collapsed="false">
      <c r="A390" s="98" t="str">
        <f aca="false">IF(B390=0,"",IF(AND(B390&gt;=Form3!$I$10,B390&lt;=Form3!$L$10),"1",IF(AND(B390&gt;=Form3!$I$11,B390&lt;=Form3!$L$11),"2",IF(AND(B390&gt;=Form3!$I$12,B390&lt;=Form3!$L$12),"3",IF(AND(B390&gt;=Form3!$I$13,B390&lt;=Form3!$L$13),"4",IF(AND(B390&gt;=Form3!$I$14,B390&lt;=Form3!$L$14),"5"))))))</f>
        <v/>
      </c>
      <c r="B390" s="99"/>
      <c r="C390" s="100"/>
      <c r="D390" s="100"/>
      <c r="E390" s="100"/>
      <c r="F390" s="100"/>
      <c r="G390" s="43"/>
    </row>
    <row r="391" customFormat="false" ht="29.25" hidden="false" customHeight="true" outlineLevel="0" collapsed="false">
      <c r="A391" s="98" t="str">
        <f aca="false">IF(B391=0,"",IF(AND(B391&gt;=Form3!$I$10,B391&lt;=Form3!$L$10),"1",IF(AND(B391&gt;=Form3!$I$11,B391&lt;=Form3!$L$11),"2",IF(AND(B391&gt;=Form3!$I$12,B391&lt;=Form3!$L$12),"3",IF(AND(B391&gt;=Form3!$I$13,B391&lt;=Form3!$L$13),"4",IF(AND(B391&gt;=Form3!$I$14,B391&lt;=Form3!$L$14),"5"))))))</f>
        <v/>
      </c>
      <c r="B391" s="99"/>
      <c r="C391" s="100"/>
      <c r="D391" s="100"/>
      <c r="E391" s="100"/>
      <c r="F391" s="100"/>
      <c r="G391" s="43"/>
    </row>
    <row r="392" customFormat="false" ht="29.25" hidden="false" customHeight="true" outlineLevel="0" collapsed="false">
      <c r="A392" s="98" t="str">
        <f aca="false">IF(B392=0,"",IF(AND(B392&gt;=Form3!$I$10,B392&lt;=Form3!$L$10),"1",IF(AND(B392&gt;=Form3!$I$11,B392&lt;=Form3!$L$11),"2",IF(AND(B392&gt;=Form3!$I$12,B392&lt;=Form3!$L$12),"3",IF(AND(B392&gt;=Form3!$I$13,B392&lt;=Form3!$L$13),"4",IF(AND(B392&gt;=Form3!$I$14,B392&lt;=Form3!$L$14),"5"))))))</f>
        <v/>
      </c>
      <c r="B392" s="99"/>
      <c r="C392" s="100"/>
      <c r="D392" s="100"/>
      <c r="E392" s="100"/>
      <c r="F392" s="100"/>
      <c r="G392" s="43"/>
    </row>
    <row r="393" customFormat="false" ht="29.25" hidden="false" customHeight="true" outlineLevel="0" collapsed="false">
      <c r="A393" s="98" t="str">
        <f aca="false">IF(B393=0,"",IF(AND(B393&gt;=Form3!$I$10,B393&lt;=Form3!$L$10),"1",IF(AND(B393&gt;=Form3!$I$11,B393&lt;=Form3!$L$11),"2",IF(AND(B393&gt;=Form3!$I$12,B393&lt;=Form3!$L$12),"3",IF(AND(B393&gt;=Form3!$I$13,B393&lt;=Form3!$L$13),"4",IF(AND(B393&gt;=Form3!$I$14,B393&lt;=Form3!$L$14),"5"))))))</f>
        <v/>
      </c>
      <c r="B393" s="99"/>
      <c r="C393" s="100"/>
      <c r="D393" s="100"/>
      <c r="E393" s="100"/>
      <c r="F393" s="100"/>
      <c r="G393" s="43"/>
    </row>
    <row r="394" customFormat="false" ht="29.25" hidden="false" customHeight="true" outlineLevel="0" collapsed="false">
      <c r="A394" s="98" t="str">
        <f aca="false">IF(B394=0,"",IF(AND(B394&gt;=Form3!$I$10,B394&lt;=Form3!$L$10),"1",IF(AND(B394&gt;=Form3!$I$11,B394&lt;=Form3!$L$11),"2",IF(AND(B394&gt;=Form3!$I$12,B394&lt;=Form3!$L$12),"3",IF(AND(B394&gt;=Form3!$I$13,B394&lt;=Form3!$L$13),"4",IF(AND(B394&gt;=Form3!$I$14,B394&lt;=Form3!$L$14),"5"))))))</f>
        <v/>
      </c>
      <c r="B394" s="99"/>
      <c r="C394" s="100"/>
      <c r="D394" s="100"/>
      <c r="E394" s="100"/>
      <c r="F394" s="100"/>
      <c r="G394" s="43"/>
    </row>
    <row r="395" customFormat="false" ht="29.25" hidden="false" customHeight="true" outlineLevel="0" collapsed="false">
      <c r="A395" s="98" t="str">
        <f aca="false">IF(B395=0,"",IF(AND(B395&gt;=Form3!$I$10,B395&lt;=Form3!$L$10),"1",IF(AND(B395&gt;=Form3!$I$11,B395&lt;=Form3!$L$11),"2",IF(AND(B395&gt;=Form3!$I$12,B395&lt;=Form3!$L$12),"3",IF(AND(B395&gt;=Form3!$I$13,B395&lt;=Form3!$L$13),"4",IF(AND(B395&gt;=Form3!$I$14,B395&lt;=Form3!$L$14),"5"))))))</f>
        <v/>
      </c>
      <c r="B395" s="99"/>
      <c r="C395" s="100"/>
      <c r="D395" s="100"/>
      <c r="E395" s="100"/>
      <c r="F395" s="100"/>
      <c r="G395" s="43"/>
    </row>
    <row r="396" customFormat="false" ht="29.25" hidden="false" customHeight="true" outlineLevel="0" collapsed="false">
      <c r="A396" s="98" t="str">
        <f aca="false">IF(B396=0,"",IF(AND(B396&gt;=Form3!$I$10,B396&lt;=Form3!$L$10),"1",IF(AND(B396&gt;=Form3!$I$11,B396&lt;=Form3!$L$11),"2",IF(AND(B396&gt;=Form3!$I$12,B396&lt;=Form3!$L$12),"3",IF(AND(B396&gt;=Form3!$I$13,B396&lt;=Form3!$L$13),"4",IF(AND(B396&gt;=Form3!$I$14,B396&lt;=Form3!$L$14),"5"))))))</f>
        <v/>
      </c>
      <c r="B396" s="99"/>
      <c r="C396" s="100"/>
      <c r="D396" s="100"/>
      <c r="E396" s="100"/>
      <c r="F396" s="100"/>
      <c r="G396" s="43"/>
    </row>
    <row r="397" customFormat="false" ht="29.25" hidden="false" customHeight="true" outlineLevel="0" collapsed="false">
      <c r="A397" s="98" t="str">
        <f aca="false">IF(B397=0,"",IF(AND(B397&gt;=Form3!$I$10,B397&lt;=Form3!$L$10),"1",IF(AND(B397&gt;=Form3!$I$11,B397&lt;=Form3!$L$11),"2",IF(AND(B397&gt;=Form3!$I$12,B397&lt;=Form3!$L$12),"3",IF(AND(B397&gt;=Form3!$I$13,B397&lt;=Form3!$L$13),"4",IF(AND(B397&gt;=Form3!$I$14,B397&lt;=Form3!$L$14),"5"))))))</f>
        <v/>
      </c>
      <c r="B397" s="99"/>
      <c r="C397" s="100"/>
      <c r="D397" s="100"/>
      <c r="E397" s="100"/>
      <c r="F397" s="100"/>
      <c r="G397" s="43"/>
    </row>
    <row r="398" customFormat="false" ht="29.25" hidden="false" customHeight="true" outlineLevel="0" collapsed="false">
      <c r="A398" s="98" t="str">
        <f aca="false">IF(B398=0,"",IF(AND(B398&gt;=Form3!$I$10,B398&lt;=Form3!$L$10),"1",IF(AND(B398&gt;=Form3!$I$11,B398&lt;=Form3!$L$11),"2",IF(AND(B398&gt;=Form3!$I$12,B398&lt;=Form3!$L$12),"3",IF(AND(B398&gt;=Form3!$I$13,B398&lt;=Form3!$L$13),"4",IF(AND(B398&gt;=Form3!$I$14,B398&lt;=Form3!$L$14),"5"))))))</f>
        <v/>
      </c>
      <c r="B398" s="99"/>
      <c r="C398" s="100"/>
      <c r="D398" s="100"/>
      <c r="E398" s="100"/>
      <c r="F398" s="100"/>
      <c r="G398" s="43"/>
    </row>
    <row r="399" customFormat="false" ht="29.25" hidden="false" customHeight="true" outlineLevel="0" collapsed="false">
      <c r="A399" s="98" t="str">
        <f aca="false">IF(B399=0,"",IF(AND(B399&gt;=Form3!$I$10,B399&lt;=Form3!$L$10),"1",IF(AND(B399&gt;=Form3!$I$11,B399&lt;=Form3!$L$11),"2",IF(AND(B399&gt;=Form3!$I$12,B399&lt;=Form3!$L$12),"3",IF(AND(B399&gt;=Form3!$I$13,B399&lt;=Form3!$L$13),"4",IF(AND(B399&gt;=Form3!$I$14,B399&lt;=Form3!$L$14),"5"))))))</f>
        <v/>
      </c>
      <c r="B399" s="99"/>
      <c r="C399" s="100"/>
      <c r="D399" s="100"/>
      <c r="E399" s="100"/>
      <c r="F399" s="100"/>
      <c r="G399" s="43"/>
    </row>
    <row r="400" customFormat="false" ht="29.25" hidden="false" customHeight="true" outlineLevel="0" collapsed="false">
      <c r="A400" s="98" t="str">
        <f aca="false">IF(B400=0,"",IF(AND(B400&gt;=Form3!$I$10,B400&lt;=Form3!$L$10),"1",IF(AND(B400&gt;=Form3!$I$11,B400&lt;=Form3!$L$11),"2",IF(AND(B400&gt;=Form3!$I$12,B400&lt;=Form3!$L$12),"3",IF(AND(B400&gt;=Form3!$I$13,B400&lt;=Form3!$L$13),"4",IF(AND(B400&gt;=Form3!$I$14,B400&lt;=Form3!$L$14),"5"))))))</f>
        <v/>
      </c>
      <c r="B400" s="99"/>
      <c r="C400" s="100"/>
      <c r="D400" s="100"/>
      <c r="E400" s="100"/>
      <c r="F400" s="100"/>
      <c r="G400" s="43"/>
    </row>
    <row r="401" customFormat="false" ht="29.25" hidden="false" customHeight="true" outlineLevel="0" collapsed="false">
      <c r="A401" s="98" t="str">
        <f aca="false">IF(B401=0,"",IF(AND(B401&gt;=Form3!$I$10,B401&lt;=Form3!$L$10),"1",IF(AND(B401&gt;=Form3!$I$11,B401&lt;=Form3!$L$11),"2",IF(AND(B401&gt;=Form3!$I$12,B401&lt;=Form3!$L$12),"3",IF(AND(B401&gt;=Form3!$I$13,B401&lt;=Form3!$L$13),"4",IF(AND(B401&gt;=Form3!$I$14,B401&lt;=Form3!$L$14),"5"))))))</f>
        <v/>
      </c>
      <c r="B401" s="99"/>
      <c r="C401" s="100"/>
      <c r="D401" s="100"/>
      <c r="E401" s="100"/>
      <c r="F401" s="100"/>
      <c r="G401" s="43"/>
    </row>
    <row r="402" customFormat="false" ht="29.25" hidden="false" customHeight="true" outlineLevel="0" collapsed="false">
      <c r="A402" s="98" t="str">
        <f aca="false">IF(B402=0,"",IF(AND(B402&gt;=Form3!$I$10,B402&lt;=Form3!$L$10),"1",IF(AND(B402&gt;=Form3!$I$11,B402&lt;=Form3!$L$11),"2",IF(AND(B402&gt;=Form3!$I$12,B402&lt;=Form3!$L$12),"3",IF(AND(B402&gt;=Form3!$I$13,B402&lt;=Form3!$L$13),"4",IF(AND(B402&gt;=Form3!$I$14,B402&lt;=Form3!$L$14),"5"))))))</f>
        <v/>
      </c>
      <c r="B402" s="99"/>
      <c r="C402" s="100"/>
      <c r="D402" s="100"/>
      <c r="E402" s="100"/>
      <c r="F402" s="100"/>
      <c r="G402" s="43"/>
    </row>
    <row r="403" customFormat="false" ht="29.25" hidden="false" customHeight="true" outlineLevel="0" collapsed="false">
      <c r="A403" s="98" t="str">
        <f aca="false">IF(B403=0,"",IF(AND(B403&gt;=Form3!$I$10,B403&lt;=Form3!$L$10),"1",IF(AND(B403&gt;=Form3!$I$11,B403&lt;=Form3!$L$11),"2",IF(AND(B403&gt;=Form3!$I$12,B403&lt;=Form3!$L$12),"3",IF(AND(B403&gt;=Form3!$I$13,B403&lt;=Form3!$L$13),"4",IF(AND(B403&gt;=Form3!$I$14,B403&lt;=Form3!$L$14),"5"))))))</f>
        <v/>
      </c>
      <c r="B403" s="99"/>
      <c r="C403" s="100"/>
      <c r="D403" s="100"/>
      <c r="E403" s="100"/>
      <c r="F403" s="100"/>
      <c r="G403" s="43"/>
    </row>
    <row r="404" customFormat="false" ht="29.25" hidden="false" customHeight="true" outlineLevel="0" collapsed="false">
      <c r="A404" s="98" t="str">
        <f aca="false">IF(B404=0,"",IF(AND(B404&gt;=Form3!$I$10,B404&lt;=Form3!$L$10),"1",IF(AND(B404&gt;=Form3!$I$11,B404&lt;=Form3!$L$11),"2",IF(AND(B404&gt;=Form3!$I$12,B404&lt;=Form3!$L$12),"3",IF(AND(B404&gt;=Form3!$I$13,B404&lt;=Form3!$L$13),"4",IF(AND(B404&gt;=Form3!$I$14,B404&lt;=Form3!$L$14),"5"))))))</f>
        <v/>
      </c>
      <c r="B404" s="99"/>
      <c r="C404" s="100"/>
      <c r="D404" s="100"/>
      <c r="E404" s="100"/>
      <c r="F404" s="100"/>
      <c r="G404" s="43"/>
    </row>
    <row r="405" customFormat="false" ht="29.25" hidden="false" customHeight="true" outlineLevel="0" collapsed="false">
      <c r="A405" s="98" t="str">
        <f aca="false">IF(B405=0,"",IF(AND(B405&gt;=Form3!$I$10,B405&lt;=Form3!$L$10),"1",IF(AND(B405&gt;=Form3!$I$11,B405&lt;=Form3!$L$11),"2",IF(AND(B405&gt;=Form3!$I$12,B405&lt;=Form3!$L$12),"3",IF(AND(B405&gt;=Form3!$I$13,B405&lt;=Form3!$L$13),"4",IF(AND(B405&gt;=Form3!$I$14,B405&lt;=Form3!$L$14),"5"))))))</f>
        <v/>
      </c>
      <c r="B405" s="99"/>
      <c r="C405" s="100"/>
      <c r="D405" s="100"/>
      <c r="E405" s="100"/>
      <c r="F405" s="100"/>
      <c r="G405" s="43"/>
    </row>
    <row r="406" customFormat="false" ht="29.25" hidden="false" customHeight="true" outlineLevel="0" collapsed="false">
      <c r="A406" s="98" t="str">
        <f aca="false">IF(B406=0,"",IF(AND(B406&gt;=Form3!$I$10,B406&lt;=Form3!$L$10),"1",IF(AND(B406&gt;=Form3!$I$11,B406&lt;=Form3!$L$11),"2",IF(AND(B406&gt;=Form3!$I$12,B406&lt;=Form3!$L$12),"3",IF(AND(B406&gt;=Form3!$I$13,B406&lt;=Form3!$L$13),"4",IF(AND(B406&gt;=Form3!$I$14,B406&lt;=Form3!$L$14),"5"))))))</f>
        <v/>
      </c>
      <c r="B406" s="99"/>
      <c r="C406" s="100"/>
      <c r="D406" s="100"/>
      <c r="E406" s="100"/>
      <c r="F406" s="100"/>
      <c r="G406" s="43"/>
    </row>
    <row r="407" customFormat="false" ht="29.25" hidden="false" customHeight="true" outlineLevel="0" collapsed="false">
      <c r="A407" s="98" t="str">
        <f aca="false">IF(B407=0,"",IF(AND(B407&gt;=Form3!$I$10,B407&lt;=Form3!$L$10),"1",IF(AND(B407&gt;=Form3!$I$11,B407&lt;=Form3!$L$11),"2",IF(AND(B407&gt;=Form3!$I$12,B407&lt;=Form3!$L$12),"3",IF(AND(B407&gt;=Form3!$I$13,B407&lt;=Form3!$L$13),"4",IF(AND(B407&gt;=Form3!$I$14,B407&lt;=Form3!$L$14),"5"))))))</f>
        <v/>
      </c>
      <c r="B407" s="99"/>
      <c r="C407" s="100"/>
      <c r="D407" s="100"/>
      <c r="E407" s="100"/>
      <c r="F407" s="100"/>
      <c r="G407" s="43"/>
    </row>
    <row r="408" customFormat="false" ht="29.25" hidden="false" customHeight="true" outlineLevel="0" collapsed="false">
      <c r="A408" s="98" t="str">
        <f aca="false">IF(B408=0,"",IF(AND(B408&gt;=Form3!$I$10,B408&lt;=Form3!$L$10),"1",IF(AND(B408&gt;=Form3!$I$11,B408&lt;=Form3!$L$11),"2",IF(AND(B408&gt;=Form3!$I$12,B408&lt;=Form3!$L$12),"3",IF(AND(B408&gt;=Form3!$I$13,B408&lt;=Form3!$L$13),"4",IF(AND(B408&gt;=Form3!$I$14,B408&lt;=Form3!$L$14),"5"))))))</f>
        <v/>
      </c>
      <c r="B408" s="99"/>
      <c r="C408" s="100"/>
      <c r="D408" s="100"/>
      <c r="E408" s="100"/>
      <c r="F408" s="100"/>
      <c r="G408" s="43"/>
    </row>
    <row r="409" customFormat="false" ht="29.25" hidden="false" customHeight="true" outlineLevel="0" collapsed="false">
      <c r="A409" s="98" t="str">
        <f aca="false">IF(B409=0,"",IF(AND(B409&gt;=Form3!$I$10,B409&lt;=Form3!$L$10),"1",IF(AND(B409&gt;=Form3!$I$11,B409&lt;=Form3!$L$11),"2",IF(AND(B409&gt;=Form3!$I$12,B409&lt;=Form3!$L$12),"3",IF(AND(B409&gt;=Form3!$I$13,B409&lt;=Form3!$L$13),"4",IF(AND(B409&gt;=Form3!$I$14,B409&lt;=Form3!$L$14),"5"))))))</f>
        <v/>
      </c>
      <c r="B409" s="99"/>
      <c r="C409" s="100"/>
      <c r="D409" s="100"/>
      <c r="E409" s="100"/>
      <c r="F409" s="100"/>
      <c r="G409" s="43"/>
    </row>
    <row r="410" customFormat="false" ht="29.25" hidden="false" customHeight="true" outlineLevel="0" collapsed="false">
      <c r="A410" s="98" t="str">
        <f aca="false">IF(B410=0,"",IF(AND(B410&gt;=Form3!$I$10,B410&lt;=Form3!$L$10),"1",IF(AND(B410&gt;=Form3!$I$11,B410&lt;=Form3!$L$11),"2",IF(AND(B410&gt;=Form3!$I$12,B410&lt;=Form3!$L$12),"3",IF(AND(B410&gt;=Form3!$I$13,B410&lt;=Form3!$L$13),"4",IF(AND(B410&gt;=Form3!$I$14,B410&lt;=Form3!$L$14),"5"))))))</f>
        <v/>
      </c>
      <c r="B410" s="99"/>
      <c r="C410" s="100"/>
      <c r="D410" s="100"/>
      <c r="E410" s="100"/>
      <c r="F410" s="100"/>
      <c r="G410" s="43"/>
    </row>
    <row r="411" customFormat="false" ht="29.25" hidden="false" customHeight="true" outlineLevel="0" collapsed="false">
      <c r="A411" s="98" t="str">
        <f aca="false">IF(B411=0,"",IF(AND(B411&gt;=Form3!$I$10,B411&lt;=Form3!$L$10),"1",IF(AND(B411&gt;=Form3!$I$11,B411&lt;=Form3!$L$11),"2",IF(AND(B411&gt;=Form3!$I$12,B411&lt;=Form3!$L$12),"3",IF(AND(B411&gt;=Form3!$I$13,B411&lt;=Form3!$L$13),"4",IF(AND(B411&gt;=Form3!$I$14,B411&lt;=Form3!$L$14),"5"))))))</f>
        <v/>
      </c>
      <c r="B411" s="99"/>
      <c r="C411" s="100"/>
      <c r="D411" s="100"/>
      <c r="E411" s="100"/>
      <c r="F411" s="100"/>
      <c r="G411" s="43"/>
    </row>
    <row r="412" customFormat="false" ht="29.25" hidden="false" customHeight="true" outlineLevel="0" collapsed="false">
      <c r="A412" s="98" t="str">
        <f aca="false">IF(B412=0,"",IF(AND(B412&gt;=Form3!$I$10,B412&lt;=Form3!$L$10),"1",IF(AND(B412&gt;=Form3!$I$11,B412&lt;=Form3!$L$11),"2",IF(AND(B412&gt;=Form3!$I$12,B412&lt;=Form3!$L$12),"3",IF(AND(B412&gt;=Form3!$I$13,B412&lt;=Form3!$L$13),"4",IF(AND(B412&gt;=Form3!$I$14,B412&lt;=Form3!$L$14),"5"))))))</f>
        <v/>
      </c>
      <c r="B412" s="99"/>
      <c r="C412" s="100"/>
      <c r="D412" s="100"/>
      <c r="E412" s="100"/>
      <c r="F412" s="100"/>
      <c r="G412" s="43"/>
    </row>
    <row r="413" customFormat="false" ht="29.25" hidden="false" customHeight="true" outlineLevel="0" collapsed="false">
      <c r="A413" s="98" t="str">
        <f aca="false">IF(B413=0,"",IF(AND(B413&gt;=Form3!$I$10,B413&lt;=Form3!$L$10),"1",IF(AND(B413&gt;=Form3!$I$11,B413&lt;=Form3!$L$11),"2",IF(AND(B413&gt;=Form3!$I$12,B413&lt;=Form3!$L$12),"3",IF(AND(B413&gt;=Form3!$I$13,B413&lt;=Form3!$L$13),"4",IF(AND(B413&gt;=Form3!$I$14,B413&lt;=Form3!$L$14),"5"))))))</f>
        <v/>
      </c>
      <c r="B413" s="99"/>
      <c r="C413" s="100"/>
      <c r="D413" s="100"/>
      <c r="E413" s="100"/>
      <c r="F413" s="100"/>
      <c r="G413" s="43"/>
    </row>
    <row r="414" customFormat="false" ht="29.25" hidden="false" customHeight="true" outlineLevel="0" collapsed="false">
      <c r="A414" s="98" t="str">
        <f aca="false">IF(B414=0,"",IF(AND(B414&gt;=Form3!$I$10,B414&lt;=Form3!$L$10),"1",IF(AND(B414&gt;=Form3!$I$11,B414&lt;=Form3!$L$11),"2",IF(AND(B414&gt;=Form3!$I$12,B414&lt;=Form3!$L$12),"3",IF(AND(B414&gt;=Form3!$I$13,B414&lt;=Form3!$L$13),"4",IF(AND(B414&gt;=Form3!$I$14,B414&lt;=Form3!$L$14),"5"))))))</f>
        <v/>
      </c>
      <c r="B414" s="99"/>
      <c r="C414" s="100"/>
      <c r="D414" s="100"/>
      <c r="E414" s="100"/>
      <c r="F414" s="100"/>
      <c r="G414" s="43"/>
    </row>
    <row r="415" customFormat="false" ht="29.25" hidden="false" customHeight="true" outlineLevel="0" collapsed="false">
      <c r="A415" s="98" t="str">
        <f aca="false">IF(B415=0,"",IF(AND(B415&gt;=Form3!$I$10,B415&lt;=Form3!$L$10),"1",IF(AND(B415&gt;=Form3!$I$11,B415&lt;=Form3!$L$11),"2",IF(AND(B415&gt;=Form3!$I$12,B415&lt;=Form3!$L$12),"3",IF(AND(B415&gt;=Form3!$I$13,B415&lt;=Form3!$L$13),"4",IF(AND(B415&gt;=Form3!$I$14,B415&lt;=Form3!$L$14),"5"))))))</f>
        <v/>
      </c>
      <c r="B415" s="99"/>
      <c r="C415" s="100"/>
      <c r="D415" s="100"/>
      <c r="E415" s="100"/>
      <c r="F415" s="100"/>
      <c r="G415" s="43"/>
    </row>
    <row r="416" customFormat="false" ht="29.25" hidden="false" customHeight="true" outlineLevel="0" collapsed="false">
      <c r="A416" s="98" t="str">
        <f aca="false">IF(B416=0,"",IF(AND(B416&gt;=Form3!$I$10,B416&lt;=Form3!$L$10),"1",IF(AND(B416&gt;=Form3!$I$11,B416&lt;=Form3!$L$11),"2",IF(AND(B416&gt;=Form3!$I$12,B416&lt;=Form3!$L$12),"3",IF(AND(B416&gt;=Form3!$I$13,B416&lt;=Form3!$L$13),"4",IF(AND(B416&gt;=Form3!$I$14,B416&lt;=Form3!$L$14),"5"))))))</f>
        <v/>
      </c>
      <c r="B416" s="99"/>
      <c r="C416" s="100"/>
      <c r="D416" s="100"/>
      <c r="E416" s="100"/>
      <c r="F416" s="100"/>
      <c r="G416" s="43"/>
    </row>
    <row r="417" customFormat="false" ht="29.25" hidden="false" customHeight="true" outlineLevel="0" collapsed="false">
      <c r="A417" s="98" t="str">
        <f aca="false">IF(B417=0,"",IF(AND(B417&gt;=Form3!$I$10,B417&lt;=Form3!$L$10),"1",IF(AND(B417&gt;=Form3!$I$11,B417&lt;=Form3!$L$11),"2",IF(AND(B417&gt;=Form3!$I$12,B417&lt;=Form3!$L$12),"3",IF(AND(B417&gt;=Form3!$I$13,B417&lt;=Form3!$L$13),"4",IF(AND(B417&gt;=Form3!$I$14,B417&lt;=Form3!$L$14),"5"))))))</f>
        <v/>
      </c>
      <c r="B417" s="99"/>
      <c r="C417" s="100"/>
      <c r="D417" s="100"/>
      <c r="E417" s="100"/>
      <c r="F417" s="100"/>
      <c r="G417" s="43"/>
    </row>
    <row r="418" customFormat="false" ht="29.25" hidden="false" customHeight="true" outlineLevel="0" collapsed="false">
      <c r="A418" s="98" t="str">
        <f aca="false">IF(B418=0,"",IF(AND(B418&gt;=Form3!$I$10,B418&lt;=Form3!$L$10),"1",IF(AND(B418&gt;=Form3!$I$11,B418&lt;=Form3!$L$11),"2",IF(AND(B418&gt;=Form3!$I$12,B418&lt;=Form3!$L$12),"3",IF(AND(B418&gt;=Form3!$I$13,B418&lt;=Form3!$L$13),"4",IF(AND(B418&gt;=Form3!$I$14,B418&lt;=Form3!$L$14),"5"))))))</f>
        <v/>
      </c>
      <c r="B418" s="99"/>
      <c r="C418" s="100"/>
      <c r="D418" s="100"/>
      <c r="E418" s="100"/>
      <c r="F418" s="100"/>
      <c r="G418" s="43"/>
    </row>
    <row r="419" customFormat="false" ht="29.25" hidden="false" customHeight="true" outlineLevel="0" collapsed="false">
      <c r="A419" s="98" t="str">
        <f aca="false">IF(B419=0,"",IF(AND(B419&gt;=Form3!$I$10,B419&lt;=Form3!$L$10),"1",IF(AND(B419&gt;=Form3!$I$11,B419&lt;=Form3!$L$11),"2",IF(AND(B419&gt;=Form3!$I$12,B419&lt;=Form3!$L$12),"3",IF(AND(B419&gt;=Form3!$I$13,B419&lt;=Form3!$L$13),"4",IF(AND(B419&gt;=Form3!$I$14,B419&lt;=Form3!$L$14),"5"))))))</f>
        <v/>
      </c>
      <c r="B419" s="99"/>
      <c r="C419" s="100"/>
      <c r="D419" s="100"/>
      <c r="E419" s="100"/>
      <c r="F419" s="100"/>
      <c r="G419" s="43"/>
    </row>
    <row r="420" customFormat="false" ht="29.25" hidden="false" customHeight="true" outlineLevel="0" collapsed="false">
      <c r="A420" s="98" t="str">
        <f aca="false">IF(B420=0,"",IF(AND(B420&gt;=Form3!$I$10,B420&lt;=Form3!$L$10),"1",IF(AND(B420&gt;=Form3!$I$11,B420&lt;=Form3!$L$11),"2",IF(AND(B420&gt;=Form3!$I$12,B420&lt;=Form3!$L$12),"3",IF(AND(B420&gt;=Form3!$I$13,B420&lt;=Form3!$L$13),"4",IF(AND(B420&gt;=Form3!$I$14,B420&lt;=Form3!$L$14),"5"))))))</f>
        <v/>
      </c>
      <c r="B420" s="99"/>
      <c r="C420" s="100"/>
      <c r="D420" s="100"/>
      <c r="E420" s="100"/>
      <c r="F420" s="100"/>
      <c r="G420" s="43"/>
    </row>
    <row r="421" customFormat="false" ht="29.25" hidden="false" customHeight="true" outlineLevel="0" collapsed="false">
      <c r="A421" s="98" t="str">
        <f aca="false">IF(B421=0,"",IF(AND(B421&gt;=Form3!$I$10,B421&lt;=Form3!$L$10),"1",IF(AND(B421&gt;=Form3!$I$11,B421&lt;=Form3!$L$11),"2",IF(AND(B421&gt;=Form3!$I$12,B421&lt;=Form3!$L$12),"3",IF(AND(B421&gt;=Form3!$I$13,B421&lt;=Form3!$L$13),"4",IF(AND(B421&gt;=Form3!$I$14,B421&lt;=Form3!$L$14),"5"))))))</f>
        <v/>
      </c>
      <c r="B421" s="99"/>
      <c r="C421" s="100"/>
      <c r="D421" s="100"/>
      <c r="E421" s="100"/>
      <c r="F421" s="100"/>
      <c r="G421" s="43"/>
    </row>
    <row r="422" customFormat="false" ht="29.25" hidden="false" customHeight="true" outlineLevel="0" collapsed="false">
      <c r="A422" s="98" t="str">
        <f aca="false">IF(B422=0,"",IF(AND(B422&gt;=Form3!$I$10,B422&lt;=Form3!$L$10),"1",IF(AND(B422&gt;=Form3!$I$11,B422&lt;=Form3!$L$11),"2",IF(AND(B422&gt;=Form3!$I$12,B422&lt;=Form3!$L$12),"3",IF(AND(B422&gt;=Form3!$I$13,B422&lt;=Form3!$L$13),"4",IF(AND(B422&gt;=Form3!$I$14,B422&lt;=Form3!$L$14),"5"))))))</f>
        <v/>
      </c>
      <c r="B422" s="99"/>
      <c r="C422" s="100"/>
      <c r="D422" s="100"/>
      <c r="E422" s="100"/>
      <c r="F422" s="100"/>
      <c r="G422" s="43"/>
    </row>
    <row r="423" customFormat="false" ht="29.25" hidden="false" customHeight="true" outlineLevel="0" collapsed="false">
      <c r="A423" s="98" t="str">
        <f aca="false">IF(B423=0,"",IF(AND(B423&gt;=Form3!$I$10,B423&lt;=Form3!$L$10),"1",IF(AND(B423&gt;=Form3!$I$11,B423&lt;=Form3!$L$11),"2",IF(AND(B423&gt;=Form3!$I$12,B423&lt;=Form3!$L$12),"3",IF(AND(B423&gt;=Form3!$I$13,B423&lt;=Form3!$L$13),"4",IF(AND(B423&gt;=Form3!$I$14,B423&lt;=Form3!$L$14),"5"))))))</f>
        <v/>
      </c>
      <c r="B423" s="99"/>
      <c r="C423" s="100"/>
      <c r="D423" s="100"/>
      <c r="E423" s="100"/>
      <c r="F423" s="100"/>
      <c r="G423" s="43"/>
    </row>
    <row r="424" customFormat="false" ht="29.25" hidden="false" customHeight="true" outlineLevel="0" collapsed="false">
      <c r="A424" s="98" t="str">
        <f aca="false">IF(B424=0,"",IF(AND(B424&gt;=Form3!$I$10,B424&lt;=Form3!$L$10),"1",IF(AND(B424&gt;=Form3!$I$11,B424&lt;=Form3!$L$11),"2",IF(AND(B424&gt;=Form3!$I$12,B424&lt;=Form3!$L$12),"3",IF(AND(B424&gt;=Form3!$I$13,B424&lt;=Form3!$L$13),"4",IF(AND(B424&gt;=Form3!$I$14,B424&lt;=Form3!$L$14),"5"))))))</f>
        <v/>
      </c>
      <c r="B424" s="99"/>
      <c r="C424" s="100"/>
      <c r="D424" s="100"/>
      <c r="E424" s="100"/>
      <c r="F424" s="100"/>
      <c r="G424" s="43"/>
    </row>
    <row r="425" customFormat="false" ht="29.25" hidden="false" customHeight="true" outlineLevel="0" collapsed="false">
      <c r="A425" s="98" t="str">
        <f aca="false">IF(B425=0,"",IF(AND(B425&gt;=Form3!$I$10,B425&lt;=Form3!$L$10),"1",IF(AND(B425&gt;=Form3!$I$11,B425&lt;=Form3!$L$11),"2",IF(AND(B425&gt;=Form3!$I$12,B425&lt;=Form3!$L$12),"3",IF(AND(B425&gt;=Form3!$I$13,B425&lt;=Form3!$L$13),"4",IF(AND(B425&gt;=Form3!$I$14,B425&lt;=Form3!$L$14),"5"))))))</f>
        <v/>
      </c>
      <c r="B425" s="99"/>
      <c r="C425" s="100"/>
      <c r="D425" s="100"/>
      <c r="E425" s="100"/>
      <c r="F425" s="100"/>
      <c r="G425" s="43"/>
    </row>
    <row r="426" customFormat="false" ht="29.25" hidden="false" customHeight="true" outlineLevel="0" collapsed="false">
      <c r="A426" s="98" t="str">
        <f aca="false">IF(B426=0,"",IF(AND(B426&gt;=Form3!$I$10,B426&lt;=Form3!$L$10),"1",IF(AND(B426&gt;=Form3!$I$11,B426&lt;=Form3!$L$11),"2",IF(AND(B426&gt;=Form3!$I$12,B426&lt;=Form3!$L$12),"3",IF(AND(B426&gt;=Form3!$I$13,B426&lt;=Form3!$L$13),"4",IF(AND(B426&gt;=Form3!$I$14,B426&lt;=Form3!$L$14),"5"))))))</f>
        <v/>
      </c>
      <c r="B426" s="99"/>
      <c r="C426" s="100"/>
      <c r="D426" s="100"/>
      <c r="E426" s="100"/>
      <c r="F426" s="100"/>
      <c r="G426" s="43"/>
    </row>
    <row r="427" customFormat="false" ht="29.25" hidden="false" customHeight="true" outlineLevel="0" collapsed="false">
      <c r="A427" s="98" t="str">
        <f aca="false">IF(B427=0,"",IF(AND(B427&gt;=Form3!$I$10,B427&lt;=Form3!$L$10),"1",IF(AND(B427&gt;=Form3!$I$11,B427&lt;=Form3!$L$11),"2",IF(AND(B427&gt;=Form3!$I$12,B427&lt;=Form3!$L$12),"3",IF(AND(B427&gt;=Form3!$I$13,B427&lt;=Form3!$L$13),"4",IF(AND(B427&gt;=Form3!$I$14,B427&lt;=Form3!$L$14),"5"))))))</f>
        <v/>
      </c>
      <c r="B427" s="99"/>
      <c r="C427" s="100"/>
      <c r="D427" s="100"/>
      <c r="E427" s="100"/>
      <c r="F427" s="100"/>
      <c r="G427" s="43"/>
    </row>
    <row r="428" customFormat="false" ht="29.25" hidden="false" customHeight="true" outlineLevel="0" collapsed="false">
      <c r="A428" s="98" t="str">
        <f aca="false">IF(B428=0,"",IF(AND(B428&gt;=Form3!$I$10,B428&lt;=Form3!$L$10),"1",IF(AND(B428&gt;=Form3!$I$11,B428&lt;=Form3!$L$11),"2",IF(AND(B428&gt;=Form3!$I$12,B428&lt;=Form3!$L$12),"3",IF(AND(B428&gt;=Form3!$I$13,B428&lt;=Form3!$L$13),"4",IF(AND(B428&gt;=Form3!$I$14,B428&lt;=Form3!$L$14),"5"))))))</f>
        <v/>
      </c>
      <c r="B428" s="99"/>
      <c r="C428" s="100"/>
      <c r="D428" s="100"/>
      <c r="E428" s="100"/>
      <c r="F428" s="100"/>
      <c r="G428" s="43"/>
    </row>
    <row r="429" customFormat="false" ht="29.25" hidden="false" customHeight="true" outlineLevel="0" collapsed="false">
      <c r="A429" s="98" t="str">
        <f aca="false">IF(B429=0,"",IF(AND(B429&gt;=Form3!$I$10,B429&lt;=Form3!$L$10),"1",IF(AND(B429&gt;=Form3!$I$11,B429&lt;=Form3!$L$11),"2",IF(AND(B429&gt;=Form3!$I$12,B429&lt;=Form3!$L$12),"3",IF(AND(B429&gt;=Form3!$I$13,B429&lt;=Form3!$L$13),"4",IF(AND(B429&gt;=Form3!$I$14,B429&lt;=Form3!$L$14),"5"))))))</f>
        <v/>
      </c>
      <c r="B429" s="99"/>
      <c r="C429" s="100"/>
      <c r="D429" s="100"/>
      <c r="E429" s="100"/>
      <c r="F429" s="100"/>
      <c r="G429" s="43"/>
    </row>
    <row r="430" customFormat="false" ht="29.25" hidden="false" customHeight="true" outlineLevel="0" collapsed="false">
      <c r="A430" s="98" t="str">
        <f aca="false">IF(B430=0,"",IF(AND(B430&gt;=Form3!$I$10,B430&lt;=Form3!$L$10),"1",IF(AND(B430&gt;=Form3!$I$11,B430&lt;=Form3!$L$11),"2",IF(AND(B430&gt;=Form3!$I$12,B430&lt;=Form3!$L$12),"3",IF(AND(B430&gt;=Form3!$I$13,B430&lt;=Form3!$L$13),"4",IF(AND(B430&gt;=Form3!$I$14,B430&lt;=Form3!$L$14),"5"))))))</f>
        <v/>
      </c>
      <c r="B430" s="99"/>
      <c r="C430" s="100"/>
      <c r="D430" s="100"/>
      <c r="E430" s="100"/>
      <c r="F430" s="100"/>
      <c r="G430" s="43"/>
    </row>
    <row r="431" customFormat="false" ht="29.25" hidden="false" customHeight="true" outlineLevel="0" collapsed="false">
      <c r="A431" s="98" t="str">
        <f aca="false">IF(B431=0,"",IF(AND(B431&gt;=Form3!$I$10,B431&lt;=Form3!$L$10),"1",IF(AND(B431&gt;=Form3!$I$11,B431&lt;=Form3!$L$11),"2",IF(AND(B431&gt;=Form3!$I$12,B431&lt;=Form3!$L$12),"3",IF(AND(B431&gt;=Form3!$I$13,B431&lt;=Form3!$L$13),"4",IF(AND(B431&gt;=Form3!$I$14,B431&lt;=Form3!$L$14),"5"))))))</f>
        <v/>
      </c>
      <c r="B431" s="99"/>
      <c r="C431" s="100"/>
      <c r="D431" s="100"/>
      <c r="E431" s="100"/>
      <c r="F431" s="100"/>
      <c r="G431" s="43"/>
    </row>
    <row r="432" customFormat="false" ht="29.25" hidden="false" customHeight="true" outlineLevel="0" collapsed="false">
      <c r="A432" s="98" t="str">
        <f aca="false">IF(B432=0,"",IF(AND(B432&gt;=Form3!$I$10,B432&lt;=Form3!$L$10),"1",IF(AND(B432&gt;=Form3!$I$11,B432&lt;=Form3!$L$11),"2",IF(AND(B432&gt;=Form3!$I$12,B432&lt;=Form3!$L$12),"3",IF(AND(B432&gt;=Form3!$I$13,B432&lt;=Form3!$L$13),"4",IF(AND(B432&gt;=Form3!$I$14,B432&lt;=Form3!$L$14),"5"))))))</f>
        <v/>
      </c>
      <c r="B432" s="99"/>
      <c r="C432" s="100"/>
      <c r="D432" s="100"/>
      <c r="E432" s="100"/>
      <c r="F432" s="100"/>
      <c r="G432" s="43"/>
    </row>
    <row r="433" customFormat="false" ht="29.25" hidden="false" customHeight="true" outlineLevel="0" collapsed="false">
      <c r="A433" s="98" t="str">
        <f aca="false">IF(B433=0,"",IF(AND(B433&gt;=Form3!$I$10,B433&lt;=Form3!$L$10),"1",IF(AND(B433&gt;=Form3!$I$11,B433&lt;=Form3!$L$11),"2",IF(AND(B433&gt;=Form3!$I$12,B433&lt;=Form3!$L$12),"3",IF(AND(B433&gt;=Form3!$I$13,B433&lt;=Form3!$L$13),"4",IF(AND(B433&gt;=Form3!$I$14,B433&lt;=Form3!$L$14),"5"))))))</f>
        <v/>
      </c>
      <c r="B433" s="99"/>
      <c r="C433" s="100"/>
      <c r="D433" s="100"/>
      <c r="E433" s="100"/>
      <c r="F433" s="100"/>
      <c r="G433" s="43"/>
    </row>
    <row r="434" customFormat="false" ht="29.25" hidden="false" customHeight="true" outlineLevel="0" collapsed="false">
      <c r="A434" s="98" t="str">
        <f aca="false">IF(B434=0,"",IF(AND(B434&gt;=Form3!$I$10,B434&lt;=Form3!$L$10),"1",IF(AND(B434&gt;=Form3!$I$11,B434&lt;=Form3!$L$11),"2",IF(AND(B434&gt;=Form3!$I$12,B434&lt;=Form3!$L$12),"3",IF(AND(B434&gt;=Form3!$I$13,B434&lt;=Form3!$L$13),"4",IF(AND(B434&gt;=Form3!$I$14,B434&lt;=Form3!$L$14),"5"))))))</f>
        <v/>
      </c>
      <c r="B434" s="99"/>
      <c r="C434" s="100"/>
      <c r="D434" s="100"/>
      <c r="E434" s="100"/>
      <c r="F434" s="100"/>
      <c r="G434" s="43"/>
    </row>
    <row r="435" customFormat="false" ht="29.25" hidden="false" customHeight="true" outlineLevel="0" collapsed="false">
      <c r="A435" s="98" t="str">
        <f aca="false">IF(B435=0,"",IF(AND(B435&gt;=Form3!$I$10,B435&lt;=Form3!$L$10),"1",IF(AND(B435&gt;=Form3!$I$11,B435&lt;=Form3!$L$11),"2",IF(AND(B435&gt;=Form3!$I$12,B435&lt;=Form3!$L$12),"3",IF(AND(B435&gt;=Form3!$I$13,B435&lt;=Form3!$L$13),"4",IF(AND(B435&gt;=Form3!$I$14,B435&lt;=Form3!$L$14),"5"))))))</f>
        <v/>
      </c>
      <c r="B435" s="99"/>
      <c r="C435" s="100"/>
      <c r="D435" s="100"/>
      <c r="E435" s="100"/>
      <c r="F435" s="100"/>
      <c r="G435" s="43"/>
    </row>
    <row r="436" customFormat="false" ht="29.25" hidden="false" customHeight="true" outlineLevel="0" collapsed="false">
      <c r="A436" s="98" t="str">
        <f aca="false">IF(B436=0,"",IF(AND(B436&gt;=Form3!$I$10,B436&lt;=Form3!$L$10),"1",IF(AND(B436&gt;=Form3!$I$11,B436&lt;=Form3!$L$11),"2",IF(AND(B436&gt;=Form3!$I$12,B436&lt;=Form3!$L$12),"3",IF(AND(B436&gt;=Form3!$I$13,B436&lt;=Form3!$L$13),"4",IF(AND(B436&gt;=Form3!$I$14,B436&lt;=Form3!$L$14),"5"))))))</f>
        <v/>
      </c>
      <c r="B436" s="99"/>
      <c r="C436" s="100"/>
      <c r="D436" s="100"/>
      <c r="E436" s="100"/>
      <c r="F436" s="100"/>
      <c r="G436" s="43"/>
    </row>
    <row r="437" customFormat="false" ht="29.25" hidden="false" customHeight="true" outlineLevel="0" collapsed="false">
      <c r="A437" s="98" t="str">
        <f aca="false">IF(B437=0,"",IF(AND(B437&gt;=Form3!$I$10,B437&lt;=Form3!$L$10),"1",IF(AND(B437&gt;=Form3!$I$11,B437&lt;=Form3!$L$11),"2",IF(AND(B437&gt;=Form3!$I$12,B437&lt;=Form3!$L$12),"3",IF(AND(B437&gt;=Form3!$I$13,B437&lt;=Form3!$L$13),"4",IF(AND(B437&gt;=Form3!$I$14,B437&lt;=Form3!$L$14),"5"))))))</f>
        <v/>
      </c>
      <c r="B437" s="99"/>
      <c r="C437" s="100"/>
      <c r="D437" s="100"/>
      <c r="E437" s="100"/>
      <c r="F437" s="100"/>
      <c r="G437" s="43"/>
    </row>
    <row r="438" customFormat="false" ht="29.25" hidden="false" customHeight="true" outlineLevel="0" collapsed="false">
      <c r="A438" s="98" t="str">
        <f aca="false">IF(B438=0,"",IF(AND(B438&gt;=Form3!$I$10,B438&lt;=Form3!$L$10),"1",IF(AND(B438&gt;=Form3!$I$11,B438&lt;=Form3!$L$11),"2",IF(AND(B438&gt;=Form3!$I$12,B438&lt;=Form3!$L$12),"3",IF(AND(B438&gt;=Form3!$I$13,B438&lt;=Form3!$L$13),"4",IF(AND(B438&gt;=Form3!$I$14,B438&lt;=Form3!$L$14),"5"))))))</f>
        <v/>
      </c>
      <c r="B438" s="99"/>
      <c r="C438" s="100"/>
      <c r="D438" s="100"/>
      <c r="E438" s="100"/>
      <c r="F438" s="100"/>
      <c r="G438" s="43"/>
    </row>
    <row r="439" customFormat="false" ht="29.25" hidden="false" customHeight="true" outlineLevel="0" collapsed="false">
      <c r="A439" s="98" t="str">
        <f aca="false">IF(B439=0,"",IF(AND(B439&gt;=Form3!$I$10,B439&lt;=Form3!$L$10),"1",IF(AND(B439&gt;=Form3!$I$11,B439&lt;=Form3!$L$11),"2",IF(AND(B439&gt;=Form3!$I$12,B439&lt;=Form3!$L$12),"3",IF(AND(B439&gt;=Form3!$I$13,B439&lt;=Form3!$L$13),"4",IF(AND(B439&gt;=Form3!$I$14,B439&lt;=Form3!$L$14),"5"))))))</f>
        <v/>
      </c>
      <c r="B439" s="99"/>
      <c r="C439" s="100"/>
      <c r="D439" s="100"/>
      <c r="E439" s="100"/>
      <c r="F439" s="100"/>
      <c r="G439" s="43"/>
    </row>
    <row r="440" customFormat="false" ht="29.25" hidden="false" customHeight="true" outlineLevel="0" collapsed="false">
      <c r="A440" s="98" t="str">
        <f aca="false">IF(B440=0,"",IF(AND(B440&gt;=Form3!$I$10,B440&lt;=Form3!$L$10),"1",IF(AND(B440&gt;=Form3!$I$11,B440&lt;=Form3!$L$11),"2",IF(AND(B440&gt;=Form3!$I$12,B440&lt;=Form3!$L$12),"3",IF(AND(B440&gt;=Form3!$I$13,B440&lt;=Form3!$L$13),"4",IF(AND(B440&gt;=Form3!$I$14,B440&lt;=Form3!$L$14),"5"))))))</f>
        <v/>
      </c>
      <c r="B440" s="99"/>
      <c r="C440" s="100"/>
      <c r="D440" s="100"/>
      <c r="E440" s="100"/>
      <c r="F440" s="100"/>
      <c r="G440" s="43"/>
    </row>
    <row r="441" customFormat="false" ht="29.25" hidden="false" customHeight="true" outlineLevel="0" collapsed="false">
      <c r="A441" s="98" t="str">
        <f aca="false">IF(B441=0,"",IF(AND(B441&gt;=Form3!$I$10,B441&lt;=Form3!$L$10),"1",IF(AND(B441&gt;=Form3!$I$11,B441&lt;=Form3!$L$11),"2",IF(AND(B441&gt;=Form3!$I$12,B441&lt;=Form3!$L$12),"3",IF(AND(B441&gt;=Form3!$I$13,B441&lt;=Form3!$L$13),"4",IF(AND(B441&gt;=Form3!$I$14,B441&lt;=Form3!$L$14),"5"))))))</f>
        <v/>
      </c>
      <c r="B441" s="99"/>
      <c r="C441" s="100"/>
      <c r="D441" s="100"/>
      <c r="E441" s="100"/>
      <c r="F441" s="100"/>
      <c r="G441" s="43"/>
    </row>
    <row r="442" customFormat="false" ht="29.25" hidden="false" customHeight="true" outlineLevel="0" collapsed="false">
      <c r="A442" s="98" t="str">
        <f aca="false">IF(B442=0,"",IF(AND(B442&gt;=Form3!$I$10,B442&lt;=Form3!$L$10),"1",IF(AND(B442&gt;=Form3!$I$11,B442&lt;=Form3!$L$11),"2",IF(AND(B442&gt;=Form3!$I$12,B442&lt;=Form3!$L$12),"3",IF(AND(B442&gt;=Form3!$I$13,B442&lt;=Form3!$L$13),"4",IF(AND(B442&gt;=Form3!$I$14,B442&lt;=Form3!$L$14),"5"))))))</f>
        <v/>
      </c>
      <c r="B442" s="99"/>
      <c r="C442" s="100"/>
      <c r="D442" s="100"/>
      <c r="E442" s="100"/>
      <c r="F442" s="100"/>
      <c r="G442" s="43"/>
    </row>
    <row r="443" customFormat="false" ht="29.25" hidden="false" customHeight="true" outlineLevel="0" collapsed="false">
      <c r="A443" s="98" t="str">
        <f aca="false">IF(B443=0,"",IF(AND(B443&gt;=Form3!$I$10,B443&lt;=Form3!$L$10),"1",IF(AND(B443&gt;=Form3!$I$11,B443&lt;=Form3!$L$11),"2",IF(AND(B443&gt;=Form3!$I$12,B443&lt;=Form3!$L$12),"3",IF(AND(B443&gt;=Form3!$I$13,B443&lt;=Form3!$L$13),"4",IF(AND(B443&gt;=Form3!$I$14,B443&lt;=Form3!$L$14),"5"))))))</f>
        <v/>
      </c>
      <c r="B443" s="99"/>
      <c r="C443" s="100"/>
      <c r="D443" s="100"/>
      <c r="E443" s="100"/>
      <c r="F443" s="100"/>
      <c r="G443" s="43"/>
    </row>
    <row r="444" customFormat="false" ht="29.25" hidden="false" customHeight="true" outlineLevel="0" collapsed="false">
      <c r="A444" s="98" t="str">
        <f aca="false">IF(B444=0,"",IF(AND(B444&gt;=Form3!$I$10,B444&lt;=Form3!$L$10),"1",IF(AND(B444&gt;=Form3!$I$11,B444&lt;=Form3!$L$11),"2",IF(AND(B444&gt;=Form3!$I$12,B444&lt;=Form3!$L$12),"3",IF(AND(B444&gt;=Form3!$I$13,B444&lt;=Form3!$L$13),"4",IF(AND(B444&gt;=Form3!$I$14,B444&lt;=Form3!$L$14),"5"))))))</f>
        <v/>
      </c>
      <c r="B444" s="99"/>
      <c r="C444" s="100"/>
      <c r="D444" s="100"/>
      <c r="E444" s="100"/>
      <c r="F444" s="100"/>
      <c r="G444" s="43"/>
    </row>
    <row r="445" customFormat="false" ht="29.25" hidden="false" customHeight="true" outlineLevel="0" collapsed="false">
      <c r="A445" s="98" t="str">
        <f aca="false">IF(B445=0,"",IF(AND(B445&gt;=Form3!$I$10,B445&lt;=Form3!$L$10),"1",IF(AND(B445&gt;=Form3!$I$11,B445&lt;=Form3!$L$11),"2",IF(AND(B445&gt;=Form3!$I$12,B445&lt;=Form3!$L$12),"3",IF(AND(B445&gt;=Form3!$I$13,B445&lt;=Form3!$L$13),"4",IF(AND(B445&gt;=Form3!$I$14,B445&lt;=Form3!$L$14),"5"))))))</f>
        <v/>
      </c>
      <c r="B445" s="99"/>
      <c r="C445" s="100"/>
      <c r="D445" s="100"/>
      <c r="E445" s="100"/>
      <c r="F445" s="100"/>
      <c r="G445" s="43"/>
    </row>
    <row r="446" customFormat="false" ht="29.25" hidden="false" customHeight="true" outlineLevel="0" collapsed="false">
      <c r="A446" s="98" t="str">
        <f aca="false">IF(B446=0,"",IF(AND(B446&gt;=Form3!$I$10,B446&lt;=Form3!$L$10),"1",IF(AND(B446&gt;=Form3!$I$11,B446&lt;=Form3!$L$11),"2",IF(AND(B446&gt;=Form3!$I$12,B446&lt;=Form3!$L$12),"3",IF(AND(B446&gt;=Form3!$I$13,B446&lt;=Form3!$L$13),"4",IF(AND(B446&gt;=Form3!$I$14,B446&lt;=Form3!$L$14),"5"))))))</f>
        <v/>
      </c>
      <c r="B446" s="99"/>
      <c r="C446" s="100"/>
      <c r="D446" s="100"/>
      <c r="E446" s="100"/>
      <c r="F446" s="100"/>
      <c r="G446" s="43"/>
    </row>
    <row r="447" customFormat="false" ht="29.25" hidden="false" customHeight="true" outlineLevel="0" collapsed="false">
      <c r="A447" s="98" t="str">
        <f aca="false">IF(B447=0,"",IF(AND(B447&gt;=Form3!$I$10,B447&lt;=Form3!$L$10),"1",IF(AND(B447&gt;=Form3!$I$11,B447&lt;=Form3!$L$11),"2",IF(AND(B447&gt;=Form3!$I$12,B447&lt;=Form3!$L$12),"3",IF(AND(B447&gt;=Form3!$I$13,B447&lt;=Form3!$L$13),"4",IF(AND(B447&gt;=Form3!$I$14,B447&lt;=Form3!$L$14),"5"))))))</f>
        <v/>
      </c>
      <c r="B447" s="99"/>
      <c r="C447" s="100"/>
      <c r="D447" s="100"/>
      <c r="E447" s="100"/>
      <c r="F447" s="100"/>
      <c r="G447" s="43"/>
    </row>
    <row r="448" customFormat="false" ht="29.25" hidden="false" customHeight="true" outlineLevel="0" collapsed="false">
      <c r="A448" s="98" t="str">
        <f aca="false">IF(B448=0,"",IF(AND(B448&gt;=Form3!$I$10,B448&lt;=Form3!$L$10),"1",IF(AND(B448&gt;=Form3!$I$11,B448&lt;=Form3!$L$11),"2",IF(AND(B448&gt;=Form3!$I$12,B448&lt;=Form3!$L$12),"3",IF(AND(B448&gt;=Form3!$I$13,B448&lt;=Form3!$L$13),"4",IF(AND(B448&gt;=Form3!$I$14,B448&lt;=Form3!$L$14),"5"))))))</f>
        <v/>
      </c>
      <c r="B448" s="99"/>
      <c r="C448" s="100"/>
      <c r="D448" s="100"/>
      <c r="E448" s="100"/>
      <c r="F448" s="100"/>
      <c r="G448" s="43"/>
    </row>
    <row r="449" customFormat="false" ht="29.25" hidden="false" customHeight="true" outlineLevel="0" collapsed="false">
      <c r="A449" s="98" t="str">
        <f aca="false">IF(B449=0,"",IF(AND(B449&gt;=Form3!$I$10,B449&lt;=Form3!$L$10),"1",IF(AND(B449&gt;=Form3!$I$11,B449&lt;=Form3!$L$11),"2",IF(AND(B449&gt;=Form3!$I$12,B449&lt;=Form3!$L$12),"3",IF(AND(B449&gt;=Form3!$I$13,B449&lt;=Form3!$L$13),"4",IF(AND(B449&gt;=Form3!$I$14,B449&lt;=Form3!$L$14),"5"))))))</f>
        <v/>
      </c>
      <c r="B449" s="99"/>
      <c r="C449" s="100"/>
      <c r="D449" s="100"/>
      <c r="E449" s="100"/>
      <c r="F449" s="100"/>
      <c r="G449" s="43"/>
    </row>
    <row r="450" customFormat="false" ht="29.25" hidden="false" customHeight="true" outlineLevel="0" collapsed="false">
      <c r="A450" s="98" t="str">
        <f aca="false">IF(B450=0,"",IF(AND(B450&gt;=Form3!$I$10,B450&lt;=Form3!$L$10),"1",IF(AND(B450&gt;=Form3!$I$11,B450&lt;=Form3!$L$11),"2",IF(AND(B450&gt;=Form3!$I$12,B450&lt;=Form3!$L$12),"3",IF(AND(B450&gt;=Form3!$I$13,B450&lt;=Form3!$L$13),"4",IF(AND(B450&gt;=Form3!$I$14,B450&lt;=Form3!$L$14),"5"))))))</f>
        <v/>
      </c>
      <c r="B450" s="99"/>
      <c r="C450" s="100"/>
      <c r="D450" s="100"/>
      <c r="E450" s="100"/>
      <c r="F450" s="100"/>
      <c r="G450" s="43"/>
    </row>
    <row r="451" customFormat="false" ht="29.25" hidden="false" customHeight="true" outlineLevel="0" collapsed="false">
      <c r="A451" s="98" t="str">
        <f aca="false">IF(B451=0,"",IF(AND(B451&gt;=Form3!$I$10,B451&lt;=Form3!$L$10),"1",IF(AND(B451&gt;=Form3!$I$11,B451&lt;=Form3!$L$11),"2",IF(AND(B451&gt;=Form3!$I$12,B451&lt;=Form3!$L$12),"3",IF(AND(B451&gt;=Form3!$I$13,B451&lt;=Form3!$L$13),"4",IF(AND(B451&gt;=Form3!$I$14,B451&lt;=Form3!$L$14),"5"))))))</f>
        <v/>
      </c>
      <c r="B451" s="99"/>
      <c r="C451" s="100"/>
      <c r="D451" s="100"/>
      <c r="E451" s="100"/>
      <c r="F451" s="100"/>
      <c r="G451" s="43"/>
    </row>
    <row r="452" customFormat="false" ht="29.25" hidden="false" customHeight="true" outlineLevel="0" collapsed="false">
      <c r="A452" s="98" t="str">
        <f aca="false">IF(B452=0,"",IF(AND(B452&gt;=Form3!$I$10,B452&lt;=Form3!$L$10),"1",IF(AND(B452&gt;=Form3!$I$11,B452&lt;=Form3!$L$11),"2",IF(AND(B452&gt;=Form3!$I$12,B452&lt;=Form3!$L$12),"3",IF(AND(B452&gt;=Form3!$I$13,B452&lt;=Form3!$L$13),"4",IF(AND(B452&gt;=Form3!$I$14,B452&lt;=Form3!$L$14),"5"))))))</f>
        <v/>
      </c>
      <c r="B452" s="99"/>
      <c r="C452" s="100"/>
      <c r="D452" s="100"/>
      <c r="E452" s="100"/>
      <c r="F452" s="100"/>
      <c r="G452" s="43"/>
    </row>
    <row r="453" customFormat="false" ht="29.25" hidden="false" customHeight="true" outlineLevel="0" collapsed="false">
      <c r="A453" s="98" t="str">
        <f aca="false">IF(B453=0,"",IF(AND(B453&gt;=Form3!$I$10,B453&lt;=Form3!$L$10),"1",IF(AND(B453&gt;=Form3!$I$11,B453&lt;=Form3!$L$11),"2",IF(AND(B453&gt;=Form3!$I$12,B453&lt;=Form3!$L$12),"3",IF(AND(B453&gt;=Form3!$I$13,B453&lt;=Form3!$L$13),"4",IF(AND(B453&gt;=Form3!$I$14,B453&lt;=Form3!$L$14),"5"))))))</f>
        <v/>
      </c>
      <c r="B453" s="99"/>
      <c r="C453" s="100"/>
      <c r="D453" s="100"/>
      <c r="E453" s="100"/>
      <c r="F453" s="100"/>
      <c r="G453" s="43"/>
    </row>
    <row r="454" customFormat="false" ht="29.25" hidden="false" customHeight="true" outlineLevel="0" collapsed="false">
      <c r="A454" s="98" t="str">
        <f aca="false">IF(B454=0,"",IF(AND(B454&gt;=Form3!$I$10,B454&lt;=Form3!$L$10),"1",IF(AND(B454&gt;=Form3!$I$11,B454&lt;=Form3!$L$11),"2",IF(AND(B454&gt;=Form3!$I$12,B454&lt;=Form3!$L$12),"3",IF(AND(B454&gt;=Form3!$I$13,B454&lt;=Form3!$L$13),"4",IF(AND(B454&gt;=Form3!$I$14,B454&lt;=Form3!$L$14),"5"))))))</f>
        <v/>
      </c>
      <c r="B454" s="99"/>
      <c r="C454" s="100"/>
      <c r="D454" s="100"/>
      <c r="E454" s="100"/>
      <c r="F454" s="100"/>
      <c r="G454" s="43"/>
    </row>
    <row r="455" customFormat="false" ht="29.25" hidden="false" customHeight="true" outlineLevel="0" collapsed="false">
      <c r="A455" s="98" t="str">
        <f aca="false">IF(B455=0,"",IF(AND(B455&gt;=Form3!$I$10,B455&lt;=Form3!$L$10),"1",IF(AND(B455&gt;=Form3!$I$11,B455&lt;=Form3!$L$11),"2",IF(AND(B455&gt;=Form3!$I$12,B455&lt;=Form3!$L$12),"3",IF(AND(B455&gt;=Form3!$I$13,B455&lt;=Form3!$L$13),"4",IF(AND(B455&gt;=Form3!$I$14,B455&lt;=Form3!$L$14),"5"))))))</f>
        <v/>
      </c>
      <c r="B455" s="99"/>
      <c r="C455" s="100"/>
      <c r="D455" s="100"/>
      <c r="E455" s="100"/>
      <c r="F455" s="100"/>
      <c r="G455" s="43"/>
    </row>
    <row r="456" customFormat="false" ht="29.25" hidden="false" customHeight="true" outlineLevel="0" collapsed="false">
      <c r="A456" s="98" t="str">
        <f aca="false">IF(B456=0,"",IF(AND(B456&gt;=Form3!$I$10,B456&lt;=Form3!$L$10),"1",IF(AND(B456&gt;=Form3!$I$11,B456&lt;=Form3!$L$11),"2",IF(AND(B456&gt;=Form3!$I$12,B456&lt;=Form3!$L$12),"3",IF(AND(B456&gt;=Form3!$I$13,B456&lt;=Form3!$L$13),"4",IF(AND(B456&gt;=Form3!$I$14,B456&lt;=Form3!$L$14),"5"))))))</f>
        <v/>
      </c>
      <c r="B456" s="99"/>
      <c r="C456" s="100"/>
      <c r="D456" s="100"/>
      <c r="E456" s="100"/>
      <c r="F456" s="100"/>
      <c r="G456" s="43"/>
    </row>
    <row r="457" customFormat="false" ht="29.25" hidden="false" customHeight="true" outlineLevel="0" collapsed="false">
      <c r="A457" s="98" t="str">
        <f aca="false">IF(B457=0,"",IF(AND(B457&gt;=Form3!$I$10,B457&lt;=Form3!$L$10),"1",IF(AND(B457&gt;=Form3!$I$11,B457&lt;=Form3!$L$11),"2",IF(AND(B457&gt;=Form3!$I$12,B457&lt;=Form3!$L$12),"3",IF(AND(B457&gt;=Form3!$I$13,B457&lt;=Form3!$L$13),"4",IF(AND(B457&gt;=Form3!$I$14,B457&lt;=Form3!$L$14),"5"))))))</f>
        <v/>
      </c>
      <c r="B457" s="99"/>
      <c r="C457" s="100"/>
      <c r="D457" s="100"/>
      <c r="E457" s="100"/>
      <c r="F457" s="100"/>
      <c r="G457" s="43"/>
    </row>
    <row r="458" customFormat="false" ht="29.25" hidden="false" customHeight="true" outlineLevel="0" collapsed="false">
      <c r="A458" s="98" t="str">
        <f aca="false">IF(B458=0,"",IF(AND(B458&gt;=Form3!$I$10,B458&lt;=Form3!$L$10),"1",IF(AND(B458&gt;=Form3!$I$11,B458&lt;=Form3!$L$11),"2",IF(AND(B458&gt;=Form3!$I$12,B458&lt;=Form3!$L$12),"3",IF(AND(B458&gt;=Form3!$I$13,B458&lt;=Form3!$L$13),"4",IF(AND(B458&gt;=Form3!$I$14,B458&lt;=Form3!$L$14),"5"))))))</f>
        <v/>
      </c>
      <c r="B458" s="99"/>
      <c r="C458" s="100"/>
      <c r="D458" s="100"/>
      <c r="E458" s="100"/>
      <c r="F458" s="100"/>
      <c r="G458" s="43"/>
    </row>
    <row r="459" customFormat="false" ht="29.25" hidden="false" customHeight="true" outlineLevel="0" collapsed="false">
      <c r="A459" s="98" t="str">
        <f aca="false">IF(B459=0,"",IF(AND(B459&gt;=Form3!$I$10,B459&lt;=Form3!$L$10),"1",IF(AND(B459&gt;=Form3!$I$11,B459&lt;=Form3!$L$11),"2",IF(AND(B459&gt;=Form3!$I$12,B459&lt;=Form3!$L$12),"3",IF(AND(B459&gt;=Form3!$I$13,B459&lt;=Form3!$L$13),"4",IF(AND(B459&gt;=Form3!$I$14,B459&lt;=Form3!$L$14),"5"))))))</f>
        <v/>
      </c>
      <c r="B459" s="99"/>
      <c r="C459" s="100"/>
      <c r="D459" s="100"/>
      <c r="E459" s="100"/>
      <c r="F459" s="100"/>
      <c r="G459" s="43"/>
    </row>
    <row r="460" customFormat="false" ht="29.25" hidden="false" customHeight="true" outlineLevel="0" collapsed="false">
      <c r="A460" s="98" t="str">
        <f aca="false">IF(B460=0,"",IF(AND(B460&gt;=Form3!$I$10,B460&lt;=Form3!$L$10),"1",IF(AND(B460&gt;=Form3!$I$11,B460&lt;=Form3!$L$11),"2",IF(AND(B460&gt;=Form3!$I$12,B460&lt;=Form3!$L$12),"3",IF(AND(B460&gt;=Form3!$I$13,B460&lt;=Form3!$L$13),"4",IF(AND(B460&gt;=Form3!$I$14,B460&lt;=Form3!$L$14),"5"))))))</f>
        <v/>
      </c>
      <c r="B460" s="99"/>
      <c r="C460" s="100"/>
      <c r="D460" s="100"/>
      <c r="E460" s="100"/>
      <c r="F460" s="100"/>
      <c r="G460" s="43"/>
    </row>
    <row r="461" customFormat="false" ht="29.25" hidden="false" customHeight="true" outlineLevel="0" collapsed="false">
      <c r="A461" s="98" t="str">
        <f aca="false">IF(B461=0,"",IF(AND(B461&gt;=Form3!$I$10,B461&lt;=Form3!$L$10),"1",IF(AND(B461&gt;=Form3!$I$11,B461&lt;=Form3!$L$11),"2",IF(AND(B461&gt;=Form3!$I$12,B461&lt;=Form3!$L$12),"3",IF(AND(B461&gt;=Form3!$I$13,B461&lt;=Form3!$L$13),"4",IF(AND(B461&gt;=Form3!$I$14,B461&lt;=Form3!$L$14),"5"))))))</f>
        <v/>
      </c>
      <c r="B461" s="99"/>
      <c r="C461" s="100"/>
      <c r="D461" s="100"/>
      <c r="E461" s="100"/>
      <c r="F461" s="100"/>
      <c r="G461" s="43"/>
    </row>
    <row r="462" customFormat="false" ht="29.25" hidden="false" customHeight="true" outlineLevel="0" collapsed="false">
      <c r="A462" s="98" t="str">
        <f aca="false">IF(B462=0,"",IF(AND(B462&gt;=Form3!$I$10,B462&lt;=Form3!$L$10),"1",IF(AND(B462&gt;=Form3!$I$11,B462&lt;=Form3!$L$11),"2",IF(AND(B462&gt;=Form3!$I$12,B462&lt;=Form3!$L$12),"3",IF(AND(B462&gt;=Form3!$I$13,B462&lt;=Form3!$L$13),"4",IF(AND(B462&gt;=Form3!$I$14,B462&lt;=Form3!$L$14),"5"))))))</f>
        <v/>
      </c>
      <c r="B462" s="99"/>
      <c r="C462" s="100"/>
      <c r="D462" s="100"/>
      <c r="E462" s="100"/>
      <c r="F462" s="100"/>
      <c r="G462" s="43"/>
    </row>
    <row r="463" customFormat="false" ht="29.25" hidden="false" customHeight="true" outlineLevel="0" collapsed="false">
      <c r="A463" s="98" t="str">
        <f aca="false">IF(B463=0,"",IF(AND(B463&gt;=Form3!$I$10,B463&lt;=Form3!$L$10),"1",IF(AND(B463&gt;=Form3!$I$11,B463&lt;=Form3!$L$11),"2",IF(AND(B463&gt;=Form3!$I$12,B463&lt;=Form3!$L$12),"3",IF(AND(B463&gt;=Form3!$I$13,B463&lt;=Form3!$L$13),"4",IF(AND(B463&gt;=Form3!$I$14,B463&lt;=Form3!$L$14),"5"))))))</f>
        <v/>
      </c>
      <c r="B463" s="99"/>
      <c r="C463" s="100"/>
      <c r="D463" s="100"/>
      <c r="E463" s="100"/>
      <c r="F463" s="100"/>
      <c r="G463" s="43"/>
    </row>
    <row r="464" customFormat="false" ht="29.25" hidden="false" customHeight="true" outlineLevel="0" collapsed="false">
      <c r="A464" s="98" t="str">
        <f aca="false">IF(B464=0,"",IF(AND(B464&gt;=Form3!$I$10,B464&lt;=Form3!$L$10),"1",IF(AND(B464&gt;=Form3!$I$11,B464&lt;=Form3!$L$11),"2",IF(AND(B464&gt;=Form3!$I$12,B464&lt;=Form3!$L$12),"3",IF(AND(B464&gt;=Form3!$I$13,B464&lt;=Form3!$L$13),"4",IF(AND(B464&gt;=Form3!$I$14,B464&lt;=Form3!$L$14),"5"))))))</f>
        <v/>
      </c>
      <c r="B464" s="99"/>
      <c r="C464" s="100"/>
      <c r="D464" s="100"/>
      <c r="E464" s="100"/>
      <c r="F464" s="100"/>
      <c r="G464" s="43"/>
    </row>
    <row r="465" customFormat="false" ht="29.25" hidden="false" customHeight="true" outlineLevel="0" collapsed="false">
      <c r="A465" s="98" t="str">
        <f aca="false">IF(B465=0,"",IF(AND(B465&gt;=Form3!$I$10,B465&lt;=Form3!$L$10),"1",IF(AND(B465&gt;=Form3!$I$11,B465&lt;=Form3!$L$11),"2",IF(AND(B465&gt;=Form3!$I$12,B465&lt;=Form3!$L$12),"3",IF(AND(B465&gt;=Form3!$I$13,B465&lt;=Form3!$L$13),"4",IF(AND(B465&gt;=Form3!$I$14,B465&lt;=Form3!$L$14),"5"))))))</f>
        <v/>
      </c>
      <c r="B465" s="99"/>
      <c r="C465" s="100"/>
      <c r="D465" s="100"/>
      <c r="E465" s="100"/>
      <c r="F465" s="100"/>
      <c r="G465" s="43"/>
    </row>
    <row r="466" customFormat="false" ht="29.25" hidden="false" customHeight="true" outlineLevel="0" collapsed="false">
      <c r="A466" s="98" t="str">
        <f aca="false">IF(B466=0,"",IF(AND(B466&gt;=Form3!$I$10,B466&lt;=Form3!$L$10),"1",IF(AND(B466&gt;=Form3!$I$11,B466&lt;=Form3!$L$11),"2",IF(AND(B466&gt;=Form3!$I$12,B466&lt;=Form3!$L$12),"3",IF(AND(B466&gt;=Form3!$I$13,B466&lt;=Form3!$L$13),"4",IF(AND(B466&gt;=Form3!$I$14,B466&lt;=Form3!$L$14),"5"))))))</f>
        <v/>
      </c>
      <c r="B466" s="99"/>
      <c r="C466" s="100"/>
      <c r="D466" s="100"/>
      <c r="E466" s="100"/>
      <c r="F466" s="100"/>
      <c r="G466" s="43"/>
    </row>
    <row r="467" customFormat="false" ht="29.25" hidden="false" customHeight="true" outlineLevel="0" collapsed="false">
      <c r="A467" s="98" t="str">
        <f aca="false">IF(B467=0,"",IF(AND(B467&gt;=Form3!$I$10,B467&lt;=Form3!$L$10),"1",IF(AND(B467&gt;=Form3!$I$11,B467&lt;=Form3!$L$11),"2",IF(AND(B467&gt;=Form3!$I$12,B467&lt;=Form3!$L$12),"3",IF(AND(B467&gt;=Form3!$I$13,B467&lt;=Form3!$L$13),"4",IF(AND(B467&gt;=Form3!$I$14,B467&lt;=Form3!$L$14),"5"))))))</f>
        <v/>
      </c>
      <c r="B467" s="99"/>
      <c r="C467" s="100"/>
      <c r="D467" s="100"/>
      <c r="E467" s="100"/>
      <c r="F467" s="100"/>
      <c r="G467" s="43"/>
    </row>
    <row r="468" customFormat="false" ht="29.25" hidden="false" customHeight="true" outlineLevel="0" collapsed="false">
      <c r="A468" s="98" t="str">
        <f aca="false">IF(B468=0,"",IF(AND(B468&gt;=Form3!$I$10,B468&lt;=Form3!$L$10),"1",IF(AND(B468&gt;=Form3!$I$11,B468&lt;=Form3!$L$11),"2",IF(AND(B468&gt;=Form3!$I$12,B468&lt;=Form3!$L$12),"3",IF(AND(B468&gt;=Form3!$I$13,B468&lt;=Form3!$L$13),"4",IF(AND(B468&gt;=Form3!$I$14,B468&lt;=Form3!$L$14),"5"))))))</f>
        <v/>
      </c>
      <c r="B468" s="99"/>
      <c r="C468" s="100"/>
      <c r="D468" s="100"/>
      <c r="E468" s="100"/>
      <c r="F468" s="100"/>
      <c r="G468" s="43"/>
    </row>
    <row r="469" customFormat="false" ht="29.25" hidden="false" customHeight="true" outlineLevel="0" collapsed="false">
      <c r="A469" s="98" t="str">
        <f aca="false">IF(B469=0,"",IF(AND(B469&gt;=Form3!$I$10,B469&lt;=Form3!$L$10),"1",IF(AND(B469&gt;=Form3!$I$11,B469&lt;=Form3!$L$11),"2",IF(AND(B469&gt;=Form3!$I$12,B469&lt;=Form3!$L$12),"3",IF(AND(B469&gt;=Form3!$I$13,B469&lt;=Form3!$L$13),"4",IF(AND(B469&gt;=Form3!$I$14,B469&lt;=Form3!$L$14),"5"))))))</f>
        <v/>
      </c>
      <c r="B469" s="99"/>
      <c r="C469" s="100"/>
      <c r="D469" s="100"/>
      <c r="E469" s="100"/>
      <c r="F469" s="100"/>
      <c r="G469" s="43"/>
    </row>
    <row r="470" customFormat="false" ht="29.25" hidden="false" customHeight="true" outlineLevel="0" collapsed="false">
      <c r="A470" s="98" t="str">
        <f aca="false">IF(B470=0,"",IF(AND(B470&gt;=Form3!$I$10,B470&lt;=Form3!$L$10),"1",IF(AND(B470&gt;=Form3!$I$11,B470&lt;=Form3!$L$11),"2",IF(AND(B470&gt;=Form3!$I$12,B470&lt;=Form3!$L$12),"3",IF(AND(B470&gt;=Form3!$I$13,B470&lt;=Form3!$L$13),"4",IF(AND(B470&gt;=Form3!$I$14,B470&lt;=Form3!$L$14),"5"))))))</f>
        <v/>
      </c>
      <c r="B470" s="99"/>
      <c r="C470" s="100"/>
      <c r="D470" s="100"/>
      <c r="E470" s="100"/>
      <c r="F470" s="100"/>
      <c r="G470" s="43"/>
    </row>
    <row r="471" customFormat="false" ht="29.25" hidden="false" customHeight="true" outlineLevel="0" collapsed="false">
      <c r="A471" s="98" t="str">
        <f aca="false">IF(B471=0,"",IF(AND(B471&gt;=Form3!$I$10,B471&lt;=Form3!$L$10),"1",IF(AND(B471&gt;=Form3!$I$11,B471&lt;=Form3!$L$11),"2",IF(AND(B471&gt;=Form3!$I$12,B471&lt;=Form3!$L$12),"3",IF(AND(B471&gt;=Form3!$I$13,B471&lt;=Form3!$L$13),"4",IF(AND(B471&gt;=Form3!$I$14,B471&lt;=Form3!$L$14),"5"))))))</f>
        <v/>
      </c>
      <c r="B471" s="99"/>
      <c r="C471" s="100"/>
      <c r="D471" s="100"/>
      <c r="E471" s="100"/>
      <c r="F471" s="100"/>
      <c r="G471" s="43"/>
    </row>
    <row r="472" customFormat="false" ht="29.25" hidden="false" customHeight="true" outlineLevel="0" collapsed="false">
      <c r="A472" s="98" t="str">
        <f aca="false">IF(B472=0,"",IF(AND(B472&gt;=Form3!$I$10,B472&lt;=Form3!$L$10),"1",IF(AND(B472&gt;=Form3!$I$11,B472&lt;=Form3!$L$11),"2",IF(AND(B472&gt;=Form3!$I$12,B472&lt;=Form3!$L$12),"3",IF(AND(B472&gt;=Form3!$I$13,B472&lt;=Form3!$L$13),"4",IF(AND(B472&gt;=Form3!$I$14,B472&lt;=Form3!$L$14),"5"))))))</f>
        <v/>
      </c>
      <c r="B472" s="99"/>
      <c r="C472" s="100"/>
      <c r="D472" s="100"/>
      <c r="E472" s="100"/>
      <c r="F472" s="100"/>
      <c r="G472" s="43"/>
    </row>
    <row r="473" customFormat="false" ht="29.25" hidden="false" customHeight="true" outlineLevel="0" collapsed="false">
      <c r="A473" s="98" t="str">
        <f aca="false">IF(B473=0,"",IF(AND(B473&gt;=Form3!$I$10,B473&lt;=Form3!$L$10),"1",IF(AND(B473&gt;=Form3!$I$11,B473&lt;=Form3!$L$11),"2",IF(AND(B473&gt;=Form3!$I$12,B473&lt;=Form3!$L$12),"3",IF(AND(B473&gt;=Form3!$I$13,B473&lt;=Form3!$L$13),"4",IF(AND(B473&gt;=Form3!$I$14,B473&lt;=Form3!$L$14),"5"))))))</f>
        <v/>
      </c>
      <c r="B473" s="99"/>
      <c r="C473" s="100"/>
      <c r="D473" s="100"/>
      <c r="E473" s="100"/>
      <c r="F473" s="100"/>
      <c r="G473" s="43"/>
    </row>
    <row r="474" customFormat="false" ht="29.25" hidden="false" customHeight="true" outlineLevel="0" collapsed="false">
      <c r="A474" s="98" t="str">
        <f aca="false">IF(B474=0,"",IF(AND(B474&gt;=Form3!$I$10,B474&lt;=Form3!$L$10),"1",IF(AND(B474&gt;=Form3!$I$11,B474&lt;=Form3!$L$11),"2",IF(AND(B474&gt;=Form3!$I$12,B474&lt;=Form3!$L$12),"3",IF(AND(B474&gt;=Form3!$I$13,B474&lt;=Form3!$L$13),"4",IF(AND(B474&gt;=Form3!$I$14,B474&lt;=Form3!$L$14),"5"))))))</f>
        <v/>
      </c>
      <c r="B474" s="99"/>
      <c r="C474" s="100"/>
      <c r="D474" s="100"/>
      <c r="E474" s="100"/>
      <c r="F474" s="100"/>
      <c r="G474" s="43"/>
    </row>
    <row r="475" customFormat="false" ht="29.25" hidden="false" customHeight="true" outlineLevel="0" collapsed="false">
      <c r="A475" s="98" t="str">
        <f aca="false">IF(B475=0,"",IF(AND(B475&gt;=Form3!$I$10,B475&lt;=Form3!$L$10),"1",IF(AND(B475&gt;=Form3!$I$11,B475&lt;=Form3!$L$11),"2",IF(AND(B475&gt;=Form3!$I$12,B475&lt;=Form3!$L$12),"3",IF(AND(B475&gt;=Form3!$I$13,B475&lt;=Form3!$L$13),"4",IF(AND(B475&gt;=Form3!$I$14,B475&lt;=Form3!$L$14),"5"))))))</f>
        <v/>
      </c>
      <c r="B475" s="99"/>
      <c r="C475" s="100"/>
      <c r="D475" s="100"/>
      <c r="E475" s="100"/>
      <c r="F475" s="100"/>
      <c r="G475" s="43"/>
    </row>
    <row r="476" customFormat="false" ht="29.25" hidden="false" customHeight="true" outlineLevel="0" collapsed="false">
      <c r="A476" s="98" t="str">
        <f aca="false">IF(B476=0,"",IF(AND(B476&gt;=Form3!$I$10,B476&lt;=Form3!$L$10),"1",IF(AND(B476&gt;=Form3!$I$11,B476&lt;=Form3!$L$11),"2",IF(AND(B476&gt;=Form3!$I$12,B476&lt;=Form3!$L$12),"3",IF(AND(B476&gt;=Form3!$I$13,B476&lt;=Form3!$L$13),"4",IF(AND(B476&gt;=Form3!$I$14,B476&lt;=Form3!$L$14),"5"))))))</f>
        <v/>
      </c>
      <c r="B476" s="99"/>
      <c r="C476" s="100"/>
      <c r="D476" s="100"/>
      <c r="E476" s="100"/>
      <c r="F476" s="100"/>
      <c r="G476" s="43"/>
    </row>
    <row r="477" customFormat="false" ht="29.25" hidden="false" customHeight="true" outlineLevel="0" collapsed="false">
      <c r="A477" s="98" t="str">
        <f aca="false">IF(B477=0,"",IF(AND(B477&gt;=Form3!$I$10,B477&lt;=Form3!$L$10),"1",IF(AND(B477&gt;=Form3!$I$11,B477&lt;=Form3!$L$11),"2",IF(AND(B477&gt;=Form3!$I$12,B477&lt;=Form3!$L$12),"3",IF(AND(B477&gt;=Form3!$I$13,B477&lt;=Form3!$L$13),"4",IF(AND(B477&gt;=Form3!$I$14,B477&lt;=Form3!$L$14),"5"))))))</f>
        <v/>
      </c>
      <c r="B477" s="99"/>
      <c r="C477" s="100"/>
      <c r="D477" s="100"/>
      <c r="E477" s="100"/>
      <c r="F477" s="100"/>
      <c r="G477" s="43"/>
    </row>
    <row r="478" customFormat="false" ht="29.25" hidden="false" customHeight="true" outlineLevel="0" collapsed="false">
      <c r="A478" s="98" t="str">
        <f aca="false">IF(B478=0,"",IF(AND(B478&gt;=Form3!$I$10,B478&lt;=Form3!$L$10),"1",IF(AND(B478&gt;=Form3!$I$11,B478&lt;=Form3!$L$11),"2",IF(AND(B478&gt;=Form3!$I$12,B478&lt;=Form3!$L$12),"3",IF(AND(B478&gt;=Form3!$I$13,B478&lt;=Form3!$L$13),"4",IF(AND(B478&gt;=Form3!$I$14,B478&lt;=Form3!$L$14),"5"))))))</f>
        <v/>
      </c>
      <c r="B478" s="99"/>
      <c r="C478" s="100"/>
      <c r="D478" s="100"/>
      <c r="E478" s="100"/>
      <c r="F478" s="100"/>
      <c r="G478" s="43"/>
    </row>
    <row r="479" customFormat="false" ht="29.25" hidden="false" customHeight="true" outlineLevel="0" collapsed="false">
      <c r="A479" s="98" t="str">
        <f aca="false">IF(B479=0,"",IF(AND(B479&gt;=Form3!$I$10,B479&lt;=Form3!$L$10),"1",IF(AND(B479&gt;=Form3!$I$11,B479&lt;=Form3!$L$11),"2",IF(AND(B479&gt;=Form3!$I$12,B479&lt;=Form3!$L$12),"3",IF(AND(B479&gt;=Form3!$I$13,B479&lt;=Form3!$L$13),"4",IF(AND(B479&gt;=Form3!$I$14,B479&lt;=Form3!$L$14),"5"))))))</f>
        <v/>
      </c>
      <c r="B479" s="99"/>
      <c r="C479" s="100"/>
      <c r="D479" s="100"/>
      <c r="E479" s="100"/>
      <c r="F479" s="100"/>
      <c r="G479" s="43"/>
    </row>
    <row r="480" customFormat="false" ht="29.25" hidden="false" customHeight="true" outlineLevel="0" collapsed="false">
      <c r="A480" s="98" t="str">
        <f aca="false">IF(B480=0,"",IF(AND(B480&gt;=Form3!$I$10,B480&lt;=Form3!$L$10),"1",IF(AND(B480&gt;=Form3!$I$11,B480&lt;=Form3!$L$11),"2",IF(AND(B480&gt;=Form3!$I$12,B480&lt;=Form3!$L$12),"3",IF(AND(B480&gt;=Form3!$I$13,B480&lt;=Form3!$L$13),"4",IF(AND(B480&gt;=Form3!$I$14,B480&lt;=Form3!$L$14),"5"))))))</f>
        <v/>
      </c>
      <c r="B480" s="99"/>
      <c r="C480" s="100"/>
      <c r="D480" s="100"/>
      <c r="E480" s="100"/>
      <c r="F480" s="100"/>
      <c r="G480" s="43"/>
    </row>
    <row r="481" customFormat="false" ht="29.25" hidden="false" customHeight="true" outlineLevel="0" collapsed="false">
      <c r="A481" s="98" t="str">
        <f aca="false">IF(B481=0,"",IF(AND(B481&gt;=Form3!$I$10,B481&lt;=Form3!$L$10),"1",IF(AND(B481&gt;=Form3!$I$11,B481&lt;=Form3!$L$11),"2",IF(AND(B481&gt;=Form3!$I$12,B481&lt;=Form3!$L$12),"3",IF(AND(B481&gt;=Form3!$I$13,B481&lt;=Form3!$L$13),"4",IF(AND(B481&gt;=Form3!$I$14,B481&lt;=Form3!$L$14),"5"))))))</f>
        <v/>
      </c>
      <c r="B481" s="99"/>
      <c r="C481" s="100"/>
      <c r="D481" s="100"/>
      <c r="E481" s="100"/>
      <c r="F481" s="100"/>
      <c r="G481" s="43"/>
    </row>
    <row r="482" customFormat="false" ht="29.25" hidden="false" customHeight="true" outlineLevel="0" collapsed="false">
      <c r="A482" s="98" t="str">
        <f aca="false">IF(B482=0,"",IF(AND(B482&gt;=Form3!$I$10,B482&lt;=Form3!$L$10),"1",IF(AND(B482&gt;=Form3!$I$11,B482&lt;=Form3!$L$11),"2",IF(AND(B482&gt;=Form3!$I$12,B482&lt;=Form3!$L$12),"3",IF(AND(B482&gt;=Form3!$I$13,B482&lt;=Form3!$L$13),"4",IF(AND(B482&gt;=Form3!$I$14,B482&lt;=Form3!$L$14),"5"))))))</f>
        <v/>
      </c>
      <c r="B482" s="99"/>
      <c r="C482" s="100"/>
      <c r="D482" s="100"/>
      <c r="E482" s="100"/>
      <c r="F482" s="100"/>
      <c r="G482" s="43"/>
    </row>
    <row r="483" customFormat="false" ht="29.25" hidden="false" customHeight="true" outlineLevel="0" collapsed="false">
      <c r="A483" s="98" t="str">
        <f aca="false">IF(B483=0,"",IF(AND(B483&gt;=Form3!$I$10,B483&lt;=Form3!$L$10),"1",IF(AND(B483&gt;=Form3!$I$11,B483&lt;=Form3!$L$11),"2",IF(AND(B483&gt;=Form3!$I$12,B483&lt;=Form3!$L$12),"3",IF(AND(B483&gt;=Form3!$I$13,B483&lt;=Form3!$L$13),"4",IF(AND(B483&gt;=Form3!$I$14,B483&lt;=Form3!$L$14),"5"))))))</f>
        <v/>
      </c>
      <c r="B483" s="99"/>
      <c r="C483" s="100"/>
      <c r="D483" s="100"/>
      <c r="E483" s="100"/>
      <c r="F483" s="100"/>
      <c r="G483" s="43"/>
    </row>
    <row r="484" customFormat="false" ht="29.25" hidden="false" customHeight="true" outlineLevel="0" collapsed="false">
      <c r="A484" s="98" t="str">
        <f aca="false">IF(B484=0,"",IF(AND(B484&gt;=Form3!$I$10,B484&lt;=Form3!$L$10),"1",IF(AND(B484&gt;=Form3!$I$11,B484&lt;=Form3!$L$11),"2",IF(AND(B484&gt;=Form3!$I$12,B484&lt;=Form3!$L$12),"3",IF(AND(B484&gt;=Form3!$I$13,B484&lt;=Form3!$L$13),"4",IF(AND(B484&gt;=Form3!$I$14,B484&lt;=Form3!$L$14),"5"))))))</f>
        <v/>
      </c>
      <c r="B484" s="99"/>
      <c r="C484" s="100"/>
      <c r="D484" s="100"/>
      <c r="E484" s="100"/>
      <c r="F484" s="100"/>
      <c r="G484" s="43"/>
    </row>
    <row r="485" customFormat="false" ht="29.25" hidden="false" customHeight="true" outlineLevel="0" collapsed="false">
      <c r="A485" s="98" t="str">
        <f aca="false">IF(B485=0,"",IF(AND(B485&gt;=Form3!$I$10,B485&lt;=Form3!$L$10),"1",IF(AND(B485&gt;=Form3!$I$11,B485&lt;=Form3!$L$11),"2",IF(AND(B485&gt;=Form3!$I$12,B485&lt;=Form3!$L$12),"3",IF(AND(B485&gt;=Form3!$I$13,B485&lt;=Form3!$L$13),"4",IF(AND(B485&gt;=Form3!$I$14,B485&lt;=Form3!$L$14),"5"))))))</f>
        <v/>
      </c>
      <c r="B485" s="99"/>
      <c r="C485" s="100"/>
      <c r="D485" s="100"/>
      <c r="E485" s="100"/>
      <c r="F485" s="100"/>
      <c r="G485" s="43"/>
    </row>
    <row r="486" customFormat="false" ht="29.25" hidden="false" customHeight="true" outlineLevel="0" collapsed="false">
      <c r="A486" s="98" t="str">
        <f aca="false">IF(B486=0,"",IF(AND(B486&gt;=Form3!$I$10,B486&lt;=Form3!$L$10),"1",IF(AND(B486&gt;=Form3!$I$11,B486&lt;=Form3!$L$11),"2",IF(AND(B486&gt;=Form3!$I$12,B486&lt;=Form3!$L$12),"3",IF(AND(B486&gt;=Form3!$I$13,B486&lt;=Form3!$L$13),"4",IF(AND(B486&gt;=Form3!$I$14,B486&lt;=Form3!$L$14),"5"))))))</f>
        <v/>
      </c>
      <c r="B486" s="99"/>
      <c r="C486" s="100"/>
      <c r="D486" s="100"/>
      <c r="E486" s="100"/>
      <c r="F486" s="100"/>
      <c r="G486" s="43"/>
    </row>
    <row r="487" customFormat="false" ht="29.25" hidden="false" customHeight="true" outlineLevel="0" collapsed="false">
      <c r="A487" s="98" t="str">
        <f aca="false">IF(B487=0,"",IF(AND(B487&gt;=Form3!$I$10,B487&lt;=Form3!$L$10),"1",IF(AND(B487&gt;=Form3!$I$11,B487&lt;=Form3!$L$11),"2",IF(AND(B487&gt;=Form3!$I$12,B487&lt;=Form3!$L$12),"3",IF(AND(B487&gt;=Form3!$I$13,B487&lt;=Form3!$L$13),"4",IF(AND(B487&gt;=Form3!$I$14,B487&lt;=Form3!$L$14),"5"))))))</f>
        <v/>
      </c>
      <c r="B487" s="99"/>
      <c r="C487" s="100"/>
      <c r="D487" s="100"/>
      <c r="E487" s="100"/>
      <c r="F487" s="100"/>
      <c r="G487" s="43"/>
    </row>
    <row r="488" customFormat="false" ht="29.25" hidden="false" customHeight="true" outlineLevel="0" collapsed="false">
      <c r="A488" s="98" t="str">
        <f aca="false">IF(B488=0,"",IF(AND(B488&gt;=Form3!$I$10,B488&lt;=Form3!$L$10),"1",IF(AND(B488&gt;=Form3!$I$11,B488&lt;=Form3!$L$11),"2",IF(AND(B488&gt;=Form3!$I$12,B488&lt;=Form3!$L$12),"3",IF(AND(B488&gt;=Form3!$I$13,B488&lt;=Form3!$L$13),"4",IF(AND(B488&gt;=Form3!$I$14,B488&lt;=Form3!$L$14),"5"))))))</f>
        <v/>
      </c>
      <c r="B488" s="99"/>
      <c r="C488" s="100"/>
      <c r="D488" s="100"/>
      <c r="E488" s="100"/>
      <c r="F488" s="100"/>
      <c r="G488" s="43"/>
    </row>
    <row r="489" customFormat="false" ht="29.25" hidden="false" customHeight="true" outlineLevel="0" collapsed="false">
      <c r="A489" s="98" t="str">
        <f aca="false">IF(B489=0,"",IF(AND(B489&gt;=Form3!$I$10,B489&lt;=Form3!$L$10),"1",IF(AND(B489&gt;=Form3!$I$11,B489&lt;=Form3!$L$11),"2",IF(AND(B489&gt;=Form3!$I$12,B489&lt;=Form3!$L$12),"3",IF(AND(B489&gt;=Form3!$I$13,B489&lt;=Form3!$L$13),"4",IF(AND(B489&gt;=Form3!$I$14,B489&lt;=Form3!$L$14),"5"))))))</f>
        <v/>
      </c>
      <c r="B489" s="99"/>
      <c r="C489" s="100"/>
      <c r="D489" s="100"/>
      <c r="E489" s="100"/>
      <c r="F489" s="100"/>
      <c r="G489" s="43"/>
    </row>
    <row r="490" customFormat="false" ht="29.25" hidden="false" customHeight="true" outlineLevel="0" collapsed="false">
      <c r="A490" s="98" t="str">
        <f aca="false">IF(B490=0,"",IF(AND(B490&gt;=Form3!$I$10,B490&lt;=Form3!$L$10),"1",IF(AND(B490&gt;=Form3!$I$11,B490&lt;=Form3!$L$11),"2",IF(AND(B490&gt;=Form3!$I$12,B490&lt;=Form3!$L$12),"3",IF(AND(B490&gt;=Form3!$I$13,B490&lt;=Form3!$L$13),"4",IF(AND(B490&gt;=Form3!$I$14,B490&lt;=Form3!$L$14),"5"))))))</f>
        <v/>
      </c>
      <c r="B490" s="99"/>
      <c r="C490" s="100"/>
      <c r="D490" s="100"/>
      <c r="E490" s="100"/>
      <c r="F490" s="100"/>
      <c r="G490" s="43"/>
    </row>
    <row r="491" customFormat="false" ht="29.25" hidden="false" customHeight="true" outlineLevel="0" collapsed="false">
      <c r="A491" s="98" t="str">
        <f aca="false">IF(B491=0,"",IF(AND(B491&gt;=Form3!$I$10,B491&lt;=Form3!$L$10),"1",IF(AND(B491&gt;=Form3!$I$11,B491&lt;=Form3!$L$11),"2",IF(AND(B491&gt;=Form3!$I$12,B491&lt;=Form3!$L$12),"3",IF(AND(B491&gt;=Form3!$I$13,B491&lt;=Form3!$L$13),"4",IF(AND(B491&gt;=Form3!$I$14,B491&lt;=Form3!$L$14),"5"))))))</f>
        <v/>
      </c>
      <c r="B491" s="99"/>
      <c r="C491" s="100"/>
      <c r="D491" s="100"/>
      <c r="E491" s="100"/>
      <c r="F491" s="100"/>
      <c r="G491" s="43"/>
    </row>
    <row r="492" customFormat="false" ht="29.25" hidden="false" customHeight="true" outlineLevel="0" collapsed="false">
      <c r="A492" s="98" t="str">
        <f aca="false">IF(B492=0,"",IF(AND(B492&gt;=Form3!$I$10,B492&lt;=Form3!$L$10),"1",IF(AND(B492&gt;=Form3!$I$11,B492&lt;=Form3!$L$11),"2",IF(AND(B492&gt;=Form3!$I$12,B492&lt;=Form3!$L$12),"3",IF(AND(B492&gt;=Form3!$I$13,B492&lt;=Form3!$L$13),"4",IF(AND(B492&gt;=Form3!$I$14,B492&lt;=Form3!$L$14),"5"))))))</f>
        <v/>
      </c>
      <c r="B492" s="99"/>
      <c r="C492" s="100"/>
      <c r="D492" s="100"/>
      <c r="E492" s="100"/>
      <c r="F492" s="100"/>
      <c r="G492" s="43"/>
    </row>
    <row r="493" customFormat="false" ht="29.25" hidden="false" customHeight="true" outlineLevel="0" collapsed="false">
      <c r="A493" s="98" t="str">
        <f aca="false">IF(B493=0,"",IF(AND(B493&gt;=Form3!$I$10,B493&lt;=Form3!$L$10),"1",IF(AND(B493&gt;=Form3!$I$11,B493&lt;=Form3!$L$11),"2",IF(AND(B493&gt;=Form3!$I$12,B493&lt;=Form3!$L$12),"3",IF(AND(B493&gt;=Form3!$I$13,B493&lt;=Form3!$L$13),"4",IF(AND(B493&gt;=Form3!$I$14,B493&lt;=Form3!$L$14),"5"))))))</f>
        <v/>
      </c>
      <c r="B493" s="99"/>
      <c r="C493" s="100"/>
      <c r="D493" s="100"/>
      <c r="E493" s="100"/>
      <c r="F493" s="100"/>
      <c r="G493" s="43"/>
    </row>
    <row r="494" customFormat="false" ht="29.25" hidden="false" customHeight="true" outlineLevel="0" collapsed="false">
      <c r="A494" s="98" t="str">
        <f aca="false">IF(B494=0,"",IF(AND(B494&gt;=Form3!$I$10,B494&lt;=Form3!$L$10),"1",IF(AND(B494&gt;=Form3!$I$11,B494&lt;=Form3!$L$11),"2",IF(AND(B494&gt;=Form3!$I$12,B494&lt;=Form3!$L$12),"3",IF(AND(B494&gt;=Form3!$I$13,B494&lt;=Form3!$L$13),"4",IF(AND(B494&gt;=Form3!$I$14,B494&lt;=Form3!$L$14),"5"))))))</f>
        <v/>
      </c>
      <c r="B494" s="99"/>
      <c r="C494" s="100"/>
      <c r="D494" s="100"/>
      <c r="E494" s="100"/>
      <c r="F494" s="100"/>
      <c r="G494" s="43"/>
    </row>
    <row r="495" customFormat="false" ht="29.25" hidden="false" customHeight="true" outlineLevel="0" collapsed="false">
      <c r="A495" s="98" t="str">
        <f aca="false">IF(B495=0,"",IF(AND(B495&gt;=Form3!$I$10,B495&lt;=Form3!$L$10),"1",IF(AND(B495&gt;=Form3!$I$11,B495&lt;=Form3!$L$11),"2",IF(AND(B495&gt;=Form3!$I$12,B495&lt;=Form3!$L$12),"3",IF(AND(B495&gt;=Form3!$I$13,B495&lt;=Form3!$L$13),"4",IF(AND(B495&gt;=Form3!$I$14,B495&lt;=Form3!$L$14),"5"))))))</f>
        <v/>
      </c>
      <c r="B495" s="99"/>
      <c r="C495" s="100"/>
      <c r="D495" s="100"/>
      <c r="E495" s="100"/>
      <c r="F495" s="100"/>
      <c r="G495" s="43"/>
    </row>
    <row r="496" customFormat="false" ht="29.25" hidden="false" customHeight="true" outlineLevel="0" collapsed="false">
      <c r="A496" s="98" t="str">
        <f aca="false">IF(B496=0,"",IF(AND(B496&gt;=Form3!$I$10,B496&lt;=Form3!$L$10),"1",IF(AND(B496&gt;=Form3!$I$11,B496&lt;=Form3!$L$11),"2",IF(AND(B496&gt;=Form3!$I$12,B496&lt;=Form3!$L$12),"3",IF(AND(B496&gt;=Form3!$I$13,B496&lt;=Form3!$L$13),"4",IF(AND(B496&gt;=Form3!$I$14,B496&lt;=Form3!$L$14),"5"))))))</f>
        <v/>
      </c>
      <c r="B496" s="99"/>
      <c r="C496" s="100"/>
      <c r="D496" s="100"/>
      <c r="E496" s="100"/>
      <c r="F496" s="100"/>
      <c r="G496" s="43"/>
    </row>
    <row r="497" customFormat="false" ht="29.25" hidden="false" customHeight="true" outlineLevel="0" collapsed="false">
      <c r="A497" s="98" t="str">
        <f aca="false">IF(B497=0,"",IF(AND(B497&gt;=Form3!$I$10,B497&lt;=Form3!$L$10),"1",IF(AND(B497&gt;=Form3!$I$11,B497&lt;=Form3!$L$11),"2",IF(AND(B497&gt;=Form3!$I$12,B497&lt;=Form3!$L$12),"3",IF(AND(B497&gt;=Form3!$I$13,B497&lt;=Form3!$L$13),"4",IF(AND(B497&gt;=Form3!$I$14,B497&lt;=Form3!$L$14),"5"))))))</f>
        <v/>
      </c>
      <c r="B497" s="99"/>
      <c r="C497" s="100"/>
      <c r="D497" s="100"/>
      <c r="E497" s="100"/>
      <c r="F497" s="100"/>
      <c r="G497" s="43"/>
    </row>
    <row r="498" customFormat="false" ht="29.25" hidden="false" customHeight="true" outlineLevel="0" collapsed="false">
      <c r="A498" s="98" t="str">
        <f aca="false">IF(B498=0,"",IF(AND(B498&gt;=Form3!$I$10,B498&lt;=Form3!$L$10),"1",IF(AND(B498&gt;=Form3!$I$11,B498&lt;=Form3!$L$11),"2",IF(AND(B498&gt;=Form3!$I$12,B498&lt;=Form3!$L$12),"3",IF(AND(B498&gt;=Form3!$I$13,B498&lt;=Form3!$L$13),"4",IF(AND(B498&gt;=Form3!$I$14,B498&lt;=Form3!$L$14),"5"))))))</f>
        <v/>
      </c>
      <c r="B498" s="99"/>
      <c r="C498" s="100"/>
      <c r="D498" s="100"/>
      <c r="E498" s="100"/>
      <c r="F498" s="100"/>
      <c r="G498" s="43"/>
    </row>
    <row r="499" customFormat="false" ht="29.25" hidden="false" customHeight="true" outlineLevel="0" collapsed="false">
      <c r="A499" s="98" t="str">
        <f aca="false">IF(B499=0,"",IF(AND(B499&gt;=Form3!$I$10,B499&lt;=Form3!$L$10),"1",IF(AND(B499&gt;=Form3!$I$11,B499&lt;=Form3!$L$11),"2",IF(AND(B499&gt;=Form3!$I$12,B499&lt;=Form3!$L$12),"3",IF(AND(B499&gt;=Form3!$I$13,B499&lt;=Form3!$L$13),"4",IF(AND(B499&gt;=Form3!$I$14,B499&lt;=Form3!$L$14),"5"))))))</f>
        <v/>
      </c>
      <c r="B499" s="99"/>
      <c r="C499" s="100"/>
      <c r="D499" s="100"/>
      <c r="E499" s="100"/>
      <c r="F499" s="100"/>
      <c r="G499" s="43"/>
    </row>
    <row r="500" customFormat="false" ht="29.25" hidden="false" customHeight="true" outlineLevel="0" collapsed="false">
      <c r="A500" s="98" t="str">
        <f aca="false">IF(B500=0,"",IF(AND(B500&gt;=Form3!$I$10,B500&lt;=Form3!$L$10),"1",IF(AND(B500&gt;=Form3!$I$11,B500&lt;=Form3!$L$11),"2",IF(AND(B500&gt;=Form3!$I$12,B500&lt;=Form3!$L$12),"3",IF(AND(B500&gt;=Form3!$I$13,B500&lt;=Form3!$L$13),"4",IF(AND(B500&gt;=Form3!$I$14,B500&lt;=Form3!$L$14),"5"))))))</f>
        <v/>
      </c>
      <c r="B500" s="99"/>
      <c r="C500" s="100"/>
      <c r="D500" s="100"/>
      <c r="E500" s="100"/>
      <c r="F500" s="100"/>
      <c r="G500" s="43"/>
    </row>
    <row r="501" customFormat="false" ht="29.25" hidden="false" customHeight="true" outlineLevel="0" collapsed="false">
      <c r="A501" s="98" t="str">
        <f aca="false">IF(B501=0,"",IF(AND(B501&gt;=Form3!$I$10,B501&lt;=Form3!$L$10),"1",IF(AND(B501&gt;=Form3!$I$11,B501&lt;=Form3!$L$11),"2",IF(AND(B501&gt;=Form3!$I$12,B501&lt;=Form3!$L$12),"3",IF(AND(B501&gt;=Form3!$I$13,B501&lt;=Form3!$L$13),"4",IF(AND(B501&gt;=Form3!$I$14,B501&lt;=Form3!$L$14),"5"))))))</f>
        <v/>
      </c>
      <c r="B501" s="99"/>
      <c r="C501" s="100"/>
      <c r="D501" s="100"/>
      <c r="E501" s="100"/>
      <c r="F501" s="100"/>
      <c r="G501" s="43"/>
    </row>
    <row r="502" customFormat="false" ht="29.25" hidden="false" customHeight="true" outlineLevel="0" collapsed="false">
      <c r="A502" s="98" t="str">
        <f aca="false">IF(B502=0,"",IF(AND(B502&gt;=Form3!$I$10,B502&lt;=Form3!$L$10),"1",IF(AND(B502&gt;=Form3!$I$11,B502&lt;=Form3!$L$11),"2",IF(AND(B502&gt;=Form3!$I$12,B502&lt;=Form3!$L$12),"3",IF(AND(B502&gt;=Form3!$I$13,B502&lt;=Form3!$L$13),"4",IF(AND(B502&gt;=Form3!$I$14,B502&lt;=Form3!$L$14),"5"))))))</f>
        <v/>
      </c>
      <c r="B502" s="99"/>
      <c r="C502" s="100"/>
      <c r="D502" s="100"/>
      <c r="E502" s="100"/>
      <c r="F502" s="100"/>
      <c r="G502" s="43"/>
    </row>
    <row r="503" customFormat="false" ht="29.25" hidden="false" customHeight="true" outlineLevel="0" collapsed="false">
      <c r="A503" s="98" t="str">
        <f aca="false">IF(B503=0,"",IF(AND(B503&gt;=Form3!$I$10,B503&lt;=Form3!$L$10),"1",IF(AND(B503&gt;=Form3!$I$11,B503&lt;=Form3!$L$11),"2",IF(AND(B503&gt;=Form3!$I$12,B503&lt;=Form3!$L$12),"3",IF(AND(B503&gt;=Form3!$I$13,B503&lt;=Form3!$L$13),"4",IF(AND(B503&gt;=Form3!$I$14,B503&lt;=Form3!$L$14),"5"))))))</f>
        <v/>
      </c>
      <c r="B503" s="99"/>
      <c r="C503" s="100"/>
      <c r="D503" s="100"/>
      <c r="E503" s="100"/>
      <c r="F503" s="100"/>
      <c r="G503" s="43"/>
    </row>
    <row r="504" customFormat="false" ht="29.25" hidden="false" customHeight="true" outlineLevel="0" collapsed="false">
      <c r="A504" s="98" t="str">
        <f aca="false">IF(B504=0,"",IF(AND(B504&gt;=Form3!$I$10,B504&lt;=Form3!$L$10),"1",IF(AND(B504&gt;=Form3!$I$11,B504&lt;=Form3!$L$11),"2",IF(AND(B504&gt;=Form3!$I$12,B504&lt;=Form3!$L$12),"3",IF(AND(B504&gt;=Form3!$I$13,B504&lt;=Form3!$L$13),"4",IF(AND(B504&gt;=Form3!$I$14,B504&lt;=Form3!$L$14),"5"))))))</f>
        <v/>
      </c>
      <c r="B504" s="99"/>
      <c r="C504" s="100"/>
      <c r="D504" s="100"/>
      <c r="E504" s="100"/>
      <c r="F504" s="100"/>
      <c r="G504" s="43"/>
    </row>
    <row r="505" customFormat="false" ht="29.25" hidden="false" customHeight="true" outlineLevel="0" collapsed="false">
      <c r="A505" s="98" t="str">
        <f aca="false">IF(B505=0,"",IF(AND(B505&gt;=Form3!$I$10,B505&lt;=Form3!$L$10),"1",IF(AND(B505&gt;=Form3!$I$11,B505&lt;=Form3!$L$11),"2",IF(AND(B505&gt;=Form3!$I$12,B505&lt;=Form3!$L$12),"3",IF(AND(B505&gt;=Form3!$I$13,B505&lt;=Form3!$L$13),"4",IF(AND(B505&gt;=Form3!$I$14,B505&lt;=Form3!$L$14),"5"))))))</f>
        <v/>
      </c>
      <c r="B505" s="99"/>
      <c r="C505" s="100"/>
      <c r="D505" s="100"/>
      <c r="E505" s="100"/>
      <c r="F505" s="100"/>
      <c r="G505" s="43"/>
    </row>
    <row r="506" customFormat="false" ht="29.25" hidden="false" customHeight="true" outlineLevel="0" collapsed="false">
      <c r="A506" s="98" t="str">
        <f aca="false">IF(B506=0,"",IF(AND(B506&gt;=Form3!$I$10,B506&lt;=Form3!$L$10),"1",IF(AND(B506&gt;=Form3!$I$11,B506&lt;=Form3!$L$11),"2",IF(AND(B506&gt;=Form3!$I$12,B506&lt;=Form3!$L$12),"3",IF(AND(B506&gt;=Form3!$I$13,B506&lt;=Form3!$L$13),"4",IF(AND(B506&gt;=Form3!$I$14,B506&lt;=Form3!$L$14),"5"))))))</f>
        <v/>
      </c>
      <c r="B506" s="99"/>
      <c r="C506" s="100"/>
      <c r="D506" s="100"/>
      <c r="E506" s="100"/>
      <c r="F506" s="100"/>
      <c r="G506" s="43"/>
    </row>
    <row r="507" customFormat="false" ht="29.25" hidden="false" customHeight="true" outlineLevel="0" collapsed="false">
      <c r="A507" s="98" t="str">
        <f aca="false">IF(B507=0,"",IF(AND(B507&gt;=Form3!$I$10,B507&lt;=Form3!$L$10),"1",IF(AND(B507&gt;=Form3!$I$11,B507&lt;=Form3!$L$11),"2",IF(AND(B507&gt;=Form3!$I$12,B507&lt;=Form3!$L$12),"3",IF(AND(B507&gt;=Form3!$I$13,B507&lt;=Form3!$L$13),"4",IF(AND(B507&gt;=Form3!$I$14,B507&lt;=Form3!$L$14),"5"))))))</f>
        <v/>
      </c>
      <c r="B507" s="99"/>
      <c r="C507" s="100"/>
      <c r="D507" s="100"/>
      <c r="E507" s="100"/>
      <c r="F507" s="100"/>
      <c r="G507" s="43"/>
    </row>
    <row r="508" customFormat="false" ht="29.25" hidden="false" customHeight="true" outlineLevel="0" collapsed="false">
      <c r="A508" s="98" t="str">
        <f aca="false">IF(B508=0,"",IF(AND(B508&gt;=Form3!$I$10,B508&lt;=Form3!$L$10),"1",IF(AND(B508&gt;=Form3!$I$11,B508&lt;=Form3!$L$11),"2",IF(AND(B508&gt;=Form3!$I$12,B508&lt;=Form3!$L$12),"3",IF(AND(B508&gt;=Form3!$I$13,B508&lt;=Form3!$L$13),"4",IF(AND(B508&gt;=Form3!$I$14,B508&lt;=Form3!$L$14),"5"))))))</f>
        <v/>
      </c>
      <c r="B508" s="99"/>
      <c r="C508" s="100"/>
      <c r="D508" s="100"/>
      <c r="E508" s="100"/>
      <c r="F508" s="100"/>
      <c r="G508" s="43"/>
    </row>
    <row r="509" customFormat="false" ht="29.25" hidden="false" customHeight="true" outlineLevel="0" collapsed="false">
      <c r="A509" s="98" t="str">
        <f aca="false">IF(B509=0,"",IF(AND(B509&gt;=Form3!$I$10,B509&lt;=Form3!$L$10),"1",IF(AND(B509&gt;=Form3!$I$11,B509&lt;=Form3!$L$11),"2",IF(AND(B509&gt;=Form3!$I$12,B509&lt;=Form3!$L$12),"3",IF(AND(B509&gt;=Form3!$I$13,B509&lt;=Form3!$L$13),"4",IF(AND(B509&gt;=Form3!$I$14,B509&lt;=Form3!$L$14),"5"))))))</f>
        <v/>
      </c>
      <c r="B509" s="99"/>
      <c r="C509" s="100"/>
      <c r="D509" s="100"/>
      <c r="E509" s="100"/>
      <c r="F509" s="100"/>
      <c r="G509" s="43"/>
    </row>
    <row r="510" customFormat="false" ht="29.25" hidden="false" customHeight="true" outlineLevel="0" collapsed="false">
      <c r="A510" s="98" t="str">
        <f aca="false">IF(B510=0,"",IF(AND(B510&gt;=Form3!$I$10,B510&lt;=Form3!$L$10),"1",IF(AND(B510&gt;=Form3!$I$11,B510&lt;=Form3!$L$11),"2",IF(AND(B510&gt;=Form3!$I$12,B510&lt;=Form3!$L$12),"3",IF(AND(B510&gt;=Form3!$I$13,B510&lt;=Form3!$L$13),"4",IF(AND(B510&gt;=Form3!$I$14,B510&lt;=Form3!$L$14),"5"))))))</f>
        <v/>
      </c>
      <c r="B510" s="99"/>
      <c r="C510" s="100"/>
      <c r="D510" s="100"/>
      <c r="E510" s="100"/>
      <c r="F510" s="100"/>
      <c r="G510" s="43"/>
    </row>
    <row r="511" customFormat="false" ht="29.25" hidden="false" customHeight="true" outlineLevel="0" collapsed="false">
      <c r="A511" s="98" t="str">
        <f aca="false">IF(B511=0,"",IF(AND(B511&gt;=Form3!$I$10,B511&lt;=Form3!$L$10),"1",IF(AND(B511&gt;=Form3!$I$11,B511&lt;=Form3!$L$11),"2",IF(AND(B511&gt;=Form3!$I$12,B511&lt;=Form3!$L$12),"3",IF(AND(B511&gt;=Form3!$I$13,B511&lt;=Form3!$L$13),"4",IF(AND(B511&gt;=Form3!$I$14,B511&lt;=Form3!$L$14),"5"))))))</f>
        <v/>
      </c>
      <c r="B511" s="99"/>
      <c r="C511" s="100"/>
      <c r="D511" s="100"/>
      <c r="E511" s="100"/>
      <c r="F511" s="100"/>
      <c r="G511" s="43"/>
    </row>
    <row r="512" customFormat="false" ht="29.25" hidden="false" customHeight="true" outlineLevel="0" collapsed="false">
      <c r="A512" s="98" t="str">
        <f aca="false">IF(B512=0,"",IF(AND(B512&gt;=Form3!$I$10,B512&lt;=Form3!$L$10),"1",IF(AND(B512&gt;=Form3!$I$11,B512&lt;=Form3!$L$11),"2",IF(AND(B512&gt;=Form3!$I$12,B512&lt;=Form3!$L$12),"3",IF(AND(B512&gt;=Form3!$I$13,B512&lt;=Form3!$L$13),"4",IF(AND(B512&gt;=Form3!$I$14,B512&lt;=Form3!$L$14),"5"))))))</f>
        <v/>
      </c>
      <c r="B512" s="99"/>
      <c r="C512" s="100"/>
      <c r="D512" s="100"/>
      <c r="E512" s="100"/>
      <c r="F512" s="100"/>
      <c r="G512" s="43"/>
    </row>
    <row r="513" customFormat="false" ht="29.25" hidden="false" customHeight="true" outlineLevel="0" collapsed="false">
      <c r="A513" s="98" t="str">
        <f aca="false">IF(B513=0,"",IF(AND(B513&gt;=Form3!$I$10,B513&lt;=Form3!$L$10),"1",IF(AND(B513&gt;=Form3!$I$11,B513&lt;=Form3!$L$11),"2",IF(AND(B513&gt;=Form3!$I$12,B513&lt;=Form3!$L$12),"3",IF(AND(B513&gt;=Form3!$I$13,B513&lt;=Form3!$L$13),"4",IF(AND(B513&gt;=Form3!$I$14,B513&lt;=Form3!$L$14),"5"))))))</f>
        <v/>
      </c>
      <c r="B513" s="99"/>
      <c r="C513" s="100"/>
      <c r="D513" s="100"/>
      <c r="E513" s="100"/>
      <c r="F513" s="100"/>
      <c r="G513" s="43"/>
    </row>
    <row r="514" customFormat="false" ht="29.25" hidden="false" customHeight="true" outlineLevel="0" collapsed="false">
      <c r="A514" s="98" t="str">
        <f aca="false">IF(B514=0,"",IF(AND(B514&gt;=Form3!$I$10,B514&lt;=Form3!$L$10),"1",IF(AND(B514&gt;=Form3!$I$11,B514&lt;=Form3!$L$11),"2",IF(AND(B514&gt;=Form3!$I$12,B514&lt;=Form3!$L$12),"3",IF(AND(B514&gt;=Form3!$I$13,B514&lt;=Form3!$L$13),"4",IF(AND(B514&gt;=Form3!$I$14,B514&lt;=Form3!$L$14),"5"))))))</f>
        <v/>
      </c>
      <c r="B514" s="99"/>
      <c r="C514" s="100"/>
      <c r="D514" s="100"/>
      <c r="E514" s="100"/>
      <c r="F514" s="100"/>
      <c r="G514" s="43"/>
    </row>
    <row r="515" customFormat="false" ht="29.25" hidden="false" customHeight="true" outlineLevel="0" collapsed="false">
      <c r="A515" s="98" t="str">
        <f aca="false">IF(B515=0,"",IF(AND(B515&gt;=Form3!$I$10,B515&lt;=Form3!$L$10),"1",IF(AND(B515&gt;=Form3!$I$11,B515&lt;=Form3!$L$11),"2",IF(AND(B515&gt;=Form3!$I$12,B515&lt;=Form3!$L$12),"3",IF(AND(B515&gt;=Form3!$I$13,B515&lt;=Form3!$L$13),"4",IF(AND(B515&gt;=Form3!$I$14,B515&lt;=Form3!$L$14),"5"))))))</f>
        <v/>
      </c>
      <c r="B515" s="99"/>
      <c r="C515" s="100"/>
      <c r="D515" s="100"/>
      <c r="E515" s="100"/>
      <c r="F515" s="100"/>
      <c r="G515" s="43"/>
    </row>
    <row r="516" customFormat="false" ht="29.25" hidden="false" customHeight="true" outlineLevel="0" collapsed="false">
      <c r="A516" s="98" t="str">
        <f aca="false">IF(B516=0,"",IF(AND(B516&gt;=Form3!$I$10,B516&lt;=Form3!$L$10),"1",IF(AND(B516&gt;=Form3!$I$11,B516&lt;=Form3!$L$11),"2",IF(AND(B516&gt;=Form3!$I$12,B516&lt;=Form3!$L$12),"3",IF(AND(B516&gt;=Form3!$I$13,B516&lt;=Form3!$L$13),"4",IF(AND(B516&gt;=Form3!$I$14,B516&lt;=Form3!$L$14),"5"))))))</f>
        <v/>
      </c>
      <c r="B516" s="99"/>
      <c r="C516" s="100"/>
      <c r="D516" s="100"/>
      <c r="E516" s="100"/>
      <c r="F516" s="100"/>
      <c r="G516" s="43"/>
    </row>
    <row r="517" customFormat="false" ht="29.25" hidden="false" customHeight="true" outlineLevel="0" collapsed="false">
      <c r="A517" s="98" t="str">
        <f aca="false">IF(B517=0,"",IF(AND(B517&gt;=Form3!$I$10,B517&lt;=Form3!$L$10),"1",IF(AND(B517&gt;=Form3!$I$11,B517&lt;=Form3!$L$11),"2",IF(AND(B517&gt;=Form3!$I$12,B517&lt;=Form3!$L$12),"3",IF(AND(B517&gt;=Form3!$I$13,B517&lt;=Form3!$L$13),"4",IF(AND(B517&gt;=Form3!$I$14,B517&lt;=Form3!$L$14),"5"))))))</f>
        <v/>
      </c>
      <c r="B517" s="99"/>
      <c r="C517" s="100"/>
      <c r="D517" s="100"/>
      <c r="E517" s="100"/>
      <c r="F517" s="100"/>
      <c r="G517" s="43"/>
    </row>
    <row r="518" customFormat="false" ht="29.25" hidden="false" customHeight="true" outlineLevel="0" collapsed="false">
      <c r="A518" s="98" t="str">
        <f aca="false">IF(B518=0,"",IF(AND(B518&gt;=Form3!$I$10,B518&lt;=Form3!$L$10),"1",IF(AND(B518&gt;=Form3!$I$11,B518&lt;=Form3!$L$11),"2",IF(AND(B518&gt;=Form3!$I$12,B518&lt;=Form3!$L$12),"3",IF(AND(B518&gt;=Form3!$I$13,B518&lt;=Form3!$L$13),"4",IF(AND(B518&gt;=Form3!$I$14,B518&lt;=Form3!$L$14),"5"))))))</f>
        <v/>
      </c>
      <c r="B518" s="99"/>
      <c r="C518" s="100"/>
      <c r="D518" s="100"/>
      <c r="E518" s="100"/>
      <c r="F518" s="100"/>
      <c r="G518" s="43"/>
    </row>
    <row r="519" customFormat="false" ht="29.25" hidden="false" customHeight="true" outlineLevel="0" collapsed="false">
      <c r="A519" s="98" t="str">
        <f aca="false">IF(B519=0,"",IF(AND(B519&gt;=Form3!$I$10,B519&lt;=Form3!$L$10),"1",IF(AND(B519&gt;=Form3!$I$11,B519&lt;=Form3!$L$11),"2",IF(AND(B519&gt;=Form3!$I$12,B519&lt;=Form3!$L$12),"3",IF(AND(B519&gt;=Form3!$I$13,B519&lt;=Form3!$L$13),"4",IF(AND(B519&gt;=Form3!$I$14,B519&lt;=Form3!$L$14),"5"))))))</f>
        <v/>
      </c>
      <c r="B519" s="99"/>
      <c r="C519" s="100"/>
      <c r="D519" s="100"/>
      <c r="E519" s="100"/>
      <c r="F519" s="100"/>
      <c r="G519" s="43"/>
    </row>
    <row r="520" customFormat="false" ht="29.25" hidden="false" customHeight="true" outlineLevel="0" collapsed="false">
      <c r="A520" s="98" t="str">
        <f aca="false">IF(B520=0,"",IF(AND(B520&gt;=Form3!$I$10,B520&lt;=Form3!$L$10),"1",IF(AND(B520&gt;=Form3!$I$11,B520&lt;=Form3!$L$11),"2",IF(AND(B520&gt;=Form3!$I$12,B520&lt;=Form3!$L$12),"3",IF(AND(B520&gt;=Form3!$I$13,B520&lt;=Form3!$L$13),"4",IF(AND(B520&gt;=Form3!$I$14,B520&lt;=Form3!$L$14),"5"))))))</f>
        <v/>
      </c>
      <c r="B520" s="99"/>
      <c r="C520" s="100"/>
      <c r="D520" s="100"/>
      <c r="E520" s="100"/>
      <c r="F520" s="100"/>
      <c r="G520" s="43"/>
    </row>
    <row r="521" customFormat="false" ht="29.25" hidden="false" customHeight="true" outlineLevel="0" collapsed="false">
      <c r="A521" s="98" t="str">
        <f aca="false">IF(B521=0,"",IF(AND(B521&gt;=Form3!$I$10,B521&lt;=Form3!$L$10),"1",IF(AND(B521&gt;=Form3!$I$11,B521&lt;=Form3!$L$11),"2",IF(AND(B521&gt;=Form3!$I$12,B521&lt;=Form3!$L$12),"3",IF(AND(B521&gt;=Form3!$I$13,B521&lt;=Form3!$L$13),"4",IF(AND(B521&gt;=Form3!$I$14,B521&lt;=Form3!$L$14),"5"))))))</f>
        <v/>
      </c>
      <c r="B521" s="99"/>
      <c r="C521" s="100"/>
      <c r="D521" s="100"/>
      <c r="E521" s="100"/>
      <c r="F521" s="100"/>
      <c r="G521" s="43"/>
    </row>
    <row r="522" customFormat="false" ht="29.25" hidden="false" customHeight="true" outlineLevel="0" collapsed="false">
      <c r="A522" s="98" t="str">
        <f aca="false">IF(B522=0,"",IF(AND(B522&gt;=Form3!$I$10,B522&lt;=Form3!$L$10),"1",IF(AND(B522&gt;=Form3!$I$11,B522&lt;=Form3!$L$11),"2",IF(AND(B522&gt;=Form3!$I$12,B522&lt;=Form3!$L$12),"3",IF(AND(B522&gt;=Form3!$I$13,B522&lt;=Form3!$L$13),"4",IF(AND(B522&gt;=Form3!$I$14,B522&lt;=Form3!$L$14),"5"))))))</f>
        <v/>
      </c>
      <c r="B522" s="99"/>
      <c r="C522" s="100"/>
      <c r="D522" s="100"/>
      <c r="E522" s="100"/>
      <c r="F522" s="100"/>
      <c r="G522" s="43"/>
    </row>
    <row r="523" customFormat="false" ht="29.25" hidden="false" customHeight="true" outlineLevel="0" collapsed="false">
      <c r="A523" s="98" t="str">
        <f aca="false">IF(B523=0,"",IF(AND(B523&gt;=Form3!$I$10,B523&lt;=Form3!$L$10),"1",IF(AND(B523&gt;=Form3!$I$11,B523&lt;=Form3!$L$11),"2",IF(AND(B523&gt;=Form3!$I$12,B523&lt;=Form3!$L$12),"3",IF(AND(B523&gt;=Form3!$I$13,B523&lt;=Form3!$L$13),"4",IF(AND(B523&gt;=Form3!$I$14,B523&lt;=Form3!$L$14),"5"))))))</f>
        <v/>
      </c>
      <c r="B523" s="99"/>
      <c r="C523" s="100"/>
      <c r="D523" s="100"/>
      <c r="E523" s="100"/>
      <c r="F523" s="100"/>
      <c r="G523" s="43"/>
    </row>
    <row r="524" customFormat="false" ht="29.25" hidden="false" customHeight="true" outlineLevel="0" collapsed="false">
      <c r="A524" s="98" t="str">
        <f aca="false">IF(B524=0,"",IF(AND(B524&gt;=Form3!$I$10,B524&lt;=Form3!$L$10),"1",IF(AND(B524&gt;=Form3!$I$11,B524&lt;=Form3!$L$11),"2",IF(AND(B524&gt;=Form3!$I$12,B524&lt;=Form3!$L$12),"3",IF(AND(B524&gt;=Form3!$I$13,B524&lt;=Form3!$L$13),"4",IF(AND(B524&gt;=Form3!$I$14,B524&lt;=Form3!$L$14),"5"))))))</f>
        <v/>
      </c>
      <c r="B524" s="99"/>
      <c r="C524" s="100"/>
      <c r="D524" s="100"/>
      <c r="E524" s="100"/>
      <c r="F524" s="100"/>
      <c r="G524" s="43"/>
    </row>
    <row r="525" customFormat="false" ht="29.25" hidden="false" customHeight="true" outlineLevel="0" collapsed="false">
      <c r="A525" s="98" t="str">
        <f aca="false">IF(B525=0,"",IF(AND(B525&gt;=Form3!$I$10,B525&lt;=Form3!$L$10),"1",IF(AND(B525&gt;=Form3!$I$11,B525&lt;=Form3!$L$11),"2",IF(AND(B525&gt;=Form3!$I$12,B525&lt;=Form3!$L$12),"3",IF(AND(B525&gt;=Form3!$I$13,B525&lt;=Form3!$L$13),"4",IF(AND(B525&gt;=Form3!$I$14,B525&lt;=Form3!$L$14),"5"))))))</f>
        <v/>
      </c>
      <c r="B525" s="99"/>
      <c r="C525" s="100"/>
      <c r="D525" s="100"/>
      <c r="E525" s="100"/>
      <c r="F525" s="100"/>
      <c r="G525" s="43"/>
    </row>
    <row r="526" customFormat="false" ht="29.25" hidden="false" customHeight="true" outlineLevel="0" collapsed="false">
      <c r="A526" s="98" t="str">
        <f aca="false">IF(B526=0,"",IF(AND(B526&gt;=Form3!$I$10,B526&lt;=Form3!$L$10),"1",IF(AND(B526&gt;=Form3!$I$11,B526&lt;=Form3!$L$11),"2",IF(AND(B526&gt;=Form3!$I$12,B526&lt;=Form3!$L$12),"3",IF(AND(B526&gt;=Form3!$I$13,B526&lt;=Form3!$L$13),"4",IF(AND(B526&gt;=Form3!$I$14,B526&lt;=Form3!$L$14),"5"))))))</f>
        <v/>
      </c>
      <c r="B526" s="99"/>
      <c r="C526" s="100"/>
      <c r="D526" s="100"/>
      <c r="E526" s="100"/>
      <c r="F526" s="100"/>
      <c r="G526" s="43"/>
    </row>
    <row r="527" customFormat="false" ht="29.25" hidden="false" customHeight="true" outlineLevel="0" collapsed="false">
      <c r="A527" s="98" t="str">
        <f aca="false">IF(B527=0,"",IF(AND(B527&gt;=Form3!$I$10,B527&lt;=Form3!$L$10),"1",IF(AND(B527&gt;=Form3!$I$11,B527&lt;=Form3!$L$11),"2",IF(AND(B527&gt;=Form3!$I$12,B527&lt;=Form3!$L$12),"3",IF(AND(B527&gt;=Form3!$I$13,B527&lt;=Form3!$L$13),"4",IF(AND(B527&gt;=Form3!$I$14,B527&lt;=Form3!$L$14),"5"))))))</f>
        <v/>
      </c>
      <c r="B527" s="99"/>
      <c r="C527" s="100"/>
      <c r="D527" s="100"/>
      <c r="E527" s="100"/>
      <c r="F527" s="100"/>
      <c r="G527" s="43"/>
    </row>
    <row r="528" customFormat="false" ht="29.25" hidden="false" customHeight="true" outlineLevel="0" collapsed="false">
      <c r="A528" s="98" t="str">
        <f aca="false">IF(B528=0,"",IF(AND(B528&gt;=Form3!$I$10,B528&lt;=Form3!$L$10),"1",IF(AND(B528&gt;=Form3!$I$11,B528&lt;=Form3!$L$11),"2",IF(AND(B528&gt;=Form3!$I$12,B528&lt;=Form3!$L$12),"3",IF(AND(B528&gt;=Form3!$I$13,B528&lt;=Form3!$L$13),"4",IF(AND(B528&gt;=Form3!$I$14,B528&lt;=Form3!$L$14),"5"))))))</f>
        <v/>
      </c>
      <c r="B528" s="99"/>
      <c r="C528" s="100"/>
      <c r="D528" s="100"/>
      <c r="E528" s="100"/>
      <c r="F528" s="100"/>
      <c r="G528" s="43"/>
    </row>
    <row r="529" customFormat="false" ht="29.25" hidden="false" customHeight="true" outlineLevel="0" collapsed="false">
      <c r="A529" s="98" t="str">
        <f aca="false">IF(B529=0,"",IF(AND(B529&gt;=Form3!$I$10,B529&lt;=Form3!$L$10),"1",IF(AND(B529&gt;=Form3!$I$11,B529&lt;=Form3!$L$11),"2",IF(AND(B529&gt;=Form3!$I$12,B529&lt;=Form3!$L$12),"3",IF(AND(B529&gt;=Form3!$I$13,B529&lt;=Form3!$L$13),"4",IF(AND(B529&gt;=Form3!$I$14,B529&lt;=Form3!$L$14),"5"))))))</f>
        <v/>
      </c>
      <c r="B529" s="99"/>
      <c r="C529" s="100"/>
      <c r="D529" s="100"/>
      <c r="E529" s="100"/>
      <c r="F529" s="100"/>
      <c r="G529" s="43"/>
    </row>
    <row r="530" customFormat="false" ht="29.25" hidden="false" customHeight="true" outlineLevel="0" collapsed="false">
      <c r="A530" s="98" t="str">
        <f aca="false">IF(B530=0,"",IF(AND(B530&gt;=Form3!$I$10,B530&lt;=Form3!$L$10),"1",IF(AND(B530&gt;=Form3!$I$11,B530&lt;=Form3!$L$11),"2",IF(AND(B530&gt;=Form3!$I$12,B530&lt;=Form3!$L$12),"3",IF(AND(B530&gt;=Form3!$I$13,B530&lt;=Form3!$L$13),"4",IF(AND(B530&gt;=Form3!$I$14,B530&lt;=Form3!$L$14),"5"))))))</f>
        <v/>
      </c>
      <c r="B530" s="99"/>
      <c r="C530" s="100"/>
      <c r="D530" s="100"/>
      <c r="E530" s="100"/>
      <c r="F530" s="100"/>
      <c r="G530" s="43"/>
    </row>
    <row r="531" customFormat="false" ht="29.25" hidden="false" customHeight="true" outlineLevel="0" collapsed="false">
      <c r="A531" s="98" t="str">
        <f aca="false">IF(B531=0,"",IF(AND(B531&gt;=Form3!$I$10,B531&lt;=Form3!$L$10),"1",IF(AND(B531&gt;=Form3!$I$11,B531&lt;=Form3!$L$11),"2",IF(AND(B531&gt;=Form3!$I$12,B531&lt;=Form3!$L$12),"3",IF(AND(B531&gt;=Form3!$I$13,B531&lt;=Form3!$L$13),"4",IF(AND(B531&gt;=Form3!$I$14,B531&lt;=Form3!$L$14),"5"))))))</f>
        <v/>
      </c>
      <c r="B531" s="99"/>
      <c r="C531" s="100"/>
      <c r="D531" s="100"/>
      <c r="E531" s="100"/>
      <c r="F531" s="100"/>
      <c r="G531" s="43"/>
    </row>
    <row r="532" customFormat="false" ht="29.25" hidden="false" customHeight="true" outlineLevel="0" collapsed="false">
      <c r="A532" s="98" t="str">
        <f aca="false">IF(B532=0,"",IF(AND(B532&gt;=Form3!$I$10,B532&lt;=Form3!$L$10),"1",IF(AND(B532&gt;=Form3!$I$11,B532&lt;=Form3!$L$11),"2",IF(AND(B532&gt;=Form3!$I$12,B532&lt;=Form3!$L$12),"3",IF(AND(B532&gt;=Form3!$I$13,B532&lt;=Form3!$L$13),"4",IF(AND(B532&gt;=Form3!$I$14,B532&lt;=Form3!$L$14),"5"))))))</f>
        <v/>
      </c>
      <c r="B532" s="99"/>
      <c r="C532" s="100"/>
      <c r="D532" s="100"/>
      <c r="E532" s="100"/>
      <c r="F532" s="100"/>
      <c r="G532" s="43"/>
    </row>
    <row r="533" customFormat="false" ht="29.25" hidden="false" customHeight="true" outlineLevel="0" collapsed="false">
      <c r="A533" s="98" t="str">
        <f aca="false">IF(B533=0,"",IF(AND(B533&gt;=Form3!$I$10,B533&lt;=Form3!$L$10),"1",IF(AND(B533&gt;=Form3!$I$11,B533&lt;=Form3!$L$11),"2",IF(AND(B533&gt;=Form3!$I$12,B533&lt;=Form3!$L$12),"3",IF(AND(B533&gt;=Form3!$I$13,B533&lt;=Form3!$L$13),"4",IF(AND(B533&gt;=Form3!$I$14,B533&lt;=Form3!$L$14),"5"))))))</f>
        <v/>
      </c>
      <c r="B533" s="99"/>
      <c r="C533" s="100"/>
      <c r="D533" s="100"/>
      <c r="E533" s="100"/>
      <c r="F533" s="100"/>
      <c r="G533" s="43"/>
    </row>
    <row r="534" customFormat="false" ht="29.25" hidden="false" customHeight="true" outlineLevel="0" collapsed="false">
      <c r="A534" s="98" t="str">
        <f aca="false">IF(B534=0,"",IF(AND(B534&gt;=Form3!$I$10,B534&lt;=Form3!$L$10),"1",IF(AND(B534&gt;=Form3!$I$11,B534&lt;=Form3!$L$11),"2",IF(AND(B534&gt;=Form3!$I$12,B534&lt;=Form3!$L$12),"3",IF(AND(B534&gt;=Form3!$I$13,B534&lt;=Form3!$L$13),"4",IF(AND(B534&gt;=Form3!$I$14,B534&lt;=Form3!$L$14),"5"))))))</f>
        <v/>
      </c>
      <c r="B534" s="99"/>
      <c r="C534" s="100"/>
      <c r="D534" s="100"/>
      <c r="E534" s="100"/>
      <c r="F534" s="100"/>
      <c r="G534" s="43"/>
    </row>
    <row r="535" customFormat="false" ht="29.25" hidden="false" customHeight="true" outlineLevel="0" collapsed="false">
      <c r="A535" s="98" t="str">
        <f aca="false">IF(B535=0,"",IF(AND(B535&gt;=Form3!$I$10,B535&lt;=Form3!$L$10),"1",IF(AND(B535&gt;=Form3!$I$11,B535&lt;=Form3!$L$11),"2",IF(AND(B535&gt;=Form3!$I$12,B535&lt;=Form3!$L$12),"3",IF(AND(B535&gt;=Form3!$I$13,B535&lt;=Form3!$L$13),"4",IF(AND(B535&gt;=Form3!$I$14,B535&lt;=Form3!$L$14),"5"))))))</f>
        <v/>
      </c>
      <c r="B535" s="99"/>
      <c r="C535" s="100"/>
      <c r="D535" s="100"/>
      <c r="E535" s="100"/>
      <c r="F535" s="100"/>
      <c r="G535" s="43"/>
    </row>
    <row r="536" customFormat="false" ht="29.25" hidden="false" customHeight="true" outlineLevel="0" collapsed="false">
      <c r="A536" s="98" t="str">
        <f aca="false">IF(B536=0,"",IF(AND(B536&gt;=Form3!$I$10,B536&lt;=Form3!$L$10),"1",IF(AND(B536&gt;=Form3!$I$11,B536&lt;=Form3!$L$11),"2",IF(AND(B536&gt;=Form3!$I$12,B536&lt;=Form3!$L$12),"3",IF(AND(B536&gt;=Form3!$I$13,B536&lt;=Form3!$L$13),"4",IF(AND(B536&gt;=Form3!$I$14,B536&lt;=Form3!$L$14),"5"))))))</f>
        <v/>
      </c>
      <c r="B536" s="99"/>
      <c r="C536" s="100"/>
      <c r="D536" s="100"/>
      <c r="E536" s="100"/>
      <c r="F536" s="100"/>
      <c r="G536" s="43"/>
    </row>
    <row r="537" customFormat="false" ht="29.25" hidden="false" customHeight="true" outlineLevel="0" collapsed="false">
      <c r="A537" s="98" t="str">
        <f aca="false">IF(B537=0,"",IF(AND(B537&gt;=Form3!$I$10,B537&lt;=Form3!$L$10),"1",IF(AND(B537&gt;=Form3!$I$11,B537&lt;=Form3!$L$11),"2",IF(AND(B537&gt;=Form3!$I$12,B537&lt;=Form3!$L$12),"3",IF(AND(B537&gt;=Form3!$I$13,B537&lt;=Form3!$L$13),"4",IF(AND(B537&gt;=Form3!$I$14,B537&lt;=Form3!$L$14),"5"))))))</f>
        <v/>
      </c>
      <c r="B537" s="99"/>
      <c r="C537" s="100"/>
      <c r="D537" s="100"/>
      <c r="E537" s="100"/>
      <c r="F537" s="100"/>
      <c r="G537" s="43"/>
    </row>
    <row r="538" customFormat="false" ht="29.25" hidden="false" customHeight="true" outlineLevel="0" collapsed="false">
      <c r="A538" s="98" t="str">
        <f aca="false">IF(B538=0,"",IF(AND(B538&gt;=Form3!$I$10,B538&lt;=Form3!$L$10),"1",IF(AND(B538&gt;=Form3!$I$11,B538&lt;=Form3!$L$11),"2",IF(AND(B538&gt;=Form3!$I$12,B538&lt;=Form3!$L$12),"3",IF(AND(B538&gt;=Form3!$I$13,B538&lt;=Form3!$L$13),"4",IF(AND(B538&gt;=Form3!$I$14,B538&lt;=Form3!$L$14),"5"))))))</f>
        <v/>
      </c>
      <c r="B538" s="99"/>
      <c r="C538" s="100"/>
      <c r="D538" s="100"/>
      <c r="E538" s="100"/>
      <c r="F538" s="100"/>
      <c r="G538" s="43"/>
    </row>
    <row r="539" customFormat="false" ht="29.25" hidden="false" customHeight="true" outlineLevel="0" collapsed="false">
      <c r="A539" s="98" t="str">
        <f aca="false">IF(B539=0,"",IF(AND(B539&gt;=Form3!$I$10,B539&lt;=Form3!$L$10),"1",IF(AND(B539&gt;=Form3!$I$11,B539&lt;=Form3!$L$11),"2",IF(AND(B539&gt;=Form3!$I$12,B539&lt;=Form3!$L$12),"3",IF(AND(B539&gt;=Form3!$I$13,B539&lt;=Form3!$L$13),"4",IF(AND(B539&gt;=Form3!$I$14,B539&lt;=Form3!$L$14),"5"))))))</f>
        <v/>
      </c>
      <c r="B539" s="99"/>
      <c r="C539" s="100"/>
      <c r="D539" s="100"/>
      <c r="E539" s="100"/>
      <c r="F539" s="100"/>
      <c r="G539" s="43"/>
    </row>
    <row r="540" customFormat="false" ht="29.25" hidden="false" customHeight="true" outlineLevel="0" collapsed="false">
      <c r="A540" s="98" t="str">
        <f aca="false">IF(B540=0,"",IF(AND(B540&gt;=Form3!$I$10,B540&lt;=Form3!$L$10),"1",IF(AND(B540&gt;=Form3!$I$11,B540&lt;=Form3!$L$11),"2",IF(AND(B540&gt;=Form3!$I$12,B540&lt;=Form3!$L$12),"3",IF(AND(B540&gt;=Form3!$I$13,B540&lt;=Form3!$L$13),"4",IF(AND(B540&gt;=Form3!$I$14,B540&lt;=Form3!$L$14),"5"))))))</f>
        <v/>
      </c>
      <c r="B540" s="99"/>
      <c r="C540" s="100"/>
      <c r="D540" s="100"/>
      <c r="E540" s="100"/>
      <c r="F540" s="100"/>
      <c r="G540" s="43"/>
    </row>
    <row r="541" customFormat="false" ht="29.25" hidden="false" customHeight="true" outlineLevel="0" collapsed="false">
      <c r="A541" s="98" t="str">
        <f aca="false">IF(B541=0,"",IF(AND(B541&gt;=Form3!$I$10,B541&lt;=Form3!$L$10),"1",IF(AND(B541&gt;=Form3!$I$11,B541&lt;=Form3!$L$11),"2",IF(AND(B541&gt;=Form3!$I$12,B541&lt;=Form3!$L$12),"3",IF(AND(B541&gt;=Form3!$I$13,B541&lt;=Form3!$L$13),"4",IF(AND(B541&gt;=Form3!$I$14,B541&lt;=Form3!$L$14),"5"))))))</f>
        <v/>
      </c>
      <c r="B541" s="99"/>
      <c r="C541" s="100"/>
      <c r="D541" s="100"/>
      <c r="E541" s="100"/>
      <c r="F541" s="100"/>
      <c r="G541" s="43"/>
    </row>
    <row r="542" customFormat="false" ht="29.25" hidden="false" customHeight="true" outlineLevel="0" collapsed="false">
      <c r="A542" s="98" t="str">
        <f aca="false">IF(B542=0,"",IF(AND(B542&gt;=Form3!$I$10,B542&lt;=Form3!$L$10),"1",IF(AND(B542&gt;=Form3!$I$11,B542&lt;=Form3!$L$11),"2",IF(AND(B542&gt;=Form3!$I$12,B542&lt;=Form3!$L$12),"3",IF(AND(B542&gt;=Form3!$I$13,B542&lt;=Form3!$L$13),"4",IF(AND(B542&gt;=Form3!$I$14,B542&lt;=Form3!$L$14),"5"))))))</f>
        <v/>
      </c>
      <c r="B542" s="99"/>
      <c r="C542" s="100"/>
      <c r="D542" s="100"/>
      <c r="E542" s="100"/>
      <c r="F542" s="100"/>
      <c r="G542" s="43"/>
    </row>
    <row r="543" customFormat="false" ht="29.25" hidden="false" customHeight="true" outlineLevel="0" collapsed="false">
      <c r="A543" s="98" t="str">
        <f aca="false">IF(B543=0,"",IF(AND(B543&gt;=Form3!$I$10,B543&lt;=Form3!$L$10),"1",IF(AND(B543&gt;=Form3!$I$11,B543&lt;=Form3!$L$11),"2",IF(AND(B543&gt;=Form3!$I$12,B543&lt;=Form3!$L$12),"3",IF(AND(B543&gt;=Form3!$I$13,B543&lt;=Form3!$L$13),"4",IF(AND(B543&gt;=Form3!$I$14,B543&lt;=Form3!$L$14),"5"))))))</f>
        <v/>
      </c>
      <c r="B543" s="99"/>
      <c r="C543" s="100"/>
      <c r="D543" s="100"/>
      <c r="E543" s="100"/>
      <c r="F543" s="100"/>
      <c r="G543" s="43"/>
    </row>
    <row r="544" customFormat="false" ht="29.25" hidden="false" customHeight="true" outlineLevel="0" collapsed="false">
      <c r="A544" s="98" t="str">
        <f aca="false">IF(B544=0,"",IF(AND(B544&gt;=Form3!$I$10,B544&lt;=Form3!$L$10),"1",IF(AND(B544&gt;=Form3!$I$11,B544&lt;=Form3!$L$11),"2",IF(AND(B544&gt;=Form3!$I$12,B544&lt;=Form3!$L$12),"3",IF(AND(B544&gt;=Form3!$I$13,B544&lt;=Form3!$L$13),"4",IF(AND(B544&gt;=Form3!$I$14,B544&lt;=Form3!$L$14),"5"))))))</f>
        <v/>
      </c>
      <c r="B544" s="99"/>
      <c r="C544" s="100"/>
      <c r="D544" s="100"/>
      <c r="E544" s="100"/>
      <c r="F544" s="100"/>
      <c r="G544" s="43"/>
    </row>
    <row r="545" customFormat="false" ht="29.25" hidden="false" customHeight="true" outlineLevel="0" collapsed="false">
      <c r="A545" s="98" t="str">
        <f aca="false">IF(B545=0,"",IF(AND(B545&gt;=Form3!$I$10,B545&lt;=Form3!$L$10),"1",IF(AND(B545&gt;=Form3!$I$11,B545&lt;=Form3!$L$11),"2",IF(AND(B545&gt;=Form3!$I$12,B545&lt;=Form3!$L$12),"3",IF(AND(B545&gt;=Form3!$I$13,B545&lt;=Form3!$L$13),"4",IF(AND(B545&gt;=Form3!$I$14,B545&lt;=Form3!$L$14),"5"))))))</f>
        <v/>
      </c>
      <c r="B545" s="99"/>
      <c r="C545" s="100"/>
      <c r="D545" s="100"/>
      <c r="E545" s="100"/>
      <c r="F545" s="100"/>
      <c r="G545" s="43"/>
    </row>
    <row r="546" customFormat="false" ht="29.25" hidden="false" customHeight="true" outlineLevel="0" collapsed="false">
      <c r="A546" s="98" t="str">
        <f aca="false">IF(B546=0,"",IF(AND(B546&gt;=Form3!$I$10,B546&lt;=Form3!$L$10),"1",IF(AND(B546&gt;=Form3!$I$11,B546&lt;=Form3!$L$11),"2",IF(AND(B546&gt;=Form3!$I$12,B546&lt;=Form3!$L$12),"3",IF(AND(B546&gt;=Form3!$I$13,B546&lt;=Form3!$L$13),"4",IF(AND(B546&gt;=Form3!$I$14,B546&lt;=Form3!$L$14),"5"))))))</f>
        <v/>
      </c>
      <c r="B546" s="99"/>
      <c r="C546" s="100"/>
      <c r="D546" s="100"/>
      <c r="E546" s="100"/>
      <c r="F546" s="100"/>
      <c r="G546" s="43"/>
    </row>
    <row r="547" customFormat="false" ht="29.25" hidden="false" customHeight="true" outlineLevel="0" collapsed="false">
      <c r="A547" s="98" t="str">
        <f aca="false">IF(B547=0,"",IF(AND(B547&gt;=Form3!$I$10,B547&lt;=Form3!$L$10),"1",IF(AND(B547&gt;=Form3!$I$11,B547&lt;=Form3!$L$11),"2",IF(AND(B547&gt;=Form3!$I$12,B547&lt;=Form3!$L$12),"3",IF(AND(B547&gt;=Form3!$I$13,B547&lt;=Form3!$L$13),"4",IF(AND(B547&gt;=Form3!$I$14,B547&lt;=Form3!$L$14),"5"))))))</f>
        <v/>
      </c>
      <c r="B547" s="99"/>
      <c r="C547" s="100"/>
      <c r="D547" s="100"/>
      <c r="E547" s="100"/>
      <c r="F547" s="100"/>
      <c r="G547" s="43"/>
    </row>
    <row r="548" customFormat="false" ht="29.25" hidden="false" customHeight="true" outlineLevel="0" collapsed="false">
      <c r="A548" s="98" t="str">
        <f aca="false">IF(B548=0,"",IF(AND(B548&gt;=Form3!$I$10,B548&lt;=Form3!$L$10),"1",IF(AND(B548&gt;=Form3!$I$11,B548&lt;=Form3!$L$11),"2",IF(AND(B548&gt;=Form3!$I$12,B548&lt;=Form3!$L$12),"3",IF(AND(B548&gt;=Form3!$I$13,B548&lt;=Form3!$L$13),"4",IF(AND(B548&gt;=Form3!$I$14,B548&lt;=Form3!$L$14),"5"))))))</f>
        <v/>
      </c>
      <c r="B548" s="99"/>
      <c r="C548" s="100"/>
      <c r="D548" s="100"/>
      <c r="E548" s="100"/>
      <c r="F548" s="100"/>
      <c r="G548" s="43"/>
    </row>
    <row r="549" customFormat="false" ht="29.25" hidden="false" customHeight="true" outlineLevel="0" collapsed="false">
      <c r="A549" s="98" t="str">
        <f aca="false">IF(B549=0,"",IF(AND(B549&gt;=Form3!$I$10,B549&lt;=Form3!$L$10),"1",IF(AND(B549&gt;=Form3!$I$11,B549&lt;=Form3!$L$11),"2",IF(AND(B549&gt;=Form3!$I$12,B549&lt;=Form3!$L$12),"3",IF(AND(B549&gt;=Form3!$I$13,B549&lt;=Form3!$L$13),"4",IF(AND(B549&gt;=Form3!$I$14,B549&lt;=Form3!$L$14),"5"))))))</f>
        <v/>
      </c>
      <c r="B549" s="99"/>
      <c r="C549" s="100"/>
      <c r="D549" s="100"/>
      <c r="E549" s="100"/>
      <c r="F549" s="100"/>
      <c r="G549" s="43"/>
    </row>
    <row r="550" customFormat="false" ht="29.25" hidden="false" customHeight="true" outlineLevel="0" collapsed="false">
      <c r="A550" s="98" t="str">
        <f aca="false">IF(B550=0,"",IF(AND(B550&gt;=Form3!$I$10,B550&lt;=Form3!$L$10),"1",IF(AND(B550&gt;=Form3!$I$11,B550&lt;=Form3!$L$11),"2",IF(AND(B550&gt;=Form3!$I$12,B550&lt;=Form3!$L$12),"3",IF(AND(B550&gt;=Form3!$I$13,B550&lt;=Form3!$L$13),"4",IF(AND(B550&gt;=Form3!$I$14,B550&lt;=Form3!$L$14),"5"))))))</f>
        <v/>
      </c>
      <c r="B550" s="99"/>
      <c r="C550" s="100"/>
      <c r="D550" s="100"/>
      <c r="E550" s="100"/>
      <c r="F550" s="100"/>
      <c r="G550" s="43"/>
    </row>
    <row r="551" customFormat="false" ht="29.25" hidden="false" customHeight="true" outlineLevel="0" collapsed="false">
      <c r="A551" s="98" t="str">
        <f aca="false">IF(B551=0,"",IF(AND(B551&gt;=Form3!$I$10,B551&lt;=Form3!$L$10),"1",IF(AND(B551&gt;=Form3!$I$11,B551&lt;=Form3!$L$11),"2",IF(AND(B551&gt;=Form3!$I$12,B551&lt;=Form3!$L$12),"3",IF(AND(B551&gt;=Form3!$I$13,B551&lt;=Form3!$L$13),"4",IF(AND(B551&gt;=Form3!$I$14,B551&lt;=Form3!$L$14),"5"))))))</f>
        <v/>
      </c>
      <c r="B551" s="99"/>
      <c r="C551" s="100"/>
      <c r="D551" s="100"/>
      <c r="E551" s="100"/>
      <c r="F551" s="100"/>
      <c r="G551" s="43"/>
    </row>
    <row r="552" customFormat="false" ht="29.25" hidden="false" customHeight="true" outlineLevel="0" collapsed="false">
      <c r="A552" s="98" t="str">
        <f aca="false">IF(B552=0,"",IF(AND(B552&gt;=Form3!$I$10,B552&lt;=Form3!$L$10),"1",IF(AND(B552&gt;=Form3!$I$11,B552&lt;=Form3!$L$11),"2",IF(AND(B552&gt;=Form3!$I$12,B552&lt;=Form3!$L$12),"3",IF(AND(B552&gt;=Form3!$I$13,B552&lt;=Form3!$L$13),"4",IF(AND(B552&gt;=Form3!$I$14,B552&lt;=Form3!$L$14),"5"))))))</f>
        <v/>
      </c>
      <c r="B552" s="99"/>
      <c r="C552" s="100"/>
      <c r="D552" s="100"/>
      <c r="E552" s="100"/>
      <c r="F552" s="100"/>
      <c r="G552" s="43"/>
    </row>
    <row r="553" customFormat="false" ht="29.25" hidden="false" customHeight="true" outlineLevel="0" collapsed="false">
      <c r="A553" s="98" t="str">
        <f aca="false">IF(B553=0,"",IF(AND(B553&gt;=Form3!$I$10,B553&lt;=Form3!$L$10),"1",IF(AND(B553&gt;=Form3!$I$11,B553&lt;=Form3!$L$11),"2",IF(AND(B553&gt;=Form3!$I$12,B553&lt;=Form3!$L$12),"3",IF(AND(B553&gt;=Form3!$I$13,B553&lt;=Form3!$L$13),"4",IF(AND(B553&gt;=Form3!$I$14,B553&lt;=Form3!$L$14),"5"))))))</f>
        <v/>
      </c>
      <c r="B553" s="99"/>
      <c r="C553" s="100"/>
      <c r="D553" s="100"/>
      <c r="E553" s="100"/>
      <c r="F553" s="100"/>
      <c r="G553" s="43"/>
    </row>
    <row r="554" customFormat="false" ht="29.25" hidden="false" customHeight="true" outlineLevel="0" collapsed="false">
      <c r="A554" s="98" t="str">
        <f aca="false">IF(B554=0,"",IF(AND(B554&gt;=Form3!$I$10,B554&lt;=Form3!$L$10),"1",IF(AND(B554&gt;=Form3!$I$11,B554&lt;=Form3!$L$11),"2",IF(AND(B554&gt;=Form3!$I$12,B554&lt;=Form3!$L$12),"3",IF(AND(B554&gt;=Form3!$I$13,B554&lt;=Form3!$L$13),"4",IF(AND(B554&gt;=Form3!$I$14,B554&lt;=Form3!$L$14),"5"))))))</f>
        <v/>
      </c>
      <c r="B554" s="99"/>
      <c r="C554" s="100"/>
      <c r="D554" s="100"/>
      <c r="E554" s="100"/>
      <c r="F554" s="100"/>
      <c r="G554" s="43"/>
    </row>
    <row r="555" customFormat="false" ht="29.25" hidden="false" customHeight="true" outlineLevel="0" collapsed="false">
      <c r="A555" s="98" t="str">
        <f aca="false">IF(B555=0,"",IF(AND(B555&gt;=Form3!$I$10,B555&lt;=Form3!$L$10),"1",IF(AND(B555&gt;=Form3!$I$11,B555&lt;=Form3!$L$11),"2",IF(AND(B555&gt;=Form3!$I$12,B555&lt;=Form3!$L$12),"3",IF(AND(B555&gt;=Form3!$I$13,B555&lt;=Form3!$L$13),"4",IF(AND(B555&gt;=Form3!$I$14,B555&lt;=Form3!$L$14),"5"))))))</f>
        <v/>
      </c>
      <c r="B555" s="99"/>
      <c r="C555" s="100"/>
      <c r="D555" s="100"/>
      <c r="E555" s="100"/>
      <c r="F555" s="100"/>
      <c r="G555" s="43"/>
    </row>
    <row r="556" customFormat="false" ht="29.25" hidden="false" customHeight="true" outlineLevel="0" collapsed="false">
      <c r="A556" s="98" t="str">
        <f aca="false">IF(B556=0,"",IF(AND(B556&gt;=Form3!$I$10,B556&lt;=Form3!$L$10),"1",IF(AND(B556&gt;=Form3!$I$11,B556&lt;=Form3!$L$11),"2",IF(AND(B556&gt;=Form3!$I$12,B556&lt;=Form3!$L$12),"3",IF(AND(B556&gt;=Form3!$I$13,B556&lt;=Form3!$L$13),"4",IF(AND(B556&gt;=Form3!$I$14,B556&lt;=Form3!$L$14),"5"))))))</f>
        <v/>
      </c>
      <c r="B556" s="99"/>
      <c r="C556" s="100"/>
      <c r="D556" s="100"/>
      <c r="E556" s="100"/>
      <c r="F556" s="100"/>
      <c r="G556" s="43"/>
    </row>
    <row r="557" customFormat="false" ht="29.25" hidden="false" customHeight="true" outlineLevel="0" collapsed="false">
      <c r="A557" s="98" t="str">
        <f aca="false">IF(B557=0,"",IF(AND(B557&gt;=Form3!$I$10,B557&lt;=Form3!$L$10),"1",IF(AND(B557&gt;=Form3!$I$11,B557&lt;=Form3!$L$11),"2",IF(AND(B557&gt;=Form3!$I$12,B557&lt;=Form3!$L$12),"3",IF(AND(B557&gt;=Form3!$I$13,B557&lt;=Form3!$L$13),"4",IF(AND(B557&gt;=Form3!$I$14,B557&lt;=Form3!$L$14),"5"))))))</f>
        <v/>
      </c>
      <c r="B557" s="99"/>
      <c r="C557" s="100"/>
      <c r="D557" s="100"/>
      <c r="E557" s="100"/>
      <c r="F557" s="100"/>
      <c r="G557" s="43"/>
    </row>
    <row r="558" customFormat="false" ht="29.25" hidden="false" customHeight="true" outlineLevel="0" collapsed="false">
      <c r="A558" s="98" t="str">
        <f aca="false">IF(B558=0,"",IF(AND(B558&gt;=Form3!$I$10,B558&lt;=Form3!$L$10),"1",IF(AND(B558&gt;=Form3!$I$11,B558&lt;=Form3!$L$11),"2",IF(AND(B558&gt;=Form3!$I$12,B558&lt;=Form3!$L$12),"3",IF(AND(B558&gt;=Form3!$I$13,B558&lt;=Form3!$L$13),"4",IF(AND(B558&gt;=Form3!$I$14,B558&lt;=Form3!$L$14),"5"))))))</f>
        <v/>
      </c>
      <c r="B558" s="99"/>
      <c r="C558" s="100"/>
      <c r="D558" s="100"/>
      <c r="E558" s="100"/>
      <c r="F558" s="100"/>
      <c r="G558" s="43"/>
    </row>
    <row r="559" customFormat="false" ht="29.25" hidden="false" customHeight="true" outlineLevel="0" collapsed="false">
      <c r="A559" s="98" t="str">
        <f aca="false">IF(B559=0,"",IF(AND(B559&gt;=Form3!$I$10,B559&lt;=Form3!$L$10),"1",IF(AND(B559&gt;=Form3!$I$11,B559&lt;=Form3!$L$11),"2",IF(AND(B559&gt;=Form3!$I$12,B559&lt;=Form3!$L$12),"3",IF(AND(B559&gt;=Form3!$I$13,B559&lt;=Form3!$L$13),"4",IF(AND(B559&gt;=Form3!$I$14,B559&lt;=Form3!$L$14),"5"))))))</f>
        <v/>
      </c>
      <c r="B559" s="99"/>
      <c r="C559" s="100"/>
      <c r="D559" s="100"/>
      <c r="E559" s="100"/>
      <c r="F559" s="100"/>
      <c r="G559" s="43"/>
    </row>
    <row r="560" customFormat="false" ht="29.25" hidden="false" customHeight="true" outlineLevel="0" collapsed="false">
      <c r="A560" s="98" t="str">
        <f aca="false">IF(B560=0,"",IF(AND(B560&gt;=Form3!$I$10,B560&lt;=Form3!$L$10),"1",IF(AND(B560&gt;=Form3!$I$11,B560&lt;=Form3!$L$11),"2",IF(AND(B560&gt;=Form3!$I$12,B560&lt;=Form3!$L$12),"3",IF(AND(B560&gt;=Form3!$I$13,B560&lt;=Form3!$L$13),"4",IF(AND(B560&gt;=Form3!$I$14,B560&lt;=Form3!$L$14),"5"))))))</f>
        <v/>
      </c>
      <c r="B560" s="99"/>
      <c r="C560" s="100"/>
      <c r="D560" s="100"/>
      <c r="E560" s="100"/>
      <c r="F560" s="100"/>
      <c r="G560" s="43"/>
    </row>
    <row r="561" customFormat="false" ht="29.25" hidden="false" customHeight="true" outlineLevel="0" collapsed="false">
      <c r="A561" s="98" t="str">
        <f aca="false">IF(B561=0,"",IF(AND(B561&gt;=Form3!$I$10,B561&lt;=Form3!$L$10),"1",IF(AND(B561&gt;=Form3!$I$11,B561&lt;=Form3!$L$11),"2",IF(AND(B561&gt;=Form3!$I$12,B561&lt;=Form3!$L$12),"3",IF(AND(B561&gt;=Form3!$I$13,B561&lt;=Form3!$L$13),"4",IF(AND(B561&gt;=Form3!$I$14,B561&lt;=Form3!$L$14),"5"))))))</f>
        <v/>
      </c>
      <c r="B561" s="99"/>
      <c r="C561" s="100"/>
      <c r="D561" s="100"/>
      <c r="E561" s="100"/>
      <c r="F561" s="100"/>
      <c r="G561" s="43"/>
    </row>
    <row r="562" customFormat="false" ht="29.25" hidden="false" customHeight="true" outlineLevel="0" collapsed="false">
      <c r="A562" s="98" t="str">
        <f aca="false">IF(B562=0,"",IF(AND(B562&gt;=Form3!$I$10,B562&lt;=Form3!$L$10),"1",IF(AND(B562&gt;=Form3!$I$11,B562&lt;=Form3!$L$11),"2",IF(AND(B562&gt;=Form3!$I$12,B562&lt;=Form3!$L$12),"3",IF(AND(B562&gt;=Form3!$I$13,B562&lt;=Form3!$L$13),"4",IF(AND(B562&gt;=Form3!$I$14,B562&lt;=Form3!$L$14),"5"))))))</f>
        <v/>
      </c>
      <c r="B562" s="99"/>
      <c r="C562" s="100"/>
      <c r="D562" s="100"/>
      <c r="E562" s="100"/>
      <c r="F562" s="100"/>
      <c r="G562" s="43"/>
    </row>
    <row r="563" customFormat="false" ht="29.25" hidden="false" customHeight="true" outlineLevel="0" collapsed="false">
      <c r="A563" s="98" t="str">
        <f aca="false">IF(B563=0,"",IF(AND(B563&gt;=Form3!$I$10,B563&lt;=Form3!$L$10),"1",IF(AND(B563&gt;=Form3!$I$11,B563&lt;=Form3!$L$11),"2",IF(AND(B563&gt;=Form3!$I$12,B563&lt;=Form3!$L$12),"3",IF(AND(B563&gt;=Form3!$I$13,B563&lt;=Form3!$L$13),"4",IF(AND(B563&gt;=Form3!$I$14,B563&lt;=Form3!$L$14),"5"))))))</f>
        <v/>
      </c>
      <c r="B563" s="99"/>
      <c r="C563" s="100"/>
      <c r="D563" s="100"/>
      <c r="E563" s="100"/>
      <c r="F563" s="100"/>
      <c r="G563" s="43"/>
    </row>
    <row r="564" customFormat="false" ht="29.25" hidden="false" customHeight="true" outlineLevel="0" collapsed="false">
      <c r="A564" s="98" t="str">
        <f aca="false">IF(B564=0,"",IF(AND(B564&gt;=Form3!$I$10,B564&lt;=Form3!$L$10),"1",IF(AND(B564&gt;=Form3!$I$11,B564&lt;=Form3!$L$11),"2",IF(AND(B564&gt;=Form3!$I$12,B564&lt;=Form3!$L$12),"3",IF(AND(B564&gt;=Form3!$I$13,B564&lt;=Form3!$L$13),"4",IF(AND(B564&gt;=Form3!$I$14,B564&lt;=Form3!$L$14),"5"))))))</f>
        <v/>
      </c>
      <c r="B564" s="99"/>
      <c r="C564" s="100"/>
      <c r="D564" s="100"/>
      <c r="E564" s="100"/>
      <c r="F564" s="100"/>
      <c r="G564" s="43"/>
    </row>
    <row r="565" customFormat="false" ht="29.25" hidden="false" customHeight="true" outlineLevel="0" collapsed="false">
      <c r="A565" s="98" t="str">
        <f aca="false">IF(B565=0,"",IF(AND(B565&gt;=Form3!$I$10,B565&lt;=Form3!$L$10),"1",IF(AND(B565&gt;=Form3!$I$11,B565&lt;=Form3!$L$11),"2",IF(AND(B565&gt;=Form3!$I$12,B565&lt;=Form3!$L$12),"3",IF(AND(B565&gt;=Form3!$I$13,B565&lt;=Form3!$L$13),"4",IF(AND(B565&gt;=Form3!$I$14,B565&lt;=Form3!$L$14),"5"))))))</f>
        <v/>
      </c>
      <c r="B565" s="99"/>
      <c r="C565" s="100"/>
      <c r="D565" s="100"/>
      <c r="E565" s="100"/>
      <c r="F565" s="100"/>
      <c r="G565" s="43"/>
    </row>
    <row r="566" customFormat="false" ht="29.25" hidden="false" customHeight="true" outlineLevel="0" collapsed="false">
      <c r="A566" s="98" t="str">
        <f aca="false">IF(B566=0,"",IF(AND(B566&gt;=Form3!$I$10,B566&lt;=Form3!$L$10),"1",IF(AND(B566&gt;=Form3!$I$11,B566&lt;=Form3!$L$11),"2",IF(AND(B566&gt;=Form3!$I$12,B566&lt;=Form3!$L$12),"3",IF(AND(B566&gt;=Form3!$I$13,B566&lt;=Form3!$L$13),"4",IF(AND(B566&gt;=Form3!$I$14,B566&lt;=Form3!$L$14),"5"))))))</f>
        <v/>
      </c>
      <c r="B566" s="99"/>
      <c r="C566" s="100"/>
      <c r="D566" s="100"/>
      <c r="E566" s="100"/>
      <c r="F566" s="100"/>
      <c r="G566" s="43"/>
    </row>
    <row r="567" customFormat="false" ht="29.25" hidden="false" customHeight="true" outlineLevel="0" collapsed="false">
      <c r="A567" s="98" t="str">
        <f aca="false">IF(B567=0,"",IF(AND(B567&gt;=Form3!$I$10,B567&lt;=Form3!$L$10),"1",IF(AND(B567&gt;=Form3!$I$11,B567&lt;=Form3!$L$11),"2",IF(AND(B567&gt;=Form3!$I$12,B567&lt;=Form3!$L$12),"3",IF(AND(B567&gt;=Form3!$I$13,B567&lt;=Form3!$L$13),"4",IF(AND(B567&gt;=Form3!$I$14,B567&lt;=Form3!$L$14),"5"))))))</f>
        <v/>
      </c>
      <c r="B567" s="99"/>
      <c r="C567" s="100"/>
      <c r="D567" s="100"/>
      <c r="E567" s="100"/>
      <c r="F567" s="100"/>
      <c r="G567" s="43"/>
    </row>
    <row r="568" customFormat="false" ht="29.25" hidden="false" customHeight="true" outlineLevel="0" collapsed="false">
      <c r="A568" s="98" t="str">
        <f aca="false">IF(B568=0,"",IF(AND(B568&gt;=Form3!$I$10,B568&lt;=Form3!$L$10),"1",IF(AND(B568&gt;=Form3!$I$11,B568&lt;=Form3!$L$11),"2",IF(AND(B568&gt;=Form3!$I$12,B568&lt;=Form3!$L$12),"3",IF(AND(B568&gt;=Form3!$I$13,B568&lt;=Form3!$L$13),"4",IF(AND(B568&gt;=Form3!$I$14,B568&lt;=Form3!$L$14),"5"))))))</f>
        <v/>
      </c>
      <c r="B568" s="99"/>
      <c r="C568" s="100"/>
      <c r="D568" s="100"/>
      <c r="E568" s="100"/>
      <c r="F568" s="100"/>
      <c r="G568" s="43"/>
    </row>
    <row r="569" customFormat="false" ht="29.25" hidden="false" customHeight="true" outlineLevel="0" collapsed="false">
      <c r="A569" s="98" t="str">
        <f aca="false">IF(B569=0,"",IF(AND(B569&gt;=Form3!$I$10,B569&lt;=Form3!$L$10),"1",IF(AND(B569&gt;=Form3!$I$11,B569&lt;=Form3!$L$11),"2",IF(AND(B569&gt;=Form3!$I$12,B569&lt;=Form3!$L$12),"3",IF(AND(B569&gt;=Form3!$I$13,B569&lt;=Form3!$L$13),"4",IF(AND(B569&gt;=Form3!$I$14,B569&lt;=Form3!$L$14),"5"))))))</f>
        <v/>
      </c>
      <c r="B569" s="99"/>
      <c r="C569" s="100"/>
      <c r="D569" s="100"/>
      <c r="E569" s="100"/>
      <c r="F569" s="100"/>
      <c r="G569" s="43"/>
    </row>
    <row r="570" customFormat="false" ht="29.25" hidden="false" customHeight="true" outlineLevel="0" collapsed="false">
      <c r="A570" s="98" t="str">
        <f aca="false">IF(B570=0,"",IF(AND(B570&gt;=Form3!$I$10,B570&lt;=Form3!$L$10),"1",IF(AND(B570&gt;=Form3!$I$11,B570&lt;=Form3!$L$11),"2",IF(AND(B570&gt;=Form3!$I$12,B570&lt;=Form3!$L$12),"3",IF(AND(B570&gt;=Form3!$I$13,B570&lt;=Form3!$L$13),"4",IF(AND(B570&gt;=Form3!$I$14,B570&lt;=Form3!$L$14),"5"))))))</f>
        <v/>
      </c>
      <c r="B570" s="99"/>
      <c r="C570" s="100"/>
      <c r="D570" s="100"/>
      <c r="E570" s="100"/>
      <c r="F570" s="100"/>
      <c r="G570" s="43"/>
    </row>
    <row r="571" customFormat="false" ht="29.25" hidden="false" customHeight="true" outlineLevel="0" collapsed="false">
      <c r="A571" s="98" t="str">
        <f aca="false">IF(B571=0,"",IF(AND(B571&gt;=Form3!$I$10,B571&lt;=Form3!$L$10),"1",IF(AND(B571&gt;=Form3!$I$11,B571&lt;=Form3!$L$11),"2",IF(AND(B571&gt;=Form3!$I$12,B571&lt;=Form3!$L$12),"3",IF(AND(B571&gt;=Form3!$I$13,B571&lt;=Form3!$L$13),"4",IF(AND(B571&gt;=Form3!$I$14,B571&lt;=Form3!$L$14),"5"))))))</f>
        <v/>
      </c>
      <c r="B571" s="99"/>
      <c r="C571" s="100"/>
      <c r="D571" s="100"/>
      <c r="E571" s="100"/>
      <c r="F571" s="100"/>
      <c r="G571" s="43"/>
    </row>
    <row r="572" customFormat="false" ht="29.25" hidden="false" customHeight="true" outlineLevel="0" collapsed="false">
      <c r="A572" s="98" t="str">
        <f aca="false">IF(B572=0,"",IF(AND(B572&gt;=Form3!$I$10,B572&lt;=Form3!$L$10),"1",IF(AND(B572&gt;=Form3!$I$11,B572&lt;=Form3!$L$11),"2",IF(AND(B572&gt;=Form3!$I$12,B572&lt;=Form3!$L$12),"3",IF(AND(B572&gt;=Form3!$I$13,B572&lt;=Form3!$L$13),"4",IF(AND(B572&gt;=Form3!$I$14,B572&lt;=Form3!$L$14),"5"))))))</f>
        <v/>
      </c>
      <c r="B572" s="99"/>
      <c r="C572" s="100"/>
      <c r="D572" s="100"/>
      <c r="E572" s="100"/>
      <c r="F572" s="100"/>
      <c r="G572" s="43"/>
    </row>
    <row r="573" customFormat="false" ht="29.25" hidden="false" customHeight="true" outlineLevel="0" collapsed="false">
      <c r="A573" s="98" t="str">
        <f aca="false">IF(B573=0,"",IF(AND(B573&gt;=Form3!$I$10,B573&lt;=Form3!$L$10),"1",IF(AND(B573&gt;=Form3!$I$11,B573&lt;=Form3!$L$11),"2",IF(AND(B573&gt;=Form3!$I$12,B573&lt;=Form3!$L$12),"3",IF(AND(B573&gt;=Form3!$I$13,B573&lt;=Form3!$L$13),"4",IF(AND(B573&gt;=Form3!$I$14,B573&lt;=Form3!$L$14),"5"))))))</f>
        <v/>
      </c>
      <c r="B573" s="99"/>
      <c r="C573" s="100"/>
      <c r="D573" s="100"/>
      <c r="E573" s="100"/>
      <c r="F573" s="100"/>
      <c r="G573" s="43"/>
    </row>
    <row r="574" customFormat="false" ht="29.25" hidden="false" customHeight="true" outlineLevel="0" collapsed="false">
      <c r="A574" s="98" t="str">
        <f aca="false">IF(B574=0,"",IF(AND(B574&gt;=Form3!$I$10,B574&lt;=Form3!$L$10),"1",IF(AND(B574&gt;=Form3!$I$11,B574&lt;=Form3!$L$11),"2",IF(AND(B574&gt;=Form3!$I$12,B574&lt;=Form3!$L$12),"3",IF(AND(B574&gt;=Form3!$I$13,B574&lt;=Form3!$L$13),"4",IF(AND(B574&gt;=Form3!$I$14,B574&lt;=Form3!$L$14),"5"))))))</f>
        <v/>
      </c>
      <c r="B574" s="99"/>
      <c r="C574" s="100"/>
      <c r="D574" s="100"/>
      <c r="E574" s="100"/>
      <c r="F574" s="100"/>
      <c r="G574" s="43"/>
    </row>
    <row r="575" customFormat="false" ht="29.25" hidden="false" customHeight="true" outlineLevel="0" collapsed="false">
      <c r="A575" s="98" t="str">
        <f aca="false">IF(B575=0,"",IF(AND(B575&gt;=Form3!$I$10,B575&lt;=Form3!$L$10),"1",IF(AND(B575&gt;=Form3!$I$11,B575&lt;=Form3!$L$11),"2",IF(AND(B575&gt;=Form3!$I$12,B575&lt;=Form3!$L$12),"3",IF(AND(B575&gt;=Form3!$I$13,B575&lt;=Form3!$L$13),"4",IF(AND(B575&gt;=Form3!$I$14,B575&lt;=Form3!$L$14),"5"))))))</f>
        <v/>
      </c>
      <c r="B575" s="99"/>
      <c r="C575" s="100"/>
      <c r="D575" s="100"/>
      <c r="E575" s="100"/>
      <c r="F575" s="100"/>
      <c r="G575" s="43"/>
    </row>
    <row r="576" customFormat="false" ht="29.25" hidden="false" customHeight="true" outlineLevel="0" collapsed="false">
      <c r="A576" s="98" t="str">
        <f aca="false">IF(B576=0,"",IF(AND(B576&gt;=Form3!$I$10,B576&lt;=Form3!$L$10),"1",IF(AND(B576&gt;=Form3!$I$11,B576&lt;=Form3!$L$11),"2",IF(AND(B576&gt;=Form3!$I$12,B576&lt;=Form3!$L$12),"3",IF(AND(B576&gt;=Form3!$I$13,B576&lt;=Form3!$L$13),"4",IF(AND(B576&gt;=Form3!$I$14,B576&lt;=Form3!$L$14),"5"))))))</f>
        <v/>
      </c>
      <c r="B576" s="99"/>
      <c r="C576" s="100"/>
      <c r="D576" s="100"/>
      <c r="E576" s="100"/>
      <c r="F576" s="100"/>
      <c r="G576" s="43"/>
    </row>
    <row r="577" customFormat="false" ht="29.25" hidden="false" customHeight="true" outlineLevel="0" collapsed="false">
      <c r="A577" s="98" t="str">
        <f aca="false">IF(B577=0,"",IF(AND(B577&gt;=Form3!$I$10,B577&lt;=Form3!$L$10),"1",IF(AND(B577&gt;=Form3!$I$11,B577&lt;=Form3!$L$11),"2",IF(AND(B577&gt;=Form3!$I$12,B577&lt;=Form3!$L$12),"3",IF(AND(B577&gt;=Form3!$I$13,B577&lt;=Form3!$L$13),"4",IF(AND(B577&gt;=Form3!$I$14,B577&lt;=Form3!$L$14),"5"))))))</f>
        <v/>
      </c>
      <c r="B577" s="99"/>
      <c r="C577" s="100"/>
      <c r="D577" s="100"/>
      <c r="E577" s="100"/>
      <c r="F577" s="100"/>
      <c r="G577" s="43"/>
    </row>
    <row r="578" customFormat="false" ht="29.25" hidden="false" customHeight="true" outlineLevel="0" collapsed="false">
      <c r="A578" s="98" t="str">
        <f aca="false">IF(B578=0,"",IF(AND(B578&gt;=Form3!$I$10,B578&lt;=Form3!$L$10),"1",IF(AND(B578&gt;=Form3!$I$11,B578&lt;=Form3!$L$11),"2",IF(AND(B578&gt;=Form3!$I$12,B578&lt;=Form3!$L$12),"3",IF(AND(B578&gt;=Form3!$I$13,B578&lt;=Form3!$L$13),"4",IF(AND(B578&gt;=Form3!$I$14,B578&lt;=Form3!$L$14),"5"))))))</f>
        <v/>
      </c>
      <c r="B578" s="99"/>
      <c r="C578" s="100"/>
      <c r="D578" s="100"/>
      <c r="E578" s="100"/>
      <c r="F578" s="100"/>
      <c r="G578" s="43"/>
    </row>
    <row r="579" customFormat="false" ht="29.25" hidden="false" customHeight="true" outlineLevel="0" collapsed="false">
      <c r="A579" s="98" t="str">
        <f aca="false">IF(B579=0,"",IF(AND(B579&gt;=Form3!$I$10,B579&lt;=Form3!$L$10),"1",IF(AND(B579&gt;=Form3!$I$11,B579&lt;=Form3!$L$11),"2",IF(AND(B579&gt;=Form3!$I$12,B579&lt;=Form3!$L$12),"3",IF(AND(B579&gt;=Form3!$I$13,B579&lt;=Form3!$L$13),"4",IF(AND(B579&gt;=Form3!$I$14,B579&lt;=Form3!$L$14),"5"))))))</f>
        <v/>
      </c>
      <c r="B579" s="99"/>
      <c r="C579" s="100"/>
      <c r="D579" s="100"/>
      <c r="E579" s="100"/>
      <c r="F579" s="100"/>
      <c r="G579" s="43"/>
    </row>
    <row r="580" customFormat="false" ht="29.25" hidden="false" customHeight="true" outlineLevel="0" collapsed="false">
      <c r="A580" s="98" t="str">
        <f aca="false">IF(B580=0,"",IF(AND(B580&gt;=Form3!$I$10,B580&lt;=Form3!$L$10),"1",IF(AND(B580&gt;=Form3!$I$11,B580&lt;=Form3!$L$11),"2",IF(AND(B580&gt;=Form3!$I$12,B580&lt;=Form3!$L$12),"3",IF(AND(B580&gt;=Form3!$I$13,B580&lt;=Form3!$L$13),"4",IF(AND(B580&gt;=Form3!$I$14,B580&lt;=Form3!$L$14),"5"))))))</f>
        <v/>
      </c>
      <c r="B580" s="99"/>
      <c r="C580" s="100"/>
      <c r="D580" s="100"/>
      <c r="E580" s="100"/>
      <c r="F580" s="100"/>
      <c r="G580" s="43"/>
    </row>
    <row r="581" customFormat="false" ht="29.25" hidden="false" customHeight="true" outlineLevel="0" collapsed="false">
      <c r="A581" s="98" t="str">
        <f aca="false">IF(B581=0,"",IF(AND(B581&gt;=Form3!$I$10,B581&lt;=Form3!$L$10),"1",IF(AND(B581&gt;=Form3!$I$11,B581&lt;=Form3!$L$11),"2",IF(AND(B581&gt;=Form3!$I$12,B581&lt;=Form3!$L$12),"3",IF(AND(B581&gt;=Form3!$I$13,B581&lt;=Form3!$L$13),"4",IF(AND(B581&gt;=Form3!$I$14,B581&lt;=Form3!$L$14),"5"))))))</f>
        <v/>
      </c>
      <c r="B581" s="99"/>
      <c r="C581" s="100"/>
      <c r="D581" s="100"/>
      <c r="E581" s="100"/>
      <c r="F581" s="100"/>
      <c r="G581" s="43"/>
    </row>
    <row r="582" customFormat="false" ht="29.25" hidden="false" customHeight="true" outlineLevel="0" collapsed="false">
      <c r="A582" s="98" t="str">
        <f aca="false">IF(B582=0,"",IF(AND(B582&gt;=Form3!$I$10,B582&lt;=Form3!$L$10),"1",IF(AND(B582&gt;=Form3!$I$11,B582&lt;=Form3!$L$11),"2",IF(AND(B582&gt;=Form3!$I$12,B582&lt;=Form3!$L$12),"3",IF(AND(B582&gt;=Form3!$I$13,B582&lt;=Form3!$L$13),"4",IF(AND(B582&gt;=Form3!$I$14,B582&lt;=Form3!$L$14),"5"))))))</f>
        <v/>
      </c>
      <c r="B582" s="99"/>
      <c r="C582" s="100"/>
      <c r="D582" s="100"/>
      <c r="E582" s="100"/>
      <c r="F582" s="100"/>
      <c r="G582" s="43"/>
    </row>
    <row r="583" customFormat="false" ht="29.25" hidden="false" customHeight="true" outlineLevel="0" collapsed="false">
      <c r="A583" s="98" t="str">
        <f aca="false">IF(B583=0,"",IF(AND(B583&gt;=Form3!$I$10,B583&lt;=Form3!$L$10),"1",IF(AND(B583&gt;=Form3!$I$11,B583&lt;=Form3!$L$11),"2",IF(AND(B583&gt;=Form3!$I$12,B583&lt;=Form3!$L$12),"3",IF(AND(B583&gt;=Form3!$I$13,B583&lt;=Form3!$L$13),"4",IF(AND(B583&gt;=Form3!$I$14,B583&lt;=Form3!$L$14),"5"))))))</f>
        <v/>
      </c>
      <c r="B583" s="99"/>
      <c r="C583" s="100"/>
      <c r="D583" s="100"/>
      <c r="E583" s="100"/>
      <c r="F583" s="100"/>
      <c r="G583" s="43"/>
    </row>
    <row r="584" customFormat="false" ht="29.25" hidden="false" customHeight="true" outlineLevel="0" collapsed="false">
      <c r="A584" s="98" t="str">
        <f aca="false">IF(B584=0,"",IF(AND(B584&gt;=Form3!$I$10,B584&lt;=Form3!$L$10),"1",IF(AND(B584&gt;=Form3!$I$11,B584&lt;=Form3!$L$11),"2",IF(AND(B584&gt;=Form3!$I$12,B584&lt;=Form3!$L$12),"3",IF(AND(B584&gt;=Form3!$I$13,B584&lt;=Form3!$L$13),"4",IF(AND(B584&gt;=Form3!$I$14,B584&lt;=Form3!$L$14),"5"))))))</f>
        <v/>
      </c>
      <c r="B584" s="99"/>
      <c r="C584" s="100"/>
      <c r="D584" s="100"/>
      <c r="E584" s="100"/>
      <c r="F584" s="100"/>
      <c r="G584" s="43"/>
    </row>
    <row r="585" customFormat="false" ht="29.25" hidden="false" customHeight="true" outlineLevel="0" collapsed="false">
      <c r="A585" s="98" t="str">
        <f aca="false">IF(B585=0,"",IF(AND(B585&gt;=Form3!$I$10,B585&lt;=Form3!$L$10),"1",IF(AND(B585&gt;=Form3!$I$11,B585&lt;=Form3!$L$11),"2",IF(AND(B585&gt;=Form3!$I$12,B585&lt;=Form3!$L$12),"3",IF(AND(B585&gt;=Form3!$I$13,B585&lt;=Form3!$L$13),"4",IF(AND(B585&gt;=Form3!$I$14,B585&lt;=Form3!$L$14),"5"))))))</f>
        <v/>
      </c>
      <c r="B585" s="99"/>
      <c r="C585" s="100"/>
      <c r="D585" s="100"/>
      <c r="E585" s="100"/>
      <c r="F585" s="100"/>
      <c r="G585" s="43"/>
    </row>
    <row r="586" customFormat="false" ht="29.25" hidden="false" customHeight="true" outlineLevel="0" collapsed="false">
      <c r="A586" s="98" t="str">
        <f aca="false">IF(B586=0,"",IF(AND(B586&gt;=Form3!$I$10,B586&lt;=Form3!$L$10),"1",IF(AND(B586&gt;=Form3!$I$11,B586&lt;=Form3!$L$11),"2",IF(AND(B586&gt;=Form3!$I$12,B586&lt;=Form3!$L$12),"3",IF(AND(B586&gt;=Form3!$I$13,B586&lt;=Form3!$L$13),"4",IF(AND(B586&gt;=Form3!$I$14,B586&lt;=Form3!$L$14),"5"))))))</f>
        <v/>
      </c>
      <c r="B586" s="99"/>
      <c r="C586" s="100"/>
      <c r="D586" s="100"/>
      <c r="E586" s="100"/>
      <c r="F586" s="100"/>
      <c r="G586" s="43"/>
    </row>
    <row r="587" customFormat="false" ht="29.25" hidden="false" customHeight="true" outlineLevel="0" collapsed="false">
      <c r="A587" s="98" t="str">
        <f aca="false">IF(B587=0,"",IF(AND(B587&gt;=Form3!$I$10,B587&lt;=Form3!$L$10),"1",IF(AND(B587&gt;=Form3!$I$11,B587&lt;=Form3!$L$11),"2",IF(AND(B587&gt;=Form3!$I$12,B587&lt;=Form3!$L$12),"3",IF(AND(B587&gt;=Form3!$I$13,B587&lt;=Form3!$L$13),"4",IF(AND(B587&gt;=Form3!$I$14,B587&lt;=Form3!$L$14),"5"))))))</f>
        <v/>
      </c>
      <c r="B587" s="99"/>
      <c r="C587" s="100"/>
      <c r="D587" s="100"/>
      <c r="E587" s="100"/>
      <c r="F587" s="100"/>
      <c r="G587" s="43"/>
    </row>
    <row r="588" customFormat="false" ht="29.25" hidden="false" customHeight="true" outlineLevel="0" collapsed="false">
      <c r="A588" s="98" t="str">
        <f aca="false">IF(B588=0,"",IF(AND(B588&gt;=Form3!$I$10,B588&lt;=Form3!$L$10),"1",IF(AND(B588&gt;=Form3!$I$11,B588&lt;=Form3!$L$11),"2",IF(AND(B588&gt;=Form3!$I$12,B588&lt;=Form3!$L$12),"3",IF(AND(B588&gt;=Form3!$I$13,B588&lt;=Form3!$L$13),"4",IF(AND(B588&gt;=Form3!$I$14,B588&lt;=Form3!$L$14),"5"))))))</f>
        <v/>
      </c>
      <c r="B588" s="99"/>
      <c r="C588" s="100"/>
      <c r="D588" s="100"/>
      <c r="E588" s="100"/>
      <c r="F588" s="100"/>
      <c r="G588" s="43"/>
    </row>
    <row r="589" customFormat="false" ht="29.25" hidden="false" customHeight="true" outlineLevel="0" collapsed="false">
      <c r="A589" s="98" t="str">
        <f aca="false">IF(B589=0,"",IF(AND(B589&gt;=Form3!$I$10,B589&lt;=Form3!$L$10),"1",IF(AND(B589&gt;=Form3!$I$11,B589&lt;=Form3!$L$11),"2",IF(AND(B589&gt;=Form3!$I$12,B589&lt;=Form3!$L$12),"3",IF(AND(B589&gt;=Form3!$I$13,B589&lt;=Form3!$L$13),"4",IF(AND(B589&gt;=Form3!$I$14,B589&lt;=Form3!$L$14),"5"))))))</f>
        <v/>
      </c>
      <c r="B589" s="99"/>
      <c r="C589" s="100"/>
      <c r="D589" s="100"/>
      <c r="E589" s="100"/>
      <c r="F589" s="100"/>
      <c r="G589" s="43"/>
    </row>
    <row r="590" customFormat="false" ht="29.25" hidden="false" customHeight="true" outlineLevel="0" collapsed="false">
      <c r="A590" s="98" t="str">
        <f aca="false">IF(B590=0,"",IF(AND(B590&gt;=Form3!$I$10,B590&lt;=Form3!$L$10),"1",IF(AND(B590&gt;=Form3!$I$11,B590&lt;=Form3!$L$11),"2",IF(AND(B590&gt;=Form3!$I$12,B590&lt;=Form3!$L$12),"3",IF(AND(B590&gt;=Form3!$I$13,B590&lt;=Form3!$L$13),"4",IF(AND(B590&gt;=Form3!$I$14,B590&lt;=Form3!$L$14),"5"))))))</f>
        <v/>
      </c>
      <c r="B590" s="99"/>
      <c r="C590" s="100"/>
      <c r="D590" s="100"/>
      <c r="E590" s="100"/>
      <c r="F590" s="100"/>
      <c r="G590" s="43"/>
    </row>
    <row r="591" customFormat="false" ht="29.25" hidden="false" customHeight="true" outlineLevel="0" collapsed="false">
      <c r="A591" s="98" t="str">
        <f aca="false">IF(B591=0,"",IF(AND(B591&gt;=Form3!$I$10,B591&lt;=Form3!$L$10),"1",IF(AND(B591&gt;=Form3!$I$11,B591&lt;=Form3!$L$11),"2",IF(AND(B591&gt;=Form3!$I$12,B591&lt;=Form3!$L$12),"3",IF(AND(B591&gt;=Form3!$I$13,B591&lt;=Form3!$L$13),"4",IF(AND(B591&gt;=Form3!$I$14,B591&lt;=Form3!$L$14),"5"))))))</f>
        <v/>
      </c>
      <c r="B591" s="99"/>
      <c r="C591" s="100"/>
      <c r="D591" s="100"/>
      <c r="E591" s="100"/>
      <c r="F591" s="100"/>
      <c r="G591" s="43"/>
    </row>
    <row r="592" customFormat="false" ht="29.25" hidden="false" customHeight="true" outlineLevel="0" collapsed="false">
      <c r="A592" s="98" t="str">
        <f aca="false">IF(B592=0,"",IF(AND(B592&gt;=Form3!$I$10,B592&lt;=Form3!$L$10),"1",IF(AND(B592&gt;=Form3!$I$11,B592&lt;=Form3!$L$11),"2",IF(AND(B592&gt;=Form3!$I$12,B592&lt;=Form3!$L$12),"3",IF(AND(B592&gt;=Form3!$I$13,B592&lt;=Form3!$L$13),"4",IF(AND(B592&gt;=Form3!$I$14,B592&lt;=Form3!$L$14),"5"))))))</f>
        <v/>
      </c>
      <c r="B592" s="99"/>
      <c r="C592" s="100"/>
      <c r="D592" s="100"/>
      <c r="E592" s="100"/>
      <c r="F592" s="100"/>
      <c r="G592" s="43"/>
    </row>
    <row r="593" customFormat="false" ht="29.25" hidden="false" customHeight="true" outlineLevel="0" collapsed="false">
      <c r="A593" s="98" t="str">
        <f aca="false">IF(B593=0,"",IF(AND(B593&gt;=Form3!$I$10,B593&lt;=Form3!$L$10),"1",IF(AND(B593&gt;=Form3!$I$11,B593&lt;=Form3!$L$11),"2",IF(AND(B593&gt;=Form3!$I$12,B593&lt;=Form3!$L$12),"3",IF(AND(B593&gt;=Form3!$I$13,B593&lt;=Form3!$L$13),"4",IF(AND(B593&gt;=Form3!$I$14,B593&lt;=Form3!$L$14),"5"))))))</f>
        <v/>
      </c>
      <c r="B593" s="99"/>
      <c r="C593" s="100"/>
      <c r="D593" s="100"/>
      <c r="E593" s="100"/>
      <c r="F593" s="100"/>
      <c r="G593" s="43"/>
    </row>
    <row r="594" customFormat="false" ht="29.25" hidden="false" customHeight="true" outlineLevel="0" collapsed="false">
      <c r="A594" s="98" t="str">
        <f aca="false">IF(B594=0,"",IF(AND(B594&gt;=Form3!$I$10,B594&lt;=Form3!$L$10),"1",IF(AND(B594&gt;=Form3!$I$11,B594&lt;=Form3!$L$11),"2",IF(AND(B594&gt;=Form3!$I$12,B594&lt;=Form3!$L$12),"3",IF(AND(B594&gt;=Form3!$I$13,B594&lt;=Form3!$L$13),"4",IF(AND(B594&gt;=Form3!$I$14,B594&lt;=Form3!$L$14),"5"))))))</f>
        <v/>
      </c>
      <c r="B594" s="99"/>
      <c r="C594" s="100"/>
      <c r="D594" s="100"/>
      <c r="E594" s="100"/>
      <c r="F594" s="100"/>
      <c r="G594" s="43"/>
    </row>
    <row r="595" customFormat="false" ht="29.25" hidden="false" customHeight="true" outlineLevel="0" collapsed="false">
      <c r="A595" s="98" t="str">
        <f aca="false">IF(B595=0,"",IF(AND(B595&gt;=Form3!$I$10,B595&lt;=Form3!$L$10),"1",IF(AND(B595&gt;=Form3!$I$11,B595&lt;=Form3!$L$11),"2",IF(AND(B595&gt;=Form3!$I$12,B595&lt;=Form3!$L$12),"3",IF(AND(B595&gt;=Form3!$I$13,B595&lt;=Form3!$L$13),"4",IF(AND(B595&gt;=Form3!$I$14,B595&lt;=Form3!$L$14),"5"))))))</f>
        <v/>
      </c>
      <c r="B595" s="99"/>
      <c r="C595" s="100"/>
      <c r="D595" s="100"/>
      <c r="E595" s="100"/>
      <c r="F595" s="100"/>
      <c r="G595" s="43"/>
    </row>
    <row r="596" customFormat="false" ht="29.25" hidden="false" customHeight="true" outlineLevel="0" collapsed="false">
      <c r="A596" s="98" t="str">
        <f aca="false">IF(B596=0,"",IF(AND(B596&gt;=Form3!$I$10,B596&lt;=Form3!$L$10),"1",IF(AND(B596&gt;=Form3!$I$11,B596&lt;=Form3!$L$11),"2",IF(AND(B596&gt;=Form3!$I$12,B596&lt;=Form3!$L$12),"3",IF(AND(B596&gt;=Form3!$I$13,B596&lt;=Form3!$L$13),"4",IF(AND(B596&gt;=Form3!$I$14,B596&lt;=Form3!$L$14),"5"))))))</f>
        <v/>
      </c>
      <c r="B596" s="99"/>
      <c r="C596" s="100"/>
      <c r="D596" s="100"/>
      <c r="E596" s="100"/>
      <c r="F596" s="100"/>
      <c r="G596" s="43"/>
    </row>
    <row r="597" customFormat="false" ht="29.25" hidden="false" customHeight="true" outlineLevel="0" collapsed="false">
      <c r="A597" s="98" t="str">
        <f aca="false">IF(B597=0,"",IF(AND(B597&gt;=Form3!$I$10,B597&lt;=Form3!$L$10),"1",IF(AND(B597&gt;=Form3!$I$11,B597&lt;=Form3!$L$11),"2",IF(AND(B597&gt;=Form3!$I$12,B597&lt;=Form3!$L$12),"3",IF(AND(B597&gt;=Form3!$I$13,B597&lt;=Form3!$L$13),"4",IF(AND(B597&gt;=Form3!$I$14,B597&lt;=Form3!$L$14),"5"))))))</f>
        <v/>
      </c>
      <c r="B597" s="99"/>
      <c r="C597" s="100"/>
      <c r="D597" s="100"/>
      <c r="E597" s="100"/>
      <c r="F597" s="100"/>
      <c r="G597" s="43"/>
    </row>
    <row r="598" customFormat="false" ht="29.25" hidden="false" customHeight="true" outlineLevel="0" collapsed="false">
      <c r="A598" s="98" t="str">
        <f aca="false">IF(B598=0,"",IF(AND(B598&gt;=Form3!$I$10,B598&lt;=Form3!$L$10),"1",IF(AND(B598&gt;=Form3!$I$11,B598&lt;=Form3!$L$11),"2",IF(AND(B598&gt;=Form3!$I$12,B598&lt;=Form3!$L$12),"3",IF(AND(B598&gt;=Form3!$I$13,B598&lt;=Form3!$L$13),"4",IF(AND(B598&gt;=Form3!$I$14,B598&lt;=Form3!$L$14),"5"))))))</f>
        <v/>
      </c>
      <c r="B598" s="99"/>
      <c r="C598" s="100"/>
      <c r="D598" s="100"/>
      <c r="E598" s="100"/>
      <c r="F598" s="100"/>
      <c r="G598" s="43"/>
    </row>
    <row r="599" customFormat="false" ht="29.25" hidden="false" customHeight="true" outlineLevel="0" collapsed="false">
      <c r="A599" s="98" t="str">
        <f aca="false">IF(B599=0,"",IF(AND(B599&gt;=Form3!$I$10,B599&lt;=Form3!$L$10),"1",IF(AND(B599&gt;=Form3!$I$11,B599&lt;=Form3!$L$11),"2",IF(AND(B599&gt;=Form3!$I$12,B599&lt;=Form3!$L$12),"3",IF(AND(B599&gt;=Form3!$I$13,B599&lt;=Form3!$L$13),"4",IF(AND(B599&gt;=Form3!$I$14,B599&lt;=Form3!$L$14),"5"))))))</f>
        <v/>
      </c>
      <c r="B599" s="99"/>
      <c r="C599" s="100"/>
      <c r="D599" s="100"/>
      <c r="E599" s="100"/>
      <c r="F599" s="100"/>
      <c r="G599" s="43"/>
    </row>
    <row r="600" customFormat="false" ht="29.25" hidden="false" customHeight="true" outlineLevel="0" collapsed="false">
      <c r="A600" s="98" t="str">
        <f aca="false">IF(B600=0,"",IF(AND(B600&gt;=Form3!$I$10,B600&lt;=Form3!$L$10),"1",IF(AND(B600&gt;=Form3!$I$11,B600&lt;=Form3!$L$11),"2",IF(AND(B600&gt;=Form3!$I$12,B600&lt;=Form3!$L$12),"3",IF(AND(B600&gt;=Form3!$I$13,B600&lt;=Form3!$L$13),"4",IF(AND(B600&gt;=Form3!$I$14,B600&lt;=Form3!$L$14),"5"))))))</f>
        <v/>
      </c>
      <c r="B600" s="99"/>
      <c r="C600" s="100"/>
      <c r="D600" s="100"/>
      <c r="E600" s="100"/>
      <c r="F600" s="100"/>
      <c r="G600" s="43"/>
    </row>
    <row r="601" customFormat="false" ht="29.25" hidden="false" customHeight="true" outlineLevel="0" collapsed="false">
      <c r="A601" s="98" t="str">
        <f aca="false">IF(B601=0,"",IF(AND(B601&gt;=Form3!$I$10,B601&lt;=Form3!$L$10),"1",IF(AND(B601&gt;=Form3!$I$11,B601&lt;=Form3!$L$11),"2",IF(AND(B601&gt;=Form3!$I$12,B601&lt;=Form3!$L$12),"3",IF(AND(B601&gt;=Form3!$I$13,B601&lt;=Form3!$L$13),"4",IF(AND(B601&gt;=Form3!$I$14,B601&lt;=Form3!$L$14),"5"))))))</f>
        <v/>
      </c>
      <c r="B601" s="99"/>
      <c r="C601" s="100"/>
      <c r="D601" s="100"/>
      <c r="E601" s="100"/>
      <c r="F601" s="100"/>
      <c r="G601" s="43"/>
    </row>
    <row r="602" customFormat="false" ht="29.25" hidden="false" customHeight="true" outlineLevel="0" collapsed="false">
      <c r="A602" s="98" t="str">
        <f aca="false">IF(B602=0,"",IF(AND(B602&gt;=Form3!$I$10,B602&lt;=Form3!$L$10),"1",IF(AND(B602&gt;=Form3!$I$11,B602&lt;=Form3!$L$11),"2",IF(AND(B602&gt;=Form3!$I$12,B602&lt;=Form3!$L$12),"3",IF(AND(B602&gt;=Form3!$I$13,B602&lt;=Form3!$L$13),"4",IF(AND(B602&gt;=Form3!$I$14,B602&lt;=Form3!$L$14),"5"))))))</f>
        <v/>
      </c>
      <c r="B602" s="99"/>
      <c r="C602" s="100"/>
      <c r="D602" s="100"/>
      <c r="E602" s="100"/>
      <c r="F602" s="100"/>
      <c r="G602" s="43"/>
    </row>
    <row r="603" customFormat="false" ht="29.25" hidden="false" customHeight="true" outlineLevel="0" collapsed="false">
      <c r="A603" s="98" t="str">
        <f aca="false">IF(B603=0,"",IF(AND(B603&gt;=Form3!$I$10,B603&lt;=Form3!$L$10),"1",IF(AND(B603&gt;=Form3!$I$11,B603&lt;=Form3!$L$11),"2",IF(AND(B603&gt;=Form3!$I$12,B603&lt;=Form3!$L$12),"3",IF(AND(B603&gt;=Form3!$I$13,B603&lt;=Form3!$L$13),"4",IF(AND(B603&gt;=Form3!$I$14,B603&lt;=Form3!$L$14),"5"))))))</f>
        <v/>
      </c>
      <c r="B603" s="99"/>
      <c r="C603" s="100"/>
      <c r="D603" s="100"/>
      <c r="E603" s="100"/>
      <c r="F603" s="100"/>
      <c r="G603" s="43"/>
    </row>
    <row r="604" customFormat="false" ht="29.25" hidden="false" customHeight="true" outlineLevel="0" collapsed="false">
      <c r="A604" s="98" t="str">
        <f aca="false">IF(B604=0,"",IF(AND(B604&gt;=Form3!$I$10,B604&lt;=Form3!$L$10),"1",IF(AND(B604&gt;=Form3!$I$11,B604&lt;=Form3!$L$11),"2",IF(AND(B604&gt;=Form3!$I$12,B604&lt;=Form3!$L$12),"3",IF(AND(B604&gt;=Form3!$I$13,B604&lt;=Form3!$L$13),"4",IF(AND(B604&gt;=Form3!$I$14,B604&lt;=Form3!$L$14),"5"))))))</f>
        <v/>
      </c>
      <c r="B604" s="99"/>
      <c r="C604" s="100"/>
      <c r="D604" s="100"/>
      <c r="E604" s="100"/>
      <c r="F604" s="100"/>
      <c r="G604" s="43"/>
    </row>
    <row r="605" customFormat="false" ht="29.25" hidden="false" customHeight="true" outlineLevel="0" collapsed="false">
      <c r="A605" s="98" t="str">
        <f aca="false">IF(B605=0,"",IF(AND(B605&gt;=Form3!$I$10,B605&lt;=Form3!$L$10),"1",IF(AND(B605&gt;=Form3!$I$11,B605&lt;=Form3!$L$11),"2",IF(AND(B605&gt;=Form3!$I$12,B605&lt;=Form3!$L$12),"3",IF(AND(B605&gt;=Form3!$I$13,B605&lt;=Form3!$L$13),"4",IF(AND(B605&gt;=Form3!$I$14,B605&lt;=Form3!$L$14),"5"))))))</f>
        <v/>
      </c>
      <c r="B605" s="99"/>
      <c r="C605" s="100"/>
      <c r="D605" s="100"/>
      <c r="E605" s="100"/>
      <c r="F605" s="100"/>
      <c r="G605" s="43"/>
    </row>
    <row r="606" customFormat="false" ht="29.25" hidden="false" customHeight="true" outlineLevel="0" collapsed="false">
      <c r="A606" s="98" t="str">
        <f aca="false">IF(B606=0,"",IF(AND(B606&gt;=Form3!$I$10,B606&lt;=Form3!$L$10),"1",IF(AND(B606&gt;=Form3!$I$11,B606&lt;=Form3!$L$11),"2",IF(AND(B606&gt;=Form3!$I$12,B606&lt;=Form3!$L$12),"3",IF(AND(B606&gt;=Form3!$I$13,B606&lt;=Form3!$L$13),"4",IF(AND(B606&gt;=Form3!$I$14,B606&lt;=Form3!$L$14),"5"))))))</f>
        <v/>
      </c>
      <c r="B606" s="99"/>
      <c r="C606" s="100"/>
      <c r="D606" s="100"/>
      <c r="E606" s="100"/>
      <c r="F606" s="100"/>
      <c r="G606" s="43"/>
    </row>
    <row r="607" customFormat="false" ht="29.25" hidden="false" customHeight="true" outlineLevel="0" collapsed="false">
      <c r="A607" s="98" t="str">
        <f aca="false">IF(B607=0,"",IF(AND(B607&gt;=Form3!$I$10,B607&lt;=Form3!$L$10),"1",IF(AND(B607&gt;=Form3!$I$11,B607&lt;=Form3!$L$11),"2",IF(AND(B607&gt;=Form3!$I$12,B607&lt;=Form3!$L$12),"3",IF(AND(B607&gt;=Form3!$I$13,B607&lt;=Form3!$L$13),"4",IF(AND(B607&gt;=Form3!$I$14,B607&lt;=Form3!$L$14),"5"))))))</f>
        <v/>
      </c>
      <c r="B607" s="99"/>
      <c r="C607" s="100"/>
      <c r="D607" s="100"/>
      <c r="E607" s="100"/>
      <c r="F607" s="100"/>
      <c r="G607" s="43"/>
    </row>
    <row r="608" customFormat="false" ht="29.25" hidden="false" customHeight="true" outlineLevel="0" collapsed="false">
      <c r="A608" s="98" t="str">
        <f aca="false">IF(B608=0,"",IF(AND(B608&gt;=Form3!$I$10,B608&lt;=Form3!$L$10),"1",IF(AND(B608&gt;=Form3!$I$11,B608&lt;=Form3!$L$11),"2",IF(AND(B608&gt;=Form3!$I$12,B608&lt;=Form3!$L$12),"3",IF(AND(B608&gt;=Form3!$I$13,B608&lt;=Form3!$L$13),"4",IF(AND(B608&gt;=Form3!$I$14,B608&lt;=Form3!$L$14),"5"))))))</f>
        <v/>
      </c>
      <c r="B608" s="99"/>
      <c r="C608" s="100"/>
      <c r="D608" s="100"/>
      <c r="E608" s="100"/>
      <c r="F608" s="100"/>
      <c r="G608" s="43"/>
    </row>
    <row r="609" customFormat="false" ht="29.25" hidden="false" customHeight="true" outlineLevel="0" collapsed="false">
      <c r="A609" s="98" t="str">
        <f aca="false">IF(B609=0,"",IF(AND(B609&gt;=Form3!$I$10,B609&lt;=Form3!$L$10),"1",IF(AND(B609&gt;=Form3!$I$11,B609&lt;=Form3!$L$11),"2",IF(AND(B609&gt;=Form3!$I$12,B609&lt;=Form3!$L$12),"3",IF(AND(B609&gt;=Form3!$I$13,B609&lt;=Form3!$L$13),"4",IF(AND(B609&gt;=Form3!$I$14,B609&lt;=Form3!$L$14),"5"))))))</f>
        <v/>
      </c>
      <c r="B609" s="99"/>
      <c r="C609" s="100"/>
      <c r="D609" s="100"/>
      <c r="E609" s="100"/>
      <c r="F609" s="100"/>
      <c r="G609" s="43"/>
    </row>
    <row r="610" customFormat="false" ht="29.25" hidden="false" customHeight="true" outlineLevel="0" collapsed="false">
      <c r="A610" s="98" t="str">
        <f aca="false">IF(B610=0,"",IF(AND(B610&gt;=Form3!$I$10,B610&lt;=Form3!$L$10),"1",IF(AND(B610&gt;=Form3!$I$11,B610&lt;=Form3!$L$11),"2",IF(AND(B610&gt;=Form3!$I$12,B610&lt;=Form3!$L$12),"3",IF(AND(B610&gt;=Form3!$I$13,B610&lt;=Form3!$L$13),"4",IF(AND(B610&gt;=Form3!$I$14,B610&lt;=Form3!$L$14),"5"))))))</f>
        <v/>
      </c>
      <c r="B610" s="99"/>
      <c r="C610" s="100"/>
      <c r="D610" s="100"/>
      <c r="E610" s="100"/>
      <c r="F610" s="100"/>
      <c r="G610" s="43"/>
    </row>
    <row r="611" customFormat="false" ht="29.25" hidden="false" customHeight="true" outlineLevel="0" collapsed="false">
      <c r="A611" s="98" t="str">
        <f aca="false">IF(B611=0,"",IF(AND(B611&gt;=Form3!$I$10,B611&lt;=Form3!$L$10),"1",IF(AND(B611&gt;=Form3!$I$11,B611&lt;=Form3!$L$11),"2",IF(AND(B611&gt;=Form3!$I$12,B611&lt;=Form3!$L$12),"3",IF(AND(B611&gt;=Form3!$I$13,B611&lt;=Form3!$L$13),"4",IF(AND(B611&gt;=Form3!$I$14,B611&lt;=Form3!$L$14),"5"))))))</f>
        <v/>
      </c>
      <c r="B611" s="99"/>
      <c r="C611" s="100"/>
      <c r="D611" s="100"/>
      <c r="E611" s="100"/>
      <c r="F611" s="100"/>
      <c r="G611" s="43"/>
    </row>
    <row r="612" customFormat="false" ht="29.25" hidden="false" customHeight="true" outlineLevel="0" collapsed="false">
      <c r="A612" s="98" t="str">
        <f aca="false">IF(B612=0,"",IF(AND(B612&gt;=Form3!$I$10,B612&lt;=Form3!$L$10),"1",IF(AND(B612&gt;=Form3!$I$11,B612&lt;=Form3!$L$11),"2",IF(AND(B612&gt;=Form3!$I$12,B612&lt;=Form3!$L$12),"3",IF(AND(B612&gt;=Form3!$I$13,B612&lt;=Form3!$L$13),"4",IF(AND(B612&gt;=Form3!$I$14,B612&lt;=Form3!$L$14),"5"))))))</f>
        <v/>
      </c>
      <c r="B612" s="99"/>
      <c r="C612" s="100"/>
      <c r="D612" s="100"/>
      <c r="E612" s="100"/>
      <c r="F612" s="100"/>
      <c r="G612" s="43"/>
    </row>
    <row r="613" customFormat="false" ht="29.25" hidden="false" customHeight="true" outlineLevel="0" collapsed="false">
      <c r="A613" s="98" t="str">
        <f aca="false">IF(B613=0,"",IF(AND(B613&gt;=Form3!$I$10,B613&lt;=Form3!$L$10),"1",IF(AND(B613&gt;=Form3!$I$11,B613&lt;=Form3!$L$11),"2",IF(AND(B613&gt;=Form3!$I$12,B613&lt;=Form3!$L$12),"3",IF(AND(B613&gt;=Form3!$I$13,B613&lt;=Form3!$L$13),"4",IF(AND(B613&gt;=Form3!$I$14,B613&lt;=Form3!$L$14),"5"))))))</f>
        <v/>
      </c>
      <c r="B613" s="99"/>
      <c r="C613" s="100"/>
      <c r="D613" s="100"/>
      <c r="E613" s="100"/>
      <c r="F613" s="100"/>
      <c r="G613" s="43"/>
    </row>
    <row r="614" customFormat="false" ht="29.25" hidden="false" customHeight="true" outlineLevel="0" collapsed="false">
      <c r="A614" s="98" t="str">
        <f aca="false">IF(B614=0,"",IF(AND(B614&gt;=Form3!$I$10,B614&lt;=Form3!$L$10),"1",IF(AND(B614&gt;=Form3!$I$11,B614&lt;=Form3!$L$11),"2",IF(AND(B614&gt;=Form3!$I$12,B614&lt;=Form3!$L$12),"3",IF(AND(B614&gt;=Form3!$I$13,B614&lt;=Form3!$L$13),"4",IF(AND(B614&gt;=Form3!$I$14,B614&lt;=Form3!$L$14),"5"))))))</f>
        <v/>
      </c>
      <c r="B614" s="99"/>
      <c r="C614" s="100"/>
      <c r="D614" s="100"/>
      <c r="E614" s="100"/>
      <c r="F614" s="100"/>
      <c r="G614" s="43"/>
    </row>
    <row r="615" customFormat="false" ht="29.25" hidden="false" customHeight="true" outlineLevel="0" collapsed="false">
      <c r="A615" s="98" t="str">
        <f aca="false">IF(B615=0,"",IF(AND(B615&gt;=Form3!$I$10,B615&lt;=Form3!$L$10),"1",IF(AND(B615&gt;=Form3!$I$11,B615&lt;=Form3!$L$11),"2",IF(AND(B615&gt;=Form3!$I$12,B615&lt;=Form3!$L$12),"3",IF(AND(B615&gt;=Form3!$I$13,B615&lt;=Form3!$L$13),"4",IF(AND(B615&gt;=Form3!$I$14,B615&lt;=Form3!$L$14),"5"))))))</f>
        <v/>
      </c>
      <c r="B615" s="99"/>
      <c r="C615" s="100"/>
      <c r="D615" s="100"/>
      <c r="E615" s="100"/>
      <c r="F615" s="100"/>
      <c r="G615" s="43"/>
    </row>
    <row r="616" customFormat="false" ht="29.25" hidden="false" customHeight="true" outlineLevel="0" collapsed="false">
      <c r="A616" s="98" t="str">
        <f aca="false">IF(B616=0,"",IF(AND(B616&gt;=Form3!$I$10,B616&lt;=Form3!$L$10),"1",IF(AND(B616&gt;=Form3!$I$11,B616&lt;=Form3!$L$11),"2",IF(AND(B616&gt;=Form3!$I$12,B616&lt;=Form3!$L$12),"3",IF(AND(B616&gt;=Form3!$I$13,B616&lt;=Form3!$L$13),"4",IF(AND(B616&gt;=Form3!$I$14,B616&lt;=Form3!$L$14),"5"))))))</f>
        <v/>
      </c>
      <c r="B616" s="99"/>
      <c r="C616" s="100"/>
      <c r="D616" s="100"/>
      <c r="E616" s="100"/>
      <c r="F616" s="100"/>
      <c r="G616" s="43"/>
    </row>
    <row r="617" customFormat="false" ht="29.25" hidden="false" customHeight="true" outlineLevel="0" collapsed="false">
      <c r="A617" s="98" t="str">
        <f aca="false">IF(B617=0,"",IF(AND(B617&gt;=Form3!$I$10,B617&lt;=Form3!$L$10),"1",IF(AND(B617&gt;=Form3!$I$11,B617&lt;=Form3!$L$11),"2",IF(AND(B617&gt;=Form3!$I$12,B617&lt;=Form3!$L$12),"3",IF(AND(B617&gt;=Form3!$I$13,B617&lt;=Form3!$L$13),"4",IF(AND(B617&gt;=Form3!$I$14,B617&lt;=Form3!$L$14),"5"))))))</f>
        <v/>
      </c>
      <c r="B617" s="99"/>
      <c r="C617" s="100"/>
      <c r="D617" s="100"/>
      <c r="E617" s="100"/>
      <c r="F617" s="100"/>
      <c r="G617" s="43"/>
    </row>
    <row r="618" customFormat="false" ht="29.25" hidden="false" customHeight="true" outlineLevel="0" collapsed="false">
      <c r="A618" s="98" t="str">
        <f aca="false">IF(B618=0,"",IF(AND(B618&gt;=Form3!$I$10,B618&lt;=Form3!$L$10),"1",IF(AND(B618&gt;=Form3!$I$11,B618&lt;=Form3!$L$11),"2",IF(AND(B618&gt;=Form3!$I$12,B618&lt;=Form3!$L$12),"3",IF(AND(B618&gt;=Form3!$I$13,B618&lt;=Form3!$L$13),"4",IF(AND(B618&gt;=Form3!$I$14,B618&lt;=Form3!$L$14),"5"))))))</f>
        <v/>
      </c>
      <c r="B618" s="99"/>
      <c r="C618" s="100"/>
      <c r="D618" s="100"/>
      <c r="E618" s="100"/>
      <c r="F618" s="100"/>
      <c r="G618" s="43"/>
    </row>
    <row r="619" customFormat="false" ht="29.25" hidden="false" customHeight="true" outlineLevel="0" collapsed="false">
      <c r="A619" s="98" t="str">
        <f aca="false">IF(B619=0,"",IF(AND(B619&gt;=Form3!$I$10,B619&lt;=Form3!$L$10),"1",IF(AND(B619&gt;=Form3!$I$11,B619&lt;=Form3!$L$11),"2",IF(AND(B619&gt;=Form3!$I$12,B619&lt;=Form3!$L$12),"3",IF(AND(B619&gt;=Form3!$I$13,B619&lt;=Form3!$L$13),"4",IF(AND(B619&gt;=Form3!$I$14,B619&lt;=Form3!$L$14),"5"))))))</f>
        <v/>
      </c>
      <c r="B619" s="99"/>
      <c r="C619" s="100"/>
      <c r="D619" s="100"/>
      <c r="E619" s="100"/>
      <c r="F619" s="100"/>
      <c r="G619" s="43"/>
    </row>
    <row r="620" customFormat="false" ht="29.25" hidden="false" customHeight="true" outlineLevel="0" collapsed="false">
      <c r="A620" s="98" t="str">
        <f aca="false">IF(B620=0,"",IF(AND(B620&gt;=Form3!$I$10,B620&lt;=Form3!$L$10),"1",IF(AND(B620&gt;=Form3!$I$11,B620&lt;=Form3!$L$11),"2",IF(AND(B620&gt;=Form3!$I$12,B620&lt;=Form3!$L$12),"3",IF(AND(B620&gt;=Form3!$I$13,B620&lt;=Form3!$L$13),"4",IF(AND(B620&gt;=Form3!$I$14,B620&lt;=Form3!$L$14),"5"))))))</f>
        <v/>
      </c>
      <c r="B620" s="99"/>
      <c r="C620" s="100"/>
      <c r="D620" s="100"/>
      <c r="E620" s="100"/>
      <c r="F620" s="100"/>
      <c r="G620" s="43"/>
    </row>
    <row r="621" customFormat="false" ht="29.25" hidden="false" customHeight="true" outlineLevel="0" collapsed="false">
      <c r="A621" s="98" t="str">
        <f aca="false">IF(B621=0,"",IF(AND(B621&gt;=Form3!$I$10,B621&lt;=Form3!$L$10),"1",IF(AND(B621&gt;=Form3!$I$11,B621&lt;=Form3!$L$11),"2",IF(AND(B621&gt;=Form3!$I$12,B621&lt;=Form3!$L$12),"3",IF(AND(B621&gt;=Form3!$I$13,B621&lt;=Form3!$L$13),"4",IF(AND(B621&gt;=Form3!$I$14,B621&lt;=Form3!$L$14),"5"))))))</f>
        <v/>
      </c>
      <c r="B621" s="99"/>
      <c r="C621" s="100"/>
      <c r="D621" s="100"/>
      <c r="E621" s="100"/>
      <c r="F621" s="100"/>
      <c r="G621" s="43"/>
    </row>
    <row r="622" customFormat="false" ht="29.25" hidden="false" customHeight="true" outlineLevel="0" collapsed="false">
      <c r="A622" s="98" t="str">
        <f aca="false">IF(B622=0,"",IF(AND(B622&gt;=Form3!$I$10,B622&lt;=Form3!$L$10),"1",IF(AND(B622&gt;=Form3!$I$11,B622&lt;=Form3!$L$11),"2",IF(AND(B622&gt;=Form3!$I$12,B622&lt;=Form3!$L$12),"3",IF(AND(B622&gt;=Form3!$I$13,B622&lt;=Form3!$L$13),"4",IF(AND(B622&gt;=Form3!$I$14,B622&lt;=Form3!$L$14),"5"))))))</f>
        <v/>
      </c>
      <c r="B622" s="99"/>
      <c r="C622" s="100"/>
      <c r="D622" s="100"/>
      <c r="E622" s="100"/>
      <c r="F622" s="100"/>
      <c r="G622" s="43"/>
    </row>
    <row r="623" customFormat="false" ht="29.25" hidden="false" customHeight="true" outlineLevel="0" collapsed="false">
      <c r="A623" s="98" t="str">
        <f aca="false">IF(B623=0,"",IF(AND(B623&gt;=Form3!$I$10,B623&lt;=Form3!$L$10),"1",IF(AND(B623&gt;=Form3!$I$11,B623&lt;=Form3!$L$11),"2",IF(AND(B623&gt;=Form3!$I$12,B623&lt;=Form3!$L$12),"3",IF(AND(B623&gt;=Form3!$I$13,B623&lt;=Form3!$L$13),"4",IF(AND(B623&gt;=Form3!$I$14,B623&lt;=Form3!$L$14),"5"))))))</f>
        <v/>
      </c>
      <c r="B623" s="99"/>
      <c r="C623" s="100"/>
      <c r="D623" s="100"/>
      <c r="E623" s="100"/>
      <c r="F623" s="100"/>
      <c r="G623" s="43"/>
    </row>
    <row r="624" customFormat="false" ht="29.25" hidden="false" customHeight="true" outlineLevel="0" collapsed="false">
      <c r="A624" s="98" t="str">
        <f aca="false">IF(B624=0,"",IF(AND(B624&gt;=Form3!$I$10,B624&lt;=Form3!$L$10),"1",IF(AND(B624&gt;=Form3!$I$11,B624&lt;=Form3!$L$11),"2",IF(AND(B624&gt;=Form3!$I$12,B624&lt;=Form3!$L$12),"3",IF(AND(B624&gt;=Form3!$I$13,B624&lt;=Form3!$L$13),"4",IF(AND(B624&gt;=Form3!$I$14,B624&lt;=Form3!$L$14),"5"))))))</f>
        <v/>
      </c>
      <c r="B624" s="99"/>
      <c r="C624" s="100"/>
      <c r="D624" s="100"/>
      <c r="E624" s="100"/>
      <c r="F624" s="100"/>
      <c r="G624" s="43"/>
    </row>
    <row r="625" customFormat="false" ht="29.25" hidden="false" customHeight="true" outlineLevel="0" collapsed="false">
      <c r="A625" s="98" t="str">
        <f aca="false">IF(B625=0,"",IF(AND(B625&gt;=Form3!$I$10,B625&lt;=Form3!$L$10),"1",IF(AND(B625&gt;=Form3!$I$11,B625&lt;=Form3!$L$11),"2",IF(AND(B625&gt;=Form3!$I$12,B625&lt;=Form3!$L$12),"3",IF(AND(B625&gt;=Form3!$I$13,B625&lt;=Form3!$L$13),"4",IF(AND(B625&gt;=Form3!$I$14,B625&lt;=Form3!$L$14),"5"))))))</f>
        <v/>
      </c>
      <c r="B625" s="99"/>
      <c r="C625" s="100"/>
      <c r="D625" s="100"/>
      <c r="E625" s="100"/>
      <c r="F625" s="100"/>
      <c r="G625" s="43"/>
    </row>
    <row r="626" customFormat="false" ht="29.25" hidden="false" customHeight="true" outlineLevel="0" collapsed="false">
      <c r="A626" s="98" t="str">
        <f aca="false">IF(B626=0,"",IF(AND(B626&gt;=Form3!$I$10,B626&lt;=Form3!$L$10),"1",IF(AND(B626&gt;=Form3!$I$11,B626&lt;=Form3!$L$11),"2",IF(AND(B626&gt;=Form3!$I$12,B626&lt;=Form3!$L$12),"3",IF(AND(B626&gt;=Form3!$I$13,B626&lt;=Form3!$L$13),"4",IF(AND(B626&gt;=Form3!$I$14,B626&lt;=Form3!$L$14),"5"))))))</f>
        <v/>
      </c>
      <c r="B626" s="99"/>
      <c r="C626" s="100"/>
      <c r="D626" s="100"/>
      <c r="E626" s="100"/>
      <c r="F626" s="100"/>
      <c r="G626" s="43"/>
    </row>
    <row r="627" customFormat="false" ht="29.25" hidden="false" customHeight="true" outlineLevel="0" collapsed="false">
      <c r="A627" s="98" t="str">
        <f aca="false">IF(B627=0,"",IF(AND(B627&gt;=Form3!$I$10,B627&lt;=Form3!$L$10),"1",IF(AND(B627&gt;=Form3!$I$11,B627&lt;=Form3!$L$11),"2",IF(AND(B627&gt;=Form3!$I$12,B627&lt;=Form3!$L$12),"3",IF(AND(B627&gt;=Form3!$I$13,B627&lt;=Form3!$L$13),"4",IF(AND(B627&gt;=Form3!$I$14,B627&lt;=Form3!$L$14),"5"))))))</f>
        <v/>
      </c>
      <c r="B627" s="99"/>
      <c r="C627" s="100"/>
      <c r="D627" s="100"/>
      <c r="E627" s="100"/>
      <c r="F627" s="100"/>
      <c r="G627" s="43"/>
    </row>
    <row r="628" customFormat="false" ht="29.25" hidden="false" customHeight="true" outlineLevel="0" collapsed="false">
      <c r="A628" s="98" t="str">
        <f aca="false">IF(B628=0,"",IF(AND(B628&gt;=Form3!$I$10,B628&lt;=Form3!$L$10),"1",IF(AND(B628&gt;=Form3!$I$11,B628&lt;=Form3!$L$11),"2",IF(AND(B628&gt;=Form3!$I$12,B628&lt;=Form3!$L$12),"3",IF(AND(B628&gt;=Form3!$I$13,B628&lt;=Form3!$L$13),"4",IF(AND(B628&gt;=Form3!$I$14,B628&lt;=Form3!$L$14),"5"))))))</f>
        <v/>
      </c>
      <c r="B628" s="99"/>
      <c r="C628" s="100"/>
      <c r="D628" s="100"/>
      <c r="E628" s="100"/>
      <c r="F628" s="100"/>
      <c r="G628" s="43"/>
    </row>
    <row r="629" customFormat="false" ht="29.25" hidden="false" customHeight="true" outlineLevel="0" collapsed="false">
      <c r="A629" s="98" t="str">
        <f aca="false">IF(B629=0,"",IF(AND(B629&gt;=Form3!$I$10,B629&lt;=Form3!$L$10),"1",IF(AND(B629&gt;=Form3!$I$11,B629&lt;=Form3!$L$11),"2",IF(AND(B629&gt;=Form3!$I$12,B629&lt;=Form3!$L$12),"3",IF(AND(B629&gt;=Form3!$I$13,B629&lt;=Form3!$L$13),"4",IF(AND(B629&gt;=Form3!$I$14,B629&lt;=Form3!$L$14),"5"))))))</f>
        <v/>
      </c>
      <c r="B629" s="99"/>
      <c r="C629" s="100"/>
      <c r="D629" s="100"/>
      <c r="E629" s="100"/>
      <c r="F629" s="100"/>
      <c r="G629" s="43"/>
    </row>
    <row r="630" customFormat="false" ht="29.25" hidden="false" customHeight="true" outlineLevel="0" collapsed="false">
      <c r="A630" s="98" t="str">
        <f aca="false">IF(B630=0,"",IF(AND(B630&gt;=Form3!$I$10,B630&lt;=Form3!$L$10),"1",IF(AND(B630&gt;=Form3!$I$11,B630&lt;=Form3!$L$11),"2",IF(AND(B630&gt;=Form3!$I$12,B630&lt;=Form3!$L$12),"3",IF(AND(B630&gt;=Form3!$I$13,B630&lt;=Form3!$L$13),"4",IF(AND(B630&gt;=Form3!$I$14,B630&lt;=Form3!$L$14),"5"))))))</f>
        <v/>
      </c>
      <c r="B630" s="99"/>
      <c r="C630" s="100"/>
      <c r="D630" s="100"/>
      <c r="E630" s="100"/>
      <c r="F630" s="100"/>
      <c r="G630" s="43"/>
    </row>
    <row r="631" customFormat="false" ht="29.25" hidden="false" customHeight="true" outlineLevel="0" collapsed="false">
      <c r="A631" s="98" t="str">
        <f aca="false">IF(B631=0,"",IF(AND(B631&gt;=Form3!$I$10,B631&lt;=Form3!$L$10),"1",IF(AND(B631&gt;=Form3!$I$11,B631&lt;=Form3!$L$11),"2",IF(AND(B631&gt;=Form3!$I$12,B631&lt;=Form3!$L$12),"3",IF(AND(B631&gt;=Form3!$I$13,B631&lt;=Form3!$L$13),"4",IF(AND(B631&gt;=Form3!$I$14,B631&lt;=Form3!$L$14),"5"))))))</f>
        <v/>
      </c>
      <c r="B631" s="99"/>
      <c r="C631" s="100"/>
      <c r="D631" s="100"/>
      <c r="E631" s="100"/>
      <c r="F631" s="100"/>
      <c r="G631" s="43"/>
    </row>
    <row r="632" customFormat="false" ht="29.25" hidden="false" customHeight="true" outlineLevel="0" collapsed="false">
      <c r="A632" s="98" t="str">
        <f aca="false">IF(B632=0,"",IF(AND(B632&gt;=Form3!$I$10,B632&lt;=Form3!$L$10),"1",IF(AND(B632&gt;=Form3!$I$11,B632&lt;=Form3!$L$11),"2",IF(AND(B632&gt;=Form3!$I$12,B632&lt;=Form3!$L$12),"3",IF(AND(B632&gt;=Form3!$I$13,B632&lt;=Form3!$L$13),"4",IF(AND(B632&gt;=Form3!$I$14,B632&lt;=Form3!$L$14),"5"))))))</f>
        <v/>
      </c>
      <c r="B632" s="99"/>
      <c r="C632" s="100"/>
      <c r="D632" s="100"/>
      <c r="E632" s="100"/>
      <c r="F632" s="100"/>
      <c r="G632" s="43"/>
    </row>
    <row r="633" customFormat="false" ht="29.25" hidden="false" customHeight="true" outlineLevel="0" collapsed="false">
      <c r="A633" s="98" t="str">
        <f aca="false">IF(B633=0,"",IF(AND(B633&gt;=Form3!$I$10,B633&lt;=Form3!$L$10),"1",IF(AND(B633&gt;=Form3!$I$11,B633&lt;=Form3!$L$11),"2",IF(AND(B633&gt;=Form3!$I$12,B633&lt;=Form3!$L$12),"3",IF(AND(B633&gt;=Form3!$I$13,B633&lt;=Form3!$L$13),"4",IF(AND(B633&gt;=Form3!$I$14,B633&lt;=Form3!$L$14),"5"))))))</f>
        <v/>
      </c>
      <c r="B633" s="99"/>
      <c r="C633" s="100"/>
      <c r="D633" s="100"/>
      <c r="E633" s="100"/>
      <c r="F633" s="100"/>
      <c r="G633" s="43"/>
    </row>
    <row r="634" customFormat="false" ht="29.25" hidden="false" customHeight="true" outlineLevel="0" collapsed="false">
      <c r="A634" s="98" t="str">
        <f aca="false">IF(B634=0,"",IF(AND(B634&gt;=Form3!$I$10,B634&lt;=Form3!$L$10),"1",IF(AND(B634&gt;=Form3!$I$11,B634&lt;=Form3!$L$11),"2",IF(AND(B634&gt;=Form3!$I$12,B634&lt;=Form3!$L$12),"3",IF(AND(B634&gt;=Form3!$I$13,B634&lt;=Form3!$L$13),"4",IF(AND(B634&gt;=Form3!$I$14,B634&lt;=Form3!$L$14),"5"))))))</f>
        <v/>
      </c>
      <c r="B634" s="99"/>
      <c r="C634" s="100"/>
      <c r="D634" s="100"/>
      <c r="E634" s="100"/>
      <c r="F634" s="100"/>
      <c r="G634" s="43"/>
    </row>
    <row r="635" customFormat="false" ht="29.25" hidden="false" customHeight="true" outlineLevel="0" collapsed="false">
      <c r="A635" s="98" t="str">
        <f aca="false">IF(B635=0,"",IF(AND(B635&gt;=Form3!$I$10,B635&lt;=Form3!$L$10),"1",IF(AND(B635&gt;=Form3!$I$11,B635&lt;=Form3!$L$11),"2",IF(AND(B635&gt;=Form3!$I$12,B635&lt;=Form3!$L$12),"3",IF(AND(B635&gt;=Form3!$I$13,B635&lt;=Form3!$L$13),"4",IF(AND(B635&gt;=Form3!$I$14,B635&lt;=Form3!$L$14),"5"))))))</f>
        <v/>
      </c>
      <c r="B635" s="99"/>
      <c r="C635" s="100"/>
      <c r="D635" s="100"/>
      <c r="E635" s="100"/>
      <c r="F635" s="100"/>
      <c r="G635" s="43"/>
    </row>
    <row r="636" customFormat="false" ht="29.25" hidden="false" customHeight="true" outlineLevel="0" collapsed="false">
      <c r="A636" s="98" t="str">
        <f aca="false">IF(B636=0,"",IF(AND(B636&gt;=Form3!$I$10,B636&lt;=Form3!$L$10),"1",IF(AND(B636&gt;=Form3!$I$11,B636&lt;=Form3!$L$11),"2",IF(AND(B636&gt;=Form3!$I$12,B636&lt;=Form3!$L$12),"3",IF(AND(B636&gt;=Form3!$I$13,B636&lt;=Form3!$L$13),"4",IF(AND(B636&gt;=Form3!$I$14,B636&lt;=Form3!$L$14),"5"))))))</f>
        <v/>
      </c>
      <c r="B636" s="99"/>
      <c r="C636" s="100"/>
      <c r="D636" s="100"/>
      <c r="E636" s="100"/>
      <c r="F636" s="100"/>
      <c r="G636" s="43"/>
    </row>
    <row r="637" customFormat="false" ht="29.25" hidden="false" customHeight="true" outlineLevel="0" collapsed="false">
      <c r="A637" s="98" t="str">
        <f aca="false">IF(B637=0,"",IF(AND(B637&gt;=Form3!$I$10,B637&lt;=Form3!$L$10),"1",IF(AND(B637&gt;=Form3!$I$11,B637&lt;=Form3!$L$11),"2",IF(AND(B637&gt;=Form3!$I$12,B637&lt;=Form3!$L$12),"3",IF(AND(B637&gt;=Form3!$I$13,B637&lt;=Form3!$L$13),"4",IF(AND(B637&gt;=Form3!$I$14,B637&lt;=Form3!$L$14),"5"))))))</f>
        <v/>
      </c>
      <c r="B637" s="99"/>
      <c r="C637" s="100"/>
      <c r="D637" s="100"/>
      <c r="E637" s="100"/>
      <c r="F637" s="100"/>
      <c r="G637" s="43"/>
    </row>
    <row r="638" customFormat="false" ht="29.25" hidden="false" customHeight="true" outlineLevel="0" collapsed="false">
      <c r="A638" s="98" t="str">
        <f aca="false">IF(B638=0,"",IF(AND(B638&gt;=Form3!$I$10,B638&lt;=Form3!$L$10),"1",IF(AND(B638&gt;=Form3!$I$11,B638&lt;=Form3!$L$11),"2",IF(AND(B638&gt;=Form3!$I$12,B638&lt;=Form3!$L$12),"3",IF(AND(B638&gt;=Form3!$I$13,B638&lt;=Form3!$L$13),"4",IF(AND(B638&gt;=Form3!$I$14,B638&lt;=Form3!$L$14),"5"))))))</f>
        <v/>
      </c>
      <c r="B638" s="99"/>
      <c r="C638" s="100"/>
      <c r="D638" s="100"/>
      <c r="E638" s="100"/>
      <c r="F638" s="100"/>
      <c r="G638" s="43"/>
    </row>
    <row r="639" customFormat="false" ht="29.25" hidden="false" customHeight="true" outlineLevel="0" collapsed="false">
      <c r="A639" s="98" t="str">
        <f aca="false">IF(B639=0,"",IF(AND(B639&gt;=Form3!$I$10,B639&lt;=Form3!$L$10),"1",IF(AND(B639&gt;=Form3!$I$11,B639&lt;=Form3!$L$11),"2",IF(AND(B639&gt;=Form3!$I$12,B639&lt;=Form3!$L$12),"3",IF(AND(B639&gt;=Form3!$I$13,B639&lt;=Form3!$L$13),"4",IF(AND(B639&gt;=Form3!$I$14,B639&lt;=Form3!$L$14),"5"))))))</f>
        <v/>
      </c>
      <c r="B639" s="99"/>
      <c r="C639" s="100"/>
      <c r="D639" s="100"/>
      <c r="E639" s="100"/>
      <c r="F639" s="100"/>
      <c r="G639" s="43"/>
    </row>
    <row r="640" customFormat="false" ht="29.25" hidden="false" customHeight="true" outlineLevel="0" collapsed="false">
      <c r="A640" s="98" t="str">
        <f aca="false">IF(B640=0,"",IF(AND(B640&gt;=Form3!$I$10,B640&lt;=Form3!$L$10),"1",IF(AND(B640&gt;=Form3!$I$11,B640&lt;=Form3!$L$11),"2",IF(AND(B640&gt;=Form3!$I$12,B640&lt;=Form3!$L$12),"3",IF(AND(B640&gt;=Form3!$I$13,B640&lt;=Form3!$L$13),"4",IF(AND(B640&gt;=Form3!$I$14,B640&lt;=Form3!$L$14),"5"))))))</f>
        <v/>
      </c>
      <c r="B640" s="99"/>
      <c r="C640" s="100"/>
      <c r="D640" s="100"/>
      <c r="E640" s="100"/>
      <c r="F640" s="100"/>
      <c r="G640" s="43"/>
    </row>
    <row r="641" customFormat="false" ht="29.25" hidden="false" customHeight="true" outlineLevel="0" collapsed="false">
      <c r="A641" s="98" t="str">
        <f aca="false">IF(B641=0,"",IF(AND(B641&gt;=Form3!$I$10,B641&lt;=Form3!$L$10),"1",IF(AND(B641&gt;=Form3!$I$11,B641&lt;=Form3!$L$11),"2",IF(AND(B641&gt;=Form3!$I$12,B641&lt;=Form3!$L$12),"3",IF(AND(B641&gt;=Form3!$I$13,B641&lt;=Form3!$L$13),"4",IF(AND(B641&gt;=Form3!$I$14,B641&lt;=Form3!$L$14),"5"))))))</f>
        <v/>
      </c>
      <c r="B641" s="99"/>
      <c r="C641" s="100"/>
      <c r="D641" s="100"/>
      <c r="E641" s="100"/>
      <c r="F641" s="100"/>
      <c r="G641" s="43"/>
    </row>
    <row r="642" customFormat="false" ht="29.25" hidden="false" customHeight="true" outlineLevel="0" collapsed="false">
      <c r="A642" s="98" t="str">
        <f aca="false">IF(B642=0,"",IF(AND(B642&gt;=Form3!$I$10,B642&lt;=Form3!$L$10),"1",IF(AND(B642&gt;=Form3!$I$11,B642&lt;=Form3!$L$11),"2",IF(AND(B642&gt;=Form3!$I$12,B642&lt;=Form3!$L$12),"3",IF(AND(B642&gt;=Form3!$I$13,B642&lt;=Form3!$L$13),"4",IF(AND(B642&gt;=Form3!$I$14,B642&lt;=Form3!$L$14),"5"))))))</f>
        <v/>
      </c>
      <c r="B642" s="99"/>
      <c r="C642" s="100"/>
      <c r="D642" s="100"/>
      <c r="E642" s="100"/>
      <c r="F642" s="100"/>
      <c r="G642" s="43"/>
    </row>
    <row r="643" customFormat="false" ht="29.25" hidden="false" customHeight="true" outlineLevel="0" collapsed="false">
      <c r="A643" s="98" t="str">
        <f aca="false">IF(B643=0,"",IF(AND(B643&gt;=Form3!$I$10,B643&lt;=Form3!$L$10),"1",IF(AND(B643&gt;=Form3!$I$11,B643&lt;=Form3!$L$11),"2",IF(AND(B643&gt;=Form3!$I$12,B643&lt;=Form3!$L$12),"3",IF(AND(B643&gt;=Form3!$I$13,B643&lt;=Form3!$L$13),"4",IF(AND(B643&gt;=Form3!$I$14,B643&lt;=Form3!$L$14),"5"))))))</f>
        <v/>
      </c>
      <c r="B643" s="99"/>
      <c r="C643" s="100"/>
      <c r="D643" s="100"/>
      <c r="E643" s="100"/>
      <c r="F643" s="100"/>
      <c r="G643" s="43"/>
    </row>
    <row r="644" customFormat="false" ht="29.25" hidden="false" customHeight="true" outlineLevel="0" collapsed="false">
      <c r="A644" s="98" t="str">
        <f aca="false">IF(B644=0,"",IF(AND(B644&gt;=Form3!$I$10,B644&lt;=Form3!$L$10),"1",IF(AND(B644&gt;=Form3!$I$11,B644&lt;=Form3!$L$11),"2",IF(AND(B644&gt;=Form3!$I$12,B644&lt;=Form3!$L$12),"3",IF(AND(B644&gt;=Form3!$I$13,B644&lt;=Form3!$L$13),"4",IF(AND(B644&gt;=Form3!$I$14,B644&lt;=Form3!$L$14),"5"))))))</f>
        <v/>
      </c>
      <c r="B644" s="99"/>
      <c r="C644" s="100"/>
      <c r="D644" s="100"/>
      <c r="E644" s="100"/>
      <c r="F644" s="100"/>
      <c r="G644" s="43"/>
    </row>
    <row r="645" customFormat="false" ht="29.25" hidden="false" customHeight="true" outlineLevel="0" collapsed="false">
      <c r="A645" s="98" t="str">
        <f aca="false">IF(B645=0,"",IF(AND(B645&gt;=Form3!$I$10,B645&lt;=Form3!$L$10),"1",IF(AND(B645&gt;=Form3!$I$11,B645&lt;=Form3!$L$11),"2",IF(AND(B645&gt;=Form3!$I$12,B645&lt;=Form3!$L$12),"3",IF(AND(B645&gt;=Form3!$I$13,B645&lt;=Form3!$L$13),"4",IF(AND(B645&gt;=Form3!$I$14,B645&lt;=Form3!$L$14),"5"))))))</f>
        <v/>
      </c>
      <c r="B645" s="99"/>
      <c r="C645" s="100"/>
      <c r="D645" s="100"/>
      <c r="E645" s="100"/>
      <c r="F645" s="100"/>
      <c r="G645" s="43"/>
    </row>
    <row r="646" customFormat="false" ht="29.25" hidden="false" customHeight="true" outlineLevel="0" collapsed="false">
      <c r="A646" s="98" t="str">
        <f aca="false">IF(B646=0,"",IF(AND(B646&gt;=Form3!$I$10,B646&lt;=Form3!$L$10),"1",IF(AND(B646&gt;=Form3!$I$11,B646&lt;=Form3!$L$11),"2",IF(AND(B646&gt;=Form3!$I$12,B646&lt;=Form3!$L$12),"3",IF(AND(B646&gt;=Form3!$I$13,B646&lt;=Form3!$L$13),"4",IF(AND(B646&gt;=Form3!$I$14,B646&lt;=Form3!$L$14),"5"))))))</f>
        <v/>
      </c>
      <c r="B646" s="99"/>
      <c r="C646" s="100"/>
      <c r="D646" s="100"/>
      <c r="E646" s="100"/>
      <c r="F646" s="100"/>
      <c r="G646" s="43"/>
    </row>
    <row r="647" customFormat="false" ht="29.25" hidden="false" customHeight="true" outlineLevel="0" collapsed="false">
      <c r="A647" s="98" t="str">
        <f aca="false">IF(B647=0,"",IF(AND(B647&gt;=Form3!$I$10,B647&lt;=Form3!$L$10),"1",IF(AND(B647&gt;=Form3!$I$11,B647&lt;=Form3!$L$11),"2",IF(AND(B647&gt;=Form3!$I$12,B647&lt;=Form3!$L$12),"3",IF(AND(B647&gt;=Form3!$I$13,B647&lt;=Form3!$L$13),"4",IF(AND(B647&gt;=Form3!$I$14,B647&lt;=Form3!$L$14),"5"))))))</f>
        <v/>
      </c>
      <c r="B647" s="99"/>
      <c r="C647" s="100"/>
      <c r="D647" s="100"/>
      <c r="E647" s="100"/>
      <c r="F647" s="100"/>
      <c r="G647" s="43"/>
    </row>
    <row r="648" customFormat="false" ht="29.25" hidden="false" customHeight="true" outlineLevel="0" collapsed="false">
      <c r="A648" s="98" t="str">
        <f aca="false">IF(B648=0,"",IF(AND(B648&gt;=Form3!$I$10,B648&lt;=Form3!$L$10),"1",IF(AND(B648&gt;=Form3!$I$11,B648&lt;=Form3!$L$11),"2",IF(AND(B648&gt;=Form3!$I$12,B648&lt;=Form3!$L$12),"3",IF(AND(B648&gt;=Form3!$I$13,B648&lt;=Form3!$L$13),"4",IF(AND(B648&gt;=Form3!$I$14,B648&lt;=Form3!$L$14),"5"))))))</f>
        <v/>
      </c>
      <c r="B648" s="99"/>
      <c r="C648" s="100"/>
      <c r="D648" s="100"/>
      <c r="E648" s="100"/>
      <c r="F648" s="100"/>
      <c r="G648" s="43"/>
    </row>
    <row r="649" customFormat="false" ht="29.25" hidden="false" customHeight="true" outlineLevel="0" collapsed="false">
      <c r="A649" s="98" t="str">
        <f aca="false">IF(B649=0,"",IF(AND(B649&gt;=Form3!$I$10,B649&lt;=Form3!$L$10),"1",IF(AND(B649&gt;=Form3!$I$11,B649&lt;=Form3!$L$11),"2",IF(AND(B649&gt;=Form3!$I$12,B649&lt;=Form3!$L$12),"3",IF(AND(B649&gt;=Form3!$I$13,B649&lt;=Form3!$L$13),"4",IF(AND(B649&gt;=Form3!$I$14,B649&lt;=Form3!$L$14),"5"))))))</f>
        <v/>
      </c>
      <c r="B649" s="99"/>
      <c r="C649" s="100"/>
      <c r="D649" s="100"/>
      <c r="E649" s="100"/>
      <c r="F649" s="100"/>
      <c r="G649" s="43"/>
    </row>
    <row r="650" customFormat="false" ht="29.25" hidden="false" customHeight="true" outlineLevel="0" collapsed="false">
      <c r="A650" s="98" t="str">
        <f aca="false">IF(B650=0,"",IF(AND(B650&gt;=Form3!$I$10,B650&lt;=Form3!$L$10),"1",IF(AND(B650&gt;=Form3!$I$11,B650&lt;=Form3!$L$11),"2",IF(AND(B650&gt;=Form3!$I$12,B650&lt;=Form3!$L$12),"3",IF(AND(B650&gt;=Form3!$I$13,B650&lt;=Form3!$L$13),"4",IF(AND(B650&gt;=Form3!$I$14,B650&lt;=Form3!$L$14),"5"))))))</f>
        <v/>
      </c>
      <c r="B650" s="99"/>
      <c r="C650" s="100"/>
      <c r="D650" s="100"/>
      <c r="E650" s="100"/>
      <c r="F650" s="100"/>
      <c r="G650" s="43"/>
    </row>
    <row r="651" customFormat="false" ht="29.25" hidden="false" customHeight="true" outlineLevel="0" collapsed="false">
      <c r="A651" s="98" t="str">
        <f aca="false">IF(B651=0,"",IF(AND(B651&gt;=Form3!$I$10,B651&lt;=Form3!$L$10),"1",IF(AND(B651&gt;=Form3!$I$11,B651&lt;=Form3!$L$11),"2",IF(AND(B651&gt;=Form3!$I$12,B651&lt;=Form3!$L$12),"3",IF(AND(B651&gt;=Form3!$I$13,B651&lt;=Form3!$L$13),"4",IF(AND(B651&gt;=Form3!$I$14,B651&lt;=Form3!$L$14),"5"))))))</f>
        <v/>
      </c>
      <c r="B651" s="99"/>
      <c r="C651" s="100"/>
      <c r="D651" s="100"/>
      <c r="E651" s="100"/>
      <c r="F651" s="100"/>
      <c r="G651" s="43"/>
    </row>
    <row r="652" customFormat="false" ht="29.25" hidden="false" customHeight="true" outlineLevel="0" collapsed="false">
      <c r="A652" s="98" t="str">
        <f aca="false">IF(B652=0,"",IF(AND(B652&gt;=Form3!$I$10,B652&lt;=Form3!$L$10),"1",IF(AND(B652&gt;=Form3!$I$11,B652&lt;=Form3!$L$11),"2",IF(AND(B652&gt;=Form3!$I$12,B652&lt;=Form3!$L$12),"3",IF(AND(B652&gt;=Form3!$I$13,B652&lt;=Form3!$L$13),"4",IF(AND(B652&gt;=Form3!$I$14,B652&lt;=Form3!$L$14),"5"))))))</f>
        <v/>
      </c>
      <c r="B652" s="99"/>
      <c r="C652" s="100"/>
      <c r="D652" s="100"/>
      <c r="E652" s="100"/>
      <c r="F652" s="100"/>
      <c r="G652" s="43"/>
    </row>
    <row r="653" customFormat="false" ht="29.25" hidden="false" customHeight="true" outlineLevel="0" collapsed="false">
      <c r="A653" s="98" t="str">
        <f aca="false">IF(B653=0,"",IF(AND(B653&gt;=Form3!$I$10,B653&lt;=Form3!$L$10),"1",IF(AND(B653&gt;=Form3!$I$11,B653&lt;=Form3!$L$11),"2",IF(AND(B653&gt;=Form3!$I$12,B653&lt;=Form3!$L$12),"3",IF(AND(B653&gt;=Form3!$I$13,B653&lt;=Form3!$L$13),"4",IF(AND(B653&gt;=Form3!$I$14,B653&lt;=Form3!$L$14),"5"))))))</f>
        <v/>
      </c>
      <c r="B653" s="99"/>
      <c r="C653" s="100"/>
      <c r="D653" s="100"/>
      <c r="E653" s="100"/>
      <c r="F653" s="100"/>
      <c r="G653" s="43"/>
    </row>
    <row r="654" customFormat="false" ht="29.25" hidden="false" customHeight="true" outlineLevel="0" collapsed="false">
      <c r="A654" s="98" t="str">
        <f aca="false">IF(B654=0,"",IF(AND(B654&gt;=Form3!$I$10,B654&lt;=Form3!$L$10),"1",IF(AND(B654&gt;=Form3!$I$11,B654&lt;=Form3!$L$11),"2",IF(AND(B654&gt;=Form3!$I$12,B654&lt;=Form3!$L$12),"3",IF(AND(B654&gt;=Form3!$I$13,B654&lt;=Form3!$L$13),"4",IF(AND(B654&gt;=Form3!$I$14,B654&lt;=Form3!$L$14),"5"))))))</f>
        <v/>
      </c>
      <c r="B654" s="99"/>
      <c r="C654" s="100"/>
      <c r="D654" s="100"/>
      <c r="E654" s="100"/>
      <c r="F654" s="100"/>
      <c r="G654" s="43"/>
    </row>
    <row r="655" customFormat="false" ht="29.25" hidden="false" customHeight="true" outlineLevel="0" collapsed="false">
      <c r="A655" s="98" t="str">
        <f aca="false">IF(B655=0,"",IF(AND(B655&gt;=Form3!$I$10,B655&lt;=Form3!$L$10),"1",IF(AND(B655&gt;=Form3!$I$11,B655&lt;=Form3!$L$11),"2",IF(AND(B655&gt;=Form3!$I$12,B655&lt;=Form3!$L$12),"3",IF(AND(B655&gt;=Form3!$I$13,B655&lt;=Form3!$L$13),"4",IF(AND(B655&gt;=Form3!$I$14,B655&lt;=Form3!$L$14),"5"))))))</f>
        <v/>
      </c>
      <c r="B655" s="99"/>
      <c r="C655" s="100"/>
      <c r="D655" s="100"/>
      <c r="E655" s="100"/>
      <c r="F655" s="100"/>
      <c r="G655" s="43"/>
    </row>
    <row r="656" customFormat="false" ht="29.25" hidden="false" customHeight="true" outlineLevel="0" collapsed="false">
      <c r="A656" s="98" t="str">
        <f aca="false">IF(B656=0,"",IF(AND(B656&gt;=Form3!$I$10,B656&lt;=Form3!$L$10),"1",IF(AND(B656&gt;=Form3!$I$11,B656&lt;=Form3!$L$11),"2",IF(AND(B656&gt;=Form3!$I$12,B656&lt;=Form3!$L$12),"3",IF(AND(B656&gt;=Form3!$I$13,B656&lt;=Form3!$L$13),"4",IF(AND(B656&gt;=Form3!$I$14,B656&lt;=Form3!$L$14),"5"))))))</f>
        <v/>
      </c>
      <c r="B656" s="99"/>
      <c r="C656" s="100"/>
      <c r="D656" s="100"/>
      <c r="E656" s="100"/>
      <c r="F656" s="100"/>
      <c r="G656" s="43"/>
    </row>
    <row r="657" customFormat="false" ht="29.25" hidden="false" customHeight="true" outlineLevel="0" collapsed="false">
      <c r="A657" s="98" t="str">
        <f aca="false">IF(B657=0,"",IF(AND(B657&gt;=Form3!$I$10,B657&lt;=Form3!$L$10),"1",IF(AND(B657&gt;=Form3!$I$11,B657&lt;=Form3!$L$11),"2",IF(AND(B657&gt;=Form3!$I$12,B657&lt;=Form3!$L$12),"3",IF(AND(B657&gt;=Form3!$I$13,B657&lt;=Form3!$L$13),"4",IF(AND(B657&gt;=Form3!$I$14,B657&lt;=Form3!$L$14),"5"))))))</f>
        <v/>
      </c>
      <c r="B657" s="99"/>
      <c r="C657" s="100"/>
      <c r="D657" s="100"/>
      <c r="E657" s="100"/>
      <c r="F657" s="100"/>
      <c r="G657" s="43"/>
    </row>
    <row r="658" customFormat="false" ht="29.25" hidden="false" customHeight="true" outlineLevel="0" collapsed="false">
      <c r="A658" s="98" t="str">
        <f aca="false">IF(B658=0,"",IF(AND(B658&gt;=Form3!$I$10,B658&lt;=Form3!$L$10),"1",IF(AND(B658&gt;=Form3!$I$11,B658&lt;=Form3!$L$11),"2",IF(AND(B658&gt;=Form3!$I$12,B658&lt;=Form3!$L$12),"3",IF(AND(B658&gt;=Form3!$I$13,B658&lt;=Form3!$L$13),"4",IF(AND(B658&gt;=Form3!$I$14,B658&lt;=Form3!$L$14),"5"))))))</f>
        <v/>
      </c>
      <c r="B658" s="99"/>
      <c r="C658" s="100"/>
      <c r="D658" s="100"/>
      <c r="E658" s="100"/>
      <c r="F658" s="100"/>
      <c r="G658" s="43"/>
    </row>
    <row r="659" customFormat="false" ht="29.25" hidden="false" customHeight="true" outlineLevel="0" collapsed="false">
      <c r="A659" s="98" t="str">
        <f aca="false">IF(B659=0,"",IF(AND(B659&gt;=Form3!$I$10,B659&lt;=Form3!$L$10),"1",IF(AND(B659&gt;=Form3!$I$11,B659&lt;=Form3!$L$11),"2",IF(AND(B659&gt;=Form3!$I$12,B659&lt;=Form3!$L$12),"3",IF(AND(B659&gt;=Form3!$I$13,B659&lt;=Form3!$L$13),"4",IF(AND(B659&gt;=Form3!$I$14,B659&lt;=Form3!$L$14),"5"))))))</f>
        <v/>
      </c>
      <c r="B659" s="99"/>
      <c r="C659" s="100"/>
      <c r="D659" s="100"/>
      <c r="E659" s="100"/>
      <c r="F659" s="100"/>
      <c r="G659" s="43"/>
    </row>
    <row r="660" customFormat="false" ht="29.25" hidden="false" customHeight="true" outlineLevel="0" collapsed="false">
      <c r="A660" s="98" t="str">
        <f aca="false">IF(B660=0,"",IF(AND(B660&gt;=Form3!$I$10,B660&lt;=Form3!$L$10),"1",IF(AND(B660&gt;=Form3!$I$11,B660&lt;=Form3!$L$11),"2",IF(AND(B660&gt;=Form3!$I$12,B660&lt;=Form3!$L$12),"3",IF(AND(B660&gt;=Form3!$I$13,B660&lt;=Form3!$L$13),"4",IF(AND(B660&gt;=Form3!$I$14,B660&lt;=Form3!$L$14),"5"))))))</f>
        <v/>
      </c>
      <c r="B660" s="99"/>
      <c r="C660" s="100"/>
      <c r="D660" s="100"/>
      <c r="E660" s="100"/>
      <c r="F660" s="100"/>
      <c r="G660" s="43"/>
    </row>
    <row r="661" customFormat="false" ht="29.25" hidden="false" customHeight="true" outlineLevel="0" collapsed="false">
      <c r="A661" s="98" t="str">
        <f aca="false">IF(B661=0,"",IF(AND(B661&gt;=Form3!$I$10,B661&lt;=Form3!$L$10),"1",IF(AND(B661&gt;=Form3!$I$11,B661&lt;=Form3!$L$11),"2",IF(AND(B661&gt;=Form3!$I$12,B661&lt;=Form3!$L$12),"3",IF(AND(B661&gt;=Form3!$I$13,B661&lt;=Form3!$L$13),"4",IF(AND(B661&gt;=Form3!$I$14,B661&lt;=Form3!$L$14),"5"))))))</f>
        <v/>
      </c>
      <c r="B661" s="99"/>
      <c r="C661" s="100"/>
      <c r="D661" s="100"/>
      <c r="E661" s="100"/>
      <c r="F661" s="100"/>
      <c r="G661" s="43"/>
    </row>
    <row r="662" customFormat="false" ht="29.25" hidden="false" customHeight="true" outlineLevel="0" collapsed="false">
      <c r="A662" s="98" t="str">
        <f aca="false">IF(B662=0,"",IF(AND(B662&gt;=Form3!$I$10,B662&lt;=Form3!$L$10),"1",IF(AND(B662&gt;=Form3!$I$11,B662&lt;=Form3!$L$11),"2",IF(AND(B662&gt;=Form3!$I$12,B662&lt;=Form3!$L$12),"3",IF(AND(B662&gt;=Form3!$I$13,B662&lt;=Form3!$L$13),"4",IF(AND(B662&gt;=Form3!$I$14,B662&lt;=Form3!$L$14),"5"))))))</f>
        <v/>
      </c>
      <c r="B662" s="99"/>
      <c r="C662" s="100"/>
      <c r="D662" s="100"/>
      <c r="E662" s="100"/>
      <c r="F662" s="100"/>
      <c r="G662" s="43"/>
    </row>
    <row r="663" customFormat="false" ht="29.25" hidden="false" customHeight="true" outlineLevel="0" collapsed="false">
      <c r="A663" s="98" t="str">
        <f aca="false">IF(B663=0,"",IF(AND(B663&gt;=Form3!$I$10,B663&lt;=Form3!$L$10),"1",IF(AND(B663&gt;=Form3!$I$11,B663&lt;=Form3!$L$11),"2",IF(AND(B663&gt;=Form3!$I$12,B663&lt;=Form3!$L$12),"3",IF(AND(B663&gt;=Form3!$I$13,B663&lt;=Form3!$L$13),"4",IF(AND(B663&gt;=Form3!$I$14,B663&lt;=Form3!$L$14),"5"))))))</f>
        <v/>
      </c>
      <c r="B663" s="99"/>
      <c r="C663" s="100"/>
      <c r="D663" s="100"/>
      <c r="E663" s="100"/>
      <c r="F663" s="100"/>
      <c r="G663" s="43"/>
    </row>
    <row r="664" customFormat="false" ht="29.25" hidden="false" customHeight="true" outlineLevel="0" collapsed="false">
      <c r="A664" s="98" t="str">
        <f aca="false">IF(B664=0,"",IF(AND(B664&gt;=Form3!$I$10,B664&lt;=Form3!$L$10),"1",IF(AND(B664&gt;=Form3!$I$11,B664&lt;=Form3!$L$11),"2",IF(AND(B664&gt;=Form3!$I$12,B664&lt;=Form3!$L$12),"3",IF(AND(B664&gt;=Form3!$I$13,B664&lt;=Form3!$L$13),"4",IF(AND(B664&gt;=Form3!$I$14,B664&lt;=Form3!$L$14),"5"))))))</f>
        <v/>
      </c>
      <c r="B664" s="99"/>
      <c r="C664" s="100"/>
      <c r="D664" s="100"/>
      <c r="E664" s="100"/>
      <c r="F664" s="100"/>
      <c r="G664" s="43"/>
    </row>
    <row r="665" customFormat="false" ht="29.25" hidden="false" customHeight="true" outlineLevel="0" collapsed="false">
      <c r="A665" s="98" t="str">
        <f aca="false">IF(B665=0,"",IF(AND(B665&gt;=Form3!$I$10,B665&lt;=Form3!$L$10),"1",IF(AND(B665&gt;=Form3!$I$11,B665&lt;=Form3!$L$11),"2",IF(AND(B665&gt;=Form3!$I$12,B665&lt;=Form3!$L$12),"3",IF(AND(B665&gt;=Form3!$I$13,B665&lt;=Form3!$L$13),"4",IF(AND(B665&gt;=Form3!$I$14,B665&lt;=Form3!$L$14),"5"))))))</f>
        <v/>
      </c>
      <c r="B665" s="99"/>
      <c r="C665" s="100"/>
      <c r="D665" s="100"/>
      <c r="E665" s="100"/>
      <c r="F665" s="100"/>
      <c r="G665" s="43"/>
    </row>
    <row r="666" customFormat="false" ht="29.25" hidden="false" customHeight="true" outlineLevel="0" collapsed="false">
      <c r="A666" s="98" t="str">
        <f aca="false">IF(B666=0,"",IF(AND(B666&gt;=Form3!$I$10,B666&lt;=Form3!$L$10),"1",IF(AND(B666&gt;=Form3!$I$11,B666&lt;=Form3!$L$11),"2",IF(AND(B666&gt;=Form3!$I$12,B666&lt;=Form3!$L$12),"3",IF(AND(B666&gt;=Form3!$I$13,B666&lt;=Form3!$L$13),"4",IF(AND(B666&gt;=Form3!$I$14,B666&lt;=Form3!$L$14),"5"))))))</f>
        <v/>
      </c>
      <c r="B666" s="99"/>
      <c r="C666" s="100"/>
      <c r="D666" s="100"/>
      <c r="E666" s="100"/>
      <c r="F666" s="100"/>
      <c r="G666" s="43"/>
    </row>
    <row r="667" customFormat="false" ht="29.25" hidden="false" customHeight="true" outlineLevel="0" collapsed="false">
      <c r="A667" s="98" t="str">
        <f aca="false">IF(B667=0,"",IF(AND(B667&gt;=Form3!$I$10,B667&lt;=Form3!$L$10),"1",IF(AND(B667&gt;=Form3!$I$11,B667&lt;=Form3!$L$11),"2",IF(AND(B667&gt;=Form3!$I$12,B667&lt;=Form3!$L$12),"3",IF(AND(B667&gt;=Form3!$I$13,B667&lt;=Form3!$L$13),"4",IF(AND(B667&gt;=Form3!$I$14,B667&lt;=Form3!$L$14),"5"))))))</f>
        <v/>
      </c>
      <c r="B667" s="99"/>
      <c r="C667" s="100"/>
      <c r="D667" s="100"/>
      <c r="E667" s="100"/>
      <c r="F667" s="100"/>
      <c r="G667" s="43"/>
    </row>
    <row r="668" customFormat="false" ht="29.25" hidden="false" customHeight="true" outlineLevel="0" collapsed="false">
      <c r="A668" s="98" t="str">
        <f aca="false">IF(B668=0,"",IF(AND(B668&gt;=Form3!$I$10,B668&lt;=Form3!$L$10),"1",IF(AND(B668&gt;=Form3!$I$11,B668&lt;=Form3!$L$11),"2",IF(AND(B668&gt;=Form3!$I$12,B668&lt;=Form3!$L$12),"3",IF(AND(B668&gt;=Form3!$I$13,B668&lt;=Form3!$L$13),"4",IF(AND(B668&gt;=Form3!$I$14,B668&lt;=Form3!$L$14),"5"))))))</f>
        <v/>
      </c>
      <c r="B668" s="99"/>
      <c r="C668" s="100"/>
      <c r="D668" s="100"/>
      <c r="E668" s="100"/>
      <c r="F668" s="100"/>
      <c r="G668" s="43"/>
    </row>
    <row r="669" customFormat="false" ht="29.25" hidden="false" customHeight="true" outlineLevel="0" collapsed="false">
      <c r="A669" s="98" t="str">
        <f aca="false">IF(B669=0,"",IF(AND(B669&gt;=Form3!$I$10,B669&lt;=Form3!$L$10),"1",IF(AND(B669&gt;=Form3!$I$11,B669&lt;=Form3!$L$11),"2",IF(AND(B669&gt;=Form3!$I$12,B669&lt;=Form3!$L$12),"3",IF(AND(B669&gt;=Form3!$I$13,B669&lt;=Form3!$L$13),"4",IF(AND(B669&gt;=Form3!$I$14,B669&lt;=Form3!$L$14),"5"))))))</f>
        <v/>
      </c>
      <c r="B669" s="99"/>
      <c r="C669" s="100"/>
      <c r="D669" s="100"/>
      <c r="E669" s="100"/>
      <c r="F669" s="100"/>
      <c r="G669" s="43"/>
    </row>
    <row r="670" customFormat="false" ht="29.25" hidden="false" customHeight="true" outlineLevel="0" collapsed="false">
      <c r="A670" s="98" t="str">
        <f aca="false">IF(B670=0,"",IF(AND(B670&gt;=Form3!$I$10,B670&lt;=Form3!$L$10),"1",IF(AND(B670&gt;=Form3!$I$11,B670&lt;=Form3!$L$11),"2",IF(AND(B670&gt;=Form3!$I$12,B670&lt;=Form3!$L$12),"3",IF(AND(B670&gt;=Form3!$I$13,B670&lt;=Form3!$L$13),"4",IF(AND(B670&gt;=Form3!$I$14,B670&lt;=Form3!$L$14),"5"))))))</f>
        <v/>
      </c>
      <c r="B670" s="99"/>
      <c r="C670" s="100"/>
      <c r="D670" s="100"/>
      <c r="E670" s="100"/>
      <c r="F670" s="100"/>
      <c r="G670" s="43"/>
    </row>
    <row r="671" customFormat="false" ht="29.25" hidden="false" customHeight="true" outlineLevel="0" collapsed="false">
      <c r="A671" s="98" t="str">
        <f aca="false">IF(B671=0,"",IF(AND(B671&gt;=Form3!$I$10,B671&lt;=Form3!$L$10),"1",IF(AND(B671&gt;=Form3!$I$11,B671&lt;=Form3!$L$11),"2",IF(AND(B671&gt;=Form3!$I$12,B671&lt;=Form3!$L$12),"3",IF(AND(B671&gt;=Form3!$I$13,B671&lt;=Form3!$L$13),"4",IF(AND(B671&gt;=Form3!$I$14,B671&lt;=Form3!$L$14),"5"))))))</f>
        <v/>
      </c>
      <c r="B671" s="99"/>
      <c r="C671" s="100"/>
      <c r="D671" s="100"/>
      <c r="E671" s="100"/>
      <c r="F671" s="100"/>
      <c r="G671" s="43"/>
    </row>
    <row r="672" customFormat="false" ht="29.25" hidden="false" customHeight="true" outlineLevel="0" collapsed="false">
      <c r="A672" s="98" t="str">
        <f aca="false">IF(B672=0,"",IF(AND(B672&gt;=Form3!$I$10,B672&lt;=Form3!$L$10),"1",IF(AND(B672&gt;=Form3!$I$11,B672&lt;=Form3!$L$11),"2",IF(AND(B672&gt;=Form3!$I$12,B672&lt;=Form3!$L$12),"3",IF(AND(B672&gt;=Form3!$I$13,B672&lt;=Form3!$L$13),"4",IF(AND(B672&gt;=Form3!$I$14,B672&lt;=Form3!$L$14),"5"))))))</f>
        <v/>
      </c>
      <c r="B672" s="99"/>
      <c r="C672" s="100"/>
      <c r="D672" s="100"/>
      <c r="E672" s="100"/>
      <c r="F672" s="100"/>
      <c r="G672" s="43"/>
    </row>
    <row r="673" customFormat="false" ht="29.25" hidden="false" customHeight="true" outlineLevel="0" collapsed="false">
      <c r="A673" s="98" t="str">
        <f aca="false">IF(B673=0,"",IF(AND(B673&gt;=Form3!$I$10,B673&lt;=Form3!$L$10),"1",IF(AND(B673&gt;=Form3!$I$11,B673&lt;=Form3!$L$11),"2",IF(AND(B673&gt;=Form3!$I$12,B673&lt;=Form3!$L$12),"3",IF(AND(B673&gt;=Form3!$I$13,B673&lt;=Form3!$L$13),"4",IF(AND(B673&gt;=Form3!$I$14,B673&lt;=Form3!$L$14),"5"))))))</f>
        <v/>
      </c>
      <c r="B673" s="99"/>
      <c r="C673" s="100"/>
      <c r="D673" s="100"/>
      <c r="E673" s="100"/>
      <c r="F673" s="100"/>
      <c r="G673" s="43"/>
    </row>
    <row r="674" customFormat="false" ht="29.25" hidden="false" customHeight="true" outlineLevel="0" collapsed="false">
      <c r="A674" s="98" t="str">
        <f aca="false">IF(B674=0,"",IF(AND(B674&gt;=Form3!$I$10,B674&lt;=Form3!$L$10),"1",IF(AND(B674&gt;=Form3!$I$11,B674&lt;=Form3!$L$11),"2",IF(AND(B674&gt;=Form3!$I$12,B674&lt;=Form3!$L$12),"3",IF(AND(B674&gt;=Form3!$I$13,B674&lt;=Form3!$L$13),"4",IF(AND(B674&gt;=Form3!$I$14,B674&lt;=Form3!$L$14),"5"))))))</f>
        <v/>
      </c>
      <c r="B674" s="99"/>
      <c r="C674" s="100"/>
      <c r="D674" s="100"/>
      <c r="E674" s="100"/>
      <c r="F674" s="100"/>
      <c r="G674" s="43"/>
    </row>
    <row r="675" customFormat="false" ht="29.25" hidden="false" customHeight="true" outlineLevel="0" collapsed="false">
      <c r="A675" s="98" t="str">
        <f aca="false">IF(B675=0,"",IF(AND(B675&gt;=Form3!$I$10,B675&lt;=Form3!$L$10),"1",IF(AND(B675&gt;=Form3!$I$11,B675&lt;=Form3!$L$11),"2",IF(AND(B675&gt;=Form3!$I$12,B675&lt;=Form3!$L$12),"3",IF(AND(B675&gt;=Form3!$I$13,B675&lt;=Form3!$L$13),"4",IF(AND(B675&gt;=Form3!$I$14,B675&lt;=Form3!$L$14),"5"))))))</f>
        <v/>
      </c>
      <c r="B675" s="99"/>
      <c r="C675" s="100"/>
      <c r="D675" s="100"/>
      <c r="E675" s="100"/>
      <c r="F675" s="100"/>
      <c r="G675" s="43"/>
    </row>
    <row r="676" customFormat="false" ht="29.25" hidden="false" customHeight="true" outlineLevel="0" collapsed="false">
      <c r="A676" s="98" t="str">
        <f aca="false">IF(B676=0,"",IF(AND(B676&gt;=Form3!$I$10,B676&lt;=Form3!$L$10),"1",IF(AND(B676&gt;=Form3!$I$11,B676&lt;=Form3!$L$11),"2",IF(AND(B676&gt;=Form3!$I$12,B676&lt;=Form3!$L$12),"3",IF(AND(B676&gt;=Form3!$I$13,B676&lt;=Form3!$L$13),"4",IF(AND(B676&gt;=Form3!$I$14,B676&lt;=Form3!$L$14),"5"))))))</f>
        <v/>
      </c>
      <c r="B676" s="99"/>
      <c r="C676" s="100"/>
      <c r="D676" s="100"/>
      <c r="E676" s="100"/>
      <c r="F676" s="100"/>
      <c r="G676" s="43"/>
    </row>
    <row r="677" customFormat="false" ht="29.25" hidden="false" customHeight="true" outlineLevel="0" collapsed="false">
      <c r="A677" s="98" t="str">
        <f aca="false">IF(B677=0,"",IF(AND(B677&gt;=Form3!$I$10,B677&lt;=Form3!$L$10),"1",IF(AND(B677&gt;=Form3!$I$11,B677&lt;=Form3!$L$11),"2",IF(AND(B677&gt;=Form3!$I$12,B677&lt;=Form3!$L$12),"3",IF(AND(B677&gt;=Form3!$I$13,B677&lt;=Form3!$L$13),"4",IF(AND(B677&gt;=Form3!$I$14,B677&lt;=Form3!$L$14),"5"))))))</f>
        <v/>
      </c>
      <c r="B677" s="99"/>
      <c r="C677" s="100"/>
      <c r="D677" s="100"/>
      <c r="E677" s="100"/>
      <c r="F677" s="100"/>
      <c r="G677" s="43"/>
    </row>
    <row r="678" customFormat="false" ht="29.25" hidden="false" customHeight="true" outlineLevel="0" collapsed="false">
      <c r="A678" s="98" t="str">
        <f aca="false">IF(B678=0,"",IF(AND(B678&gt;=Form3!$I$10,B678&lt;=Form3!$L$10),"1",IF(AND(B678&gt;=Form3!$I$11,B678&lt;=Form3!$L$11),"2",IF(AND(B678&gt;=Form3!$I$12,B678&lt;=Form3!$L$12),"3",IF(AND(B678&gt;=Form3!$I$13,B678&lt;=Form3!$L$13),"4",IF(AND(B678&gt;=Form3!$I$14,B678&lt;=Form3!$L$14),"5"))))))</f>
        <v/>
      </c>
      <c r="B678" s="99"/>
      <c r="C678" s="100"/>
      <c r="D678" s="100"/>
      <c r="E678" s="100"/>
      <c r="F678" s="100"/>
      <c r="G678" s="43"/>
    </row>
    <row r="679" customFormat="false" ht="29.25" hidden="false" customHeight="true" outlineLevel="0" collapsed="false">
      <c r="A679" s="98" t="str">
        <f aca="false">IF(B679=0,"",IF(AND(B679&gt;=Form3!$I$10,B679&lt;=Form3!$L$10),"1",IF(AND(B679&gt;=Form3!$I$11,B679&lt;=Form3!$L$11),"2",IF(AND(B679&gt;=Form3!$I$12,B679&lt;=Form3!$L$12),"3",IF(AND(B679&gt;=Form3!$I$13,B679&lt;=Form3!$L$13),"4",IF(AND(B679&gt;=Form3!$I$14,B679&lt;=Form3!$L$14),"5"))))))</f>
        <v/>
      </c>
      <c r="B679" s="99"/>
      <c r="C679" s="100"/>
      <c r="D679" s="100"/>
      <c r="E679" s="100"/>
      <c r="F679" s="100"/>
      <c r="G679" s="43"/>
    </row>
    <row r="680" customFormat="false" ht="29.25" hidden="false" customHeight="true" outlineLevel="0" collapsed="false">
      <c r="A680" s="98" t="str">
        <f aca="false">IF(B680=0,"",IF(AND(B680&gt;=Form3!$I$10,B680&lt;=Form3!$L$10),"1",IF(AND(B680&gt;=Form3!$I$11,B680&lt;=Form3!$L$11),"2",IF(AND(B680&gt;=Form3!$I$12,B680&lt;=Form3!$L$12),"3",IF(AND(B680&gt;=Form3!$I$13,B680&lt;=Form3!$L$13),"4",IF(AND(B680&gt;=Form3!$I$14,B680&lt;=Form3!$L$14),"5"))))))</f>
        <v/>
      </c>
      <c r="B680" s="99"/>
      <c r="C680" s="100"/>
      <c r="D680" s="100"/>
      <c r="E680" s="100"/>
      <c r="F680" s="100"/>
      <c r="G680" s="43"/>
    </row>
    <row r="681" customFormat="false" ht="29.25" hidden="false" customHeight="true" outlineLevel="0" collapsed="false">
      <c r="A681" s="98" t="str">
        <f aca="false">IF(B681=0,"",IF(AND(B681&gt;=Form3!$I$10,B681&lt;=Form3!$L$10),"1",IF(AND(B681&gt;=Form3!$I$11,B681&lt;=Form3!$L$11),"2",IF(AND(B681&gt;=Form3!$I$12,B681&lt;=Form3!$L$12),"3",IF(AND(B681&gt;=Form3!$I$13,B681&lt;=Form3!$L$13),"4",IF(AND(B681&gt;=Form3!$I$14,B681&lt;=Form3!$L$14),"5"))))))</f>
        <v/>
      </c>
      <c r="B681" s="99"/>
      <c r="C681" s="100"/>
      <c r="D681" s="100"/>
      <c r="E681" s="100"/>
      <c r="F681" s="100"/>
      <c r="G681" s="43"/>
    </row>
    <row r="682" customFormat="false" ht="29.25" hidden="false" customHeight="true" outlineLevel="0" collapsed="false">
      <c r="A682" s="98" t="str">
        <f aca="false">IF(B682=0,"",IF(AND(B682&gt;=Form3!$I$10,B682&lt;=Form3!$L$10),"1",IF(AND(B682&gt;=Form3!$I$11,B682&lt;=Form3!$L$11),"2",IF(AND(B682&gt;=Form3!$I$12,B682&lt;=Form3!$L$12),"3",IF(AND(B682&gt;=Form3!$I$13,B682&lt;=Form3!$L$13),"4",IF(AND(B682&gt;=Form3!$I$14,B682&lt;=Form3!$L$14),"5"))))))</f>
        <v/>
      </c>
      <c r="B682" s="99"/>
      <c r="C682" s="100"/>
      <c r="D682" s="100"/>
      <c r="E682" s="100"/>
      <c r="F682" s="100"/>
      <c r="G682" s="43"/>
    </row>
    <row r="683" customFormat="false" ht="29.25" hidden="false" customHeight="true" outlineLevel="0" collapsed="false">
      <c r="A683" s="98" t="str">
        <f aca="false">IF(B683=0,"",IF(AND(B683&gt;=Form3!$I$10,B683&lt;=Form3!$L$10),"1",IF(AND(B683&gt;=Form3!$I$11,B683&lt;=Form3!$L$11),"2",IF(AND(B683&gt;=Form3!$I$12,B683&lt;=Form3!$L$12),"3",IF(AND(B683&gt;=Form3!$I$13,B683&lt;=Form3!$L$13),"4",IF(AND(B683&gt;=Form3!$I$14,B683&lt;=Form3!$L$14),"5"))))))</f>
        <v/>
      </c>
      <c r="B683" s="99"/>
      <c r="C683" s="100"/>
      <c r="D683" s="100"/>
      <c r="E683" s="100"/>
      <c r="F683" s="100"/>
      <c r="G683" s="43"/>
    </row>
    <row r="684" customFormat="false" ht="29.25" hidden="false" customHeight="true" outlineLevel="0" collapsed="false">
      <c r="A684" s="98" t="str">
        <f aca="false">IF(B684=0,"",IF(AND(B684&gt;=Form3!$I$10,B684&lt;=Form3!$L$10),"1",IF(AND(B684&gt;=Form3!$I$11,B684&lt;=Form3!$L$11),"2",IF(AND(B684&gt;=Form3!$I$12,B684&lt;=Form3!$L$12),"3",IF(AND(B684&gt;=Form3!$I$13,B684&lt;=Form3!$L$13),"4",IF(AND(B684&gt;=Form3!$I$14,B684&lt;=Form3!$L$14),"5"))))))</f>
        <v/>
      </c>
      <c r="B684" s="99"/>
      <c r="C684" s="100"/>
      <c r="D684" s="100"/>
      <c r="E684" s="100"/>
      <c r="F684" s="100"/>
      <c r="G684" s="43"/>
    </row>
    <row r="685" customFormat="false" ht="29.25" hidden="false" customHeight="true" outlineLevel="0" collapsed="false">
      <c r="A685" s="98" t="str">
        <f aca="false">IF(B685=0,"",IF(AND(B685&gt;=Form3!$I$10,B685&lt;=Form3!$L$10),"1",IF(AND(B685&gt;=Form3!$I$11,B685&lt;=Form3!$L$11),"2",IF(AND(B685&gt;=Form3!$I$12,B685&lt;=Form3!$L$12),"3",IF(AND(B685&gt;=Form3!$I$13,B685&lt;=Form3!$L$13),"4",IF(AND(B685&gt;=Form3!$I$14,B685&lt;=Form3!$L$14),"5"))))))</f>
        <v/>
      </c>
      <c r="B685" s="99"/>
      <c r="C685" s="100"/>
      <c r="D685" s="100"/>
      <c r="E685" s="100"/>
      <c r="F685" s="100"/>
      <c r="G685" s="43"/>
    </row>
    <row r="686" customFormat="false" ht="29.25" hidden="false" customHeight="true" outlineLevel="0" collapsed="false">
      <c r="A686" s="98" t="str">
        <f aca="false">IF(B686=0,"",IF(AND(B686&gt;=Form3!$I$10,B686&lt;=Form3!$L$10),"1",IF(AND(B686&gt;=Form3!$I$11,B686&lt;=Form3!$L$11),"2",IF(AND(B686&gt;=Form3!$I$12,B686&lt;=Form3!$L$12),"3",IF(AND(B686&gt;=Form3!$I$13,B686&lt;=Form3!$L$13),"4",IF(AND(B686&gt;=Form3!$I$14,B686&lt;=Form3!$L$14),"5"))))))</f>
        <v/>
      </c>
      <c r="B686" s="99"/>
      <c r="C686" s="100"/>
      <c r="D686" s="100"/>
      <c r="E686" s="100"/>
      <c r="F686" s="100"/>
      <c r="G686" s="43"/>
    </row>
    <row r="687" customFormat="false" ht="29.25" hidden="false" customHeight="true" outlineLevel="0" collapsed="false">
      <c r="A687" s="98" t="str">
        <f aca="false">IF(B687=0,"",IF(AND(B687&gt;=Form3!$I$10,B687&lt;=Form3!$L$10),"1",IF(AND(B687&gt;=Form3!$I$11,B687&lt;=Form3!$L$11),"2",IF(AND(B687&gt;=Form3!$I$12,B687&lt;=Form3!$L$12),"3",IF(AND(B687&gt;=Form3!$I$13,B687&lt;=Form3!$L$13),"4",IF(AND(B687&gt;=Form3!$I$14,B687&lt;=Form3!$L$14),"5"))))))</f>
        <v/>
      </c>
      <c r="B687" s="99"/>
      <c r="C687" s="100"/>
      <c r="D687" s="100"/>
      <c r="E687" s="100"/>
      <c r="F687" s="100"/>
      <c r="G687" s="43"/>
    </row>
    <row r="688" customFormat="false" ht="29.25" hidden="false" customHeight="true" outlineLevel="0" collapsed="false">
      <c r="A688" s="98" t="str">
        <f aca="false">IF(B688=0,"",IF(AND(B688&gt;=Form3!$I$10,B688&lt;=Form3!$L$10),"1",IF(AND(B688&gt;=Form3!$I$11,B688&lt;=Form3!$L$11),"2",IF(AND(B688&gt;=Form3!$I$12,B688&lt;=Form3!$L$12),"3",IF(AND(B688&gt;=Form3!$I$13,B688&lt;=Form3!$L$13),"4",IF(AND(B688&gt;=Form3!$I$14,B688&lt;=Form3!$L$14),"5"))))))</f>
        <v/>
      </c>
      <c r="B688" s="99"/>
      <c r="C688" s="100"/>
      <c r="D688" s="100"/>
      <c r="E688" s="100"/>
      <c r="F688" s="100"/>
      <c r="G688" s="43"/>
    </row>
    <row r="689" customFormat="false" ht="29.25" hidden="false" customHeight="true" outlineLevel="0" collapsed="false">
      <c r="A689" s="98" t="str">
        <f aca="false">IF(B689=0,"",IF(AND(B689&gt;=Form3!$I$10,B689&lt;=Form3!$L$10),"1",IF(AND(B689&gt;=Form3!$I$11,B689&lt;=Form3!$L$11),"2",IF(AND(B689&gt;=Form3!$I$12,B689&lt;=Form3!$L$12),"3",IF(AND(B689&gt;=Form3!$I$13,B689&lt;=Form3!$L$13),"4",IF(AND(B689&gt;=Form3!$I$14,B689&lt;=Form3!$L$14),"5"))))))</f>
        <v/>
      </c>
      <c r="B689" s="99"/>
      <c r="C689" s="100"/>
      <c r="D689" s="100"/>
      <c r="E689" s="100"/>
      <c r="F689" s="100"/>
      <c r="G689" s="43"/>
    </row>
    <row r="690" customFormat="false" ht="29.25" hidden="false" customHeight="true" outlineLevel="0" collapsed="false">
      <c r="A690" s="98" t="str">
        <f aca="false">IF(B690=0,"",IF(AND(B690&gt;=Form3!$I$10,B690&lt;=Form3!$L$10),"1",IF(AND(B690&gt;=Form3!$I$11,B690&lt;=Form3!$L$11),"2",IF(AND(B690&gt;=Form3!$I$12,B690&lt;=Form3!$L$12),"3",IF(AND(B690&gt;=Form3!$I$13,B690&lt;=Form3!$L$13),"4",IF(AND(B690&gt;=Form3!$I$14,B690&lt;=Form3!$L$14),"5"))))))</f>
        <v/>
      </c>
      <c r="B690" s="99"/>
      <c r="C690" s="100"/>
      <c r="D690" s="100"/>
      <c r="E690" s="100"/>
      <c r="F690" s="100"/>
      <c r="G690" s="43"/>
    </row>
    <row r="691" customFormat="false" ht="29.25" hidden="false" customHeight="true" outlineLevel="0" collapsed="false">
      <c r="A691" s="98" t="str">
        <f aca="false">IF(B691=0,"",IF(AND(B691&gt;=Form3!$I$10,B691&lt;=Form3!$L$10),"1",IF(AND(B691&gt;=Form3!$I$11,B691&lt;=Form3!$L$11),"2",IF(AND(B691&gt;=Form3!$I$12,B691&lt;=Form3!$L$12),"3",IF(AND(B691&gt;=Form3!$I$13,B691&lt;=Form3!$L$13),"4",IF(AND(B691&gt;=Form3!$I$14,B691&lt;=Form3!$L$14),"5"))))))</f>
        <v/>
      </c>
      <c r="B691" s="99"/>
      <c r="C691" s="100"/>
      <c r="D691" s="100"/>
      <c r="E691" s="100"/>
      <c r="F691" s="100"/>
      <c r="G691" s="43"/>
    </row>
    <row r="692" customFormat="false" ht="29.25" hidden="false" customHeight="true" outlineLevel="0" collapsed="false">
      <c r="A692" s="98" t="str">
        <f aca="false">IF(B692=0,"",IF(AND(B692&gt;=Form3!$I$10,B692&lt;=Form3!$L$10),"1",IF(AND(B692&gt;=Form3!$I$11,B692&lt;=Form3!$L$11),"2",IF(AND(B692&gt;=Form3!$I$12,B692&lt;=Form3!$L$12),"3",IF(AND(B692&gt;=Form3!$I$13,B692&lt;=Form3!$L$13),"4",IF(AND(B692&gt;=Form3!$I$14,B692&lt;=Form3!$L$14),"5"))))))</f>
        <v/>
      </c>
      <c r="B692" s="99"/>
      <c r="C692" s="100"/>
      <c r="D692" s="100"/>
      <c r="E692" s="100"/>
      <c r="F692" s="100"/>
      <c r="G692" s="43"/>
    </row>
    <row r="693" customFormat="false" ht="29.25" hidden="false" customHeight="true" outlineLevel="0" collapsed="false">
      <c r="A693" s="98" t="str">
        <f aca="false">IF(B693=0,"",IF(AND(B693&gt;=Form3!$I$10,B693&lt;=Form3!$L$10),"1",IF(AND(B693&gt;=Form3!$I$11,B693&lt;=Form3!$L$11),"2",IF(AND(B693&gt;=Form3!$I$12,B693&lt;=Form3!$L$12),"3",IF(AND(B693&gt;=Form3!$I$13,B693&lt;=Form3!$L$13),"4",IF(AND(B693&gt;=Form3!$I$14,B693&lt;=Form3!$L$14),"5"))))))</f>
        <v/>
      </c>
      <c r="B693" s="99"/>
      <c r="C693" s="100"/>
      <c r="D693" s="100"/>
      <c r="E693" s="100"/>
      <c r="F693" s="100"/>
      <c r="G693" s="43"/>
    </row>
    <row r="694" customFormat="false" ht="29.25" hidden="false" customHeight="true" outlineLevel="0" collapsed="false">
      <c r="A694" s="98" t="str">
        <f aca="false">IF(B694=0,"",IF(AND(B694&gt;=Form3!$I$10,B694&lt;=Form3!$L$10),"1",IF(AND(B694&gt;=Form3!$I$11,B694&lt;=Form3!$L$11),"2",IF(AND(B694&gt;=Form3!$I$12,B694&lt;=Form3!$L$12),"3",IF(AND(B694&gt;=Form3!$I$13,B694&lt;=Form3!$L$13),"4",IF(AND(B694&gt;=Form3!$I$14,B694&lt;=Form3!$L$14),"5"))))))</f>
        <v/>
      </c>
      <c r="B694" s="99"/>
      <c r="C694" s="100"/>
      <c r="D694" s="100"/>
      <c r="E694" s="100"/>
      <c r="F694" s="100"/>
      <c r="G694" s="43"/>
    </row>
    <row r="695" customFormat="false" ht="29.25" hidden="false" customHeight="true" outlineLevel="0" collapsed="false">
      <c r="A695" s="98" t="str">
        <f aca="false">IF(B695=0,"",IF(AND(B695&gt;=Form3!$I$10,B695&lt;=Form3!$L$10),"1",IF(AND(B695&gt;=Form3!$I$11,B695&lt;=Form3!$L$11),"2",IF(AND(B695&gt;=Form3!$I$12,B695&lt;=Form3!$L$12),"3",IF(AND(B695&gt;=Form3!$I$13,B695&lt;=Form3!$L$13),"4",IF(AND(B695&gt;=Form3!$I$14,B695&lt;=Form3!$L$14),"5"))))))</f>
        <v/>
      </c>
      <c r="B695" s="99"/>
      <c r="C695" s="100"/>
      <c r="D695" s="100"/>
      <c r="E695" s="100"/>
      <c r="F695" s="100"/>
      <c r="G695" s="43"/>
    </row>
    <row r="696" customFormat="false" ht="29.25" hidden="false" customHeight="true" outlineLevel="0" collapsed="false">
      <c r="A696" s="98" t="str">
        <f aca="false">IF(B696=0,"",IF(AND(B696&gt;=Form3!$I$10,B696&lt;=Form3!$L$10),"1",IF(AND(B696&gt;=Form3!$I$11,B696&lt;=Form3!$L$11),"2",IF(AND(B696&gt;=Form3!$I$12,B696&lt;=Form3!$L$12),"3",IF(AND(B696&gt;=Form3!$I$13,B696&lt;=Form3!$L$13),"4",IF(AND(B696&gt;=Form3!$I$14,B696&lt;=Form3!$L$14),"5"))))))</f>
        <v/>
      </c>
      <c r="B696" s="99"/>
      <c r="C696" s="100"/>
      <c r="D696" s="100"/>
      <c r="E696" s="100"/>
      <c r="F696" s="100"/>
      <c r="G696" s="43"/>
    </row>
    <row r="697" customFormat="false" ht="29.25" hidden="false" customHeight="true" outlineLevel="0" collapsed="false">
      <c r="A697" s="98" t="str">
        <f aca="false">IF(B697=0,"",IF(AND(B697&gt;=Form3!$I$10,B697&lt;=Form3!$L$10),"1",IF(AND(B697&gt;=Form3!$I$11,B697&lt;=Form3!$L$11),"2",IF(AND(B697&gt;=Form3!$I$12,B697&lt;=Form3!$L$12),"3",IF(AND(B697&gt;=Form3!$I$13,B697&lt;=Form3!$L$13),"4",IF(AND(B697&gt;=Form3!$I$14,B697&lt;=Form3!$L$14),"5"))))))</f>
        <v/>
      </c>
      <c r="B697" s="99"/>
      <c r="C697" s="100"/>
      <c r="D697" s="100"/>
      <c r="E697" s="100"/>
      <c r="F697" s="100"/>
      <c r="G697" s="43"/>
    </row>
    <row r="698" customFormat="false" ht="29.25" hidden="false" customHeight="true" outlineLevel="0" collapsed="false">
      <c r="A698" s="98" t="str">
        <f aca="false">IF(B698=0,"",IF(AND(B698&gt;=Form3!$I$10,B698&lt;=Form3!$L$10),"1",IF(AND(B698&gt;=Form3!$I$11,B698&lt;=Form3!$L$11),"2",IF(AND(B698&gt;=Form3!$I$12,B698&lt;=Form3!$L$12),"3",IF(AND(B698&gt;=Form3!$I$13,B698&lt;=Form3!$L$13),"4",IF(AND(B698&gt;=Form3!$I$14,B698&lt;=Form3!$L$14),"5"))))))</f>
        <v/>
      </c>
      <c r="B698" s="99"/>
      <c r="C698" s="100"/>
      <c r="D698" s="100"/>
      <c r="E698" s="100"/>
      <c r="F698" s="100"/>
      <c r="G698" s="43"/>
    </row>
    <row r="699" customFormat="false" ht="29.25" hidden="false" customHeight="true" outlineLevel="0" collapsed="false">
      <c r="A699" s="98" t="str">
        <f aca="false">IF(B699=0,"",IF(AND(B699&gt;=Form3!$I$10,B699&lt;=Form3!$L$10),"1",IF(AND(B699&gt;=Form3!$I$11,B699&lt;=Form3!$L$11),"2",IF(AND(B699&gt;=Form3!$I$12,B699&lt;=Form3!$L$12),"3",IF(AND(B699&gt;=Form3!$I$13,B699&lt;=Form3!$L$13),"4",IF(AND(B699&gt;=Form3!$I$14,B699&lt;=Form3!$L$14),"5"))))))</f>
        <v/>
      </c>
      <c r="B699" s="99"/>
      <c r="C699" s="100"/>
      <c r="D699" s="100"/>
      <c r="E699" s="100"/>
      <c r="F699" s="100"/>
      <c r="G699" s="43"/>
    </row>
    <row r="700" customFormat="false" ht="29.25" hidden="false" customHeight="true" outlineLevel="0" collapsed="false">
      <c r="A700" s="98" t="str">
        <f aca="false">IF(B700=0,"",IF(AND(B700&gt;=Form3!$I$10,B700&lt;=Form3!$L$10),"1",IF(AND(B700&gt;=Form3!$I$11,B700&lt;=Form3!$L$11),"2",IF(AND(B700&gt;=Form3!$I$12,B700&lt;=Form3!$L$12),"3",IF(AND(B700&gt;=Form3!$I$13,B700&lt;=Form3!$L$13),"4",IF(AND(B700&gt;=Form3!$I$14,B700&lt;=Form3!$L$14),"5"))))))</f>
        <v/>
      </c>
      <c r="B700" s="99"/>
      <c r="C700" s="100"/>
      <c r="D700" s="100"/>
      <c r="E700" s="100"/>
      <c r="F700" s="100"/>
      <c r="G700" s="43"/>
    </row>
    <row r="701" customFormat="false" ht="29.25" hidden="false" customHeight="true" outlineLevel="0" collapsed="false">
      <c r="A701" s="98" t="str">
        <f aca="false">IF(B701=0,"",IF(AND(B701&gt;=Form3!$I$10,B701&lt;=Form3!$L$10),"1",IF(AND(B701&gt;=Form3!$I$11,B701&lt;=Form3!$L$11),"2",IF(AND(B701&gt;=Form3!$I$12,B701&lt;=Form3!$L$12),"3",IF(AND(B701&gt;=Form3!$I$13,B701&lt;=Form3!$L$13),"4",IF(AND(B701&gt;=Form3!$I$14,B701&lt;=Form3!$L$14),"5"))))))</f>
        <v/>
      </c>
      <c r="B701" s="99"/>
      <c r="C701" s="100"/>
      <c r="D701" s="100"/>
      <c r="E701" s="100"/>
      <c r="F701" s="100"/>
      <c r="G701" s="43"/>
    </row>
    <row r="702" customFormat="false" ht="29.25" hidden="false" customHeight="true" outlineLevel="0" collapsed="false">
      <c r="A702" s="98" t="str">
        <f aca="false">IF(B702=0,"",IF(AND(B702&gt;=Form3!$I$10,B702&lt;=Form3!$L$10),"1",IF(AND(B702&gt;=Form3!$I$11,B702&lt;=Form3!$L$11),"2",IF(AND(B702&gt;=Form3!$I$12,B702&lt;=Form3!$L$12),"3",IF(AND(B702&gt;=Form3!$I$13,B702&lt;=Form3!$L$13),"4",IF(AND(B702&gt;=Form3!$I$14,B702&lt;=Form3!$L$14),"5"))))))</f>
        <v/>
      </c>
      <c r="B702" s="99"/>
      <c r="C702" s="100"/>
      <c r="D702" s="100"/>
      <c r="E702" s="100"/>
      <c r="F702" s="100"/>
      <c r="G702" s="43"/>
    </row>
    <row r="703" customFormat="false" ht="29.25" hidden="false" customHeight="true" outlineLevel="0" collapsed="false">
      <c r="A703" s="98" t="str">
        <f aca="false">IF(B703=0,"",IF(AND(B703&gt;=Form3!$I$10,B703&lt;=Form3!$L$10),"1",IF(AND(B703&gt;=Form3!$I$11,B703&lt;=Form3!$L$11),"2",IF(AND(B703&gt;=Form3!$I$12,B703&lt;=Form3!$L$12),"3",IF(AND(B703&gt;=Form3!$I$13,B703&lt;=Form3!$L$13),"4",IF(AND(B703&gt;=Form3!$I$14,B703&lt;=Form3!$L$14),"5"))))))</f>
        <v/>
      </c>
      <c r="B703" s="99"/>
      <c r="C703" s="100"/>
      <c r="D703" s="100"/>
      <c r="E703" s="100"/>
      <c r="F703" s="100"/>
      <c r="G703" s="43"/>
    </row>
    <row r="704" customFormat="false" ht="29.25" hidden="false" customHeight="true" outlineLevel="0" collapsed="false">
      <c r="A704" s="98" t="str">
        <f aca="false">IF(B704=0,"",IF(AND(B704&gt;=Form3!$I$10,B704&lt;=Form3!$L$10),"1",IF(AND(B704&gt;=Form3!$I$11,B704&lt;=Form3!$L$11),"2",IF(AND(B704&gt;=Form3!$I$12,B704&lt;=Form3!$L$12),"3",IF(AND(B704&gt;=Form3!$I$13,B704&lt;=Form3!$L$13),"4",IF(AND(B704&gt;=Form3!$I$14,B704&lt;=Form3!$L$14),"5"))))))</f>
        <v/>
      </c>
      <c r="B704" s="99"/>
      <c r="C704" s="100"/>
      <c r="D704" s="100"/>
      <c r="E704" s="100"/>
      <c r="F704" s="100"/>
      <c r="G704" s="43"/>
    </row>
    <row r="705" customFormat="false" ht="29.25" hidden="false" customHeight="true" outlineLevel="0" collapsed="false">
      <c r="A705" s="98" t="str">
        <f aca="false">IF(B705=0,"",IF(AND(B705&gt;=Form3!$I$10,B705&lt;=Form3!$L$10),"1",IF(AND(B705&gt;=Form3!$I$11,B705&lt;=Form3!$L$11),"2",IF(AND(B705&gt;=Form3!$I$12,B705&lt;=Form3!$L$12),"3",IF(AND(B705&gt;=Form3!$I$13,B705&lt;=Form3!$L$13),"4",IF(AND(B705&gt;=Form3!$I$14,B705&lt;=Form3!$L$14),"5"))))))</f>
        <v/>
      </c>
      <c r="B705" s="99"/>
      <c r="C705" s="100"/>
      <c r="D705" s="100"/>
      <c r="E705" s="100"/>
      <c r="F705" s="100"/>
      <c r="G705" s="43"/>
    </row>
    <row r="706" customFormat="false" ht="29.25" hidden="false" customHeight="true" outlineLevel="0" collapsed="false">
      <c r="A706" s="98" t="str">
        <f aca="false">IF(B706=0,"",IF(AND(B706&gt;=Form3!$I$10,B706&lt;=Form3!$L$10),"1",IF(AND(B706&gt;=Form3!$I$11,B706&lt;=Form3!$L$11),"2",IF(AND(B706&gt;=Form3!$I$12,B706&lt;=Form3!$L$12),"3",IF(AND(B706&gt;=Form3!$I$13,B706&lt;=Form3!$L$13),"4",IF(AND(B706&gt;=Form3!$I$14,B706&lt;=Form3!$L$14),"5"))))))</f>
        <v/>
      </c>
      <c r="B706" s="99"/>
      <c r="C706" s="100"/>
      <c r="D706" s="100"/>
      <c r="E706" s="100"/>
      <c r="F706" s="100"/>
      <c r="G706" s="43"/>
    </row>
    <row r="707" customFormat="false" ht="29.25" hidden="false" customHeight="true" outlineLevel="0" collapsed="false">
      <c r="A707" s="98" t="str">
        <f aca="false">IF(B707=0,"",IF(AND(B707&gt;=Form3!$I$10,B707&lt;=Form3!$L$10),"1",IF(AND(B707&gt;=Form3!$I$11,B707&lt;=Form3!$L$11),"2",IF(AND(B707&gt;=Form3!$I$12,B707&lt;=Form3!$L$12),"3",IF(AND(B707&gt;=Form3!$I$13,B707&lt;=Form3!$L$13),"4",IF(AND(B707&gt;=Form3!$I$14,B707&lt;=Form3!$L$14),"5"))))))</f>
        <v/>
      </c>
      <c r="B707" s="99"/>
      <c r="C707" s="100"/>
      <c r="D707" s="100"/>
      <c r="E707" s="100"/>
      <c r="F707" s="100"/>
      <c r="G707" s="43"/>
    </row>
    <row r="708" customFormat="false" ht="29.25" hidden="false" customHeight="true" outlineLevel="0" collapsed="false">
      <c r="A708" s="98" t="str">
        <f aca="false">IF(B708=0,"",IF(AND(B708&gt;=Form3!$I$10,B708&lt;=Form3!$L$10),"1",IF(AND(B708&gt;=Form3!$I$11,B708&lt;=Form3!$L$11),"2",IF(AND(B708&gt;=Form3!$I$12,B708&lt;=Form3!$L$12),"3",IF(AND(B708&gt;=Form3!$I$13,B708&lt;=Form3!$L$13),"4",IF(AND(B708&gt;=Form3!$I$14,B708&lt;=Form3!$L$14),"5"))))))</f>
        <v/>
      </c>
      <c r="B708" s="99"/>
      <c r="C708" s="100"/>
      <c r="D708" s="100"/>
      <c r="E708" s="100"/>
      <c r="F708" s="100"/>
      <c r="G708" s="43"/>
    </row>
    <row r="709" customFormat="false" ht="29.25" hidden="false" customHeight="true" outlineLevel="0" collapsed="false">
      <c r="A709" s="98" t="str">
        <f aca="false">IF(B709=0,"",IF(AND(B709&gt;=Form3!$I$10,B709&lt;=Form3!$L$10),"1",IF(AND(B709&gt;=Form3!$I$11,B709&lt;=Form3!$L$11),"2",IF(AND(B709&gt;=Form3!$I$12,B709&lt;=Form3!$L$12),"3",IF(AND(B709&gt;=Form3!$I$13,B709&lt;=Form3!$L$13),"4",IF(AND(B709&gt;=Form3!$I$14,B709&lt;=Form3!$L$14),"5"))))))</f>
        <v/>
      </c>
      <c r="B709" s="99"/>
      <c r="C709" s="100"/>
      <c r="D709" s="100"/>
      <c r="E709" s="100"/>
      <c r="F709" s="100"/>
      <c r="G709" s="43"/>
    </row>
    <row r="710" customFormat="false" ht="29.25" hidden="false" customHeight="true" outlineLevel="0" collapsed="false">
      <c r="A710" s="98" t="str">
        <f aca="false">IF(B710=0,"",IF(AND(B710&gt;=Form3!$I$10,B710&lt;=Form3!$L$10),"1",IF(AND(B710&gt;=Form3!$I$11,B710&lt;=Form3!$L$11),"2",IF(AND(B710&gt;=Form3!$I$12,B710&lt;=Form3!$L$12),"3",IF(AND(B710&gt;=Form3!$I$13,B710&lt;=Form3!$L$13),"4",IF(AND(B710&gt;=Form3!$I$14,B710&lt;=Form3!$L$14),"5"))))))</f>
        <v/>
      </c>
      <c r="B710" s="99"/>
      <c r="C710" s="100"/>
      <c r="D710" s="100"/>
      <c r="E710" s="100"/>
      <c r="F710" s="100"/>
      <c r="G710" s="43"/>
    </row>
    <row r="711" customFormat="false" ht="29.25" hidden="false" customHeight="true" outlineLevel="0" collapsed="false">
      <c r="A711" s="98" t="str">
        <f aca="false">IF(B711=0,"",IF(AND(B711&gt;=Form3!$I$10,B711&lt;=Form3!$L$10),"1",IF(AND(B711&gt;=Form3!$I$11,B711&lt;=Form3!$L$11),"2",IF(AND(B711&gt;=Form3!$I$12,B711&lt;=Form3!$L$12),"3",IF(AND(B711&gt;=Form3!$I$13,B711&lt;=Form3!$L$13),"4",IF(AND(B711&gt;=Form3!$I$14,B711&lt;=Form3!$L$14),"5"))))))</f>
        <v/>
      </c>
      <c r="B711" s="99"/>
      <c r="C711" s="100"/>
      <c r="D711" s="100"/>
      <c r="E711" s="100"/>
      <c r="F711" s="100"/>
      <c r="G711" s="43"/>
    </row>
    <row r="712" customFormat="false" ht="29.25" hidden="false" customHeight="true" outlineLevel="0" collapsed="false">
      <c r="A712" s="98" t="str">
        <f aca="false">IF(B712=0,"",IF(AND(B712&gt;=Form3!$I$10,B712&lt;=Form3!$L$10),"1",IF(AND(B712&gt;=Form3!$I$11,B712&lt;=Form3!$L$11),"2",IF(AND(B712&gt;=Form3!$I$12,B712&lt;=Form3!$L$12),"3",IF(AND(B712&gt;=Form3!$I$13,B712&lt;=Form3!$L$13),"4",IF(AND(B712&gt;=Form3!$I$14,B712&lt;=Form3!$L$14),"5"))))))</f>
        <v/>
      </c>
      <c r="B712" s="99"/>
      <c r="C712" s="100"/>
      <c r="D712" s="100"/>
      <c r="E712" s="100"/>
      <c r="F712" s="100"/>
      <c r="G712" s="43"/>
    </row>
    <row r="713" customFormat="false" ht="29.25" hidden="false" customHeight="true" outlineLevel="0" collapsed="false">
      <c r="A713" s="98" t="str">
        <f aca="false">IF(B713=0,"",IF(AND(B713&gt;=Form3!$I$10,B713&lt;=Form3!$L$10),"1",IF(AND(B713&gt;=Form3!$I$11,B713&lt;=Form3!$L$11),"2",IF(AND(B713&gt;=Form3!$I$12,B713&lt;=Form3!$L$12),"3",IF(AND(B713&gt;=Form3!$I$13,B713&lt;=Form3!$L$13),"4",IF(AND(B713&gt;=Form3!$I$14,B713&lt;=Form3!$L$14),"5"))))))</f>
        <v/>
      </c>
      <c r="B713" s="99"/>
      <c r="C713" s="100"/>
      <c r="D713" s="100"/>
      <c r="E713" s="100"/>
      <c r="F713" s="100"/>
      <c r="G713" s="43"/>
    </row>
    <row r="714" customFormat="false" ht="29.25" hidden="false" customHeight="true" outlineLevel="0" collapsed="false">
      <c r="A714" s="98" t="str">
        <f aca="false">IF(B714=0,"",IF(AND(B714&gt;=Form3!$I$10,B714&lt;=Form3!$L$10),"1",IF(AND(B714&gt;=Form3!$I$11,B714&lt;=Form3!$L$11),"2",IF(AND(B714&gt;=Form3!$I$12,B714&lt;=Form3!$L$12),"3",IF(AND(B714&gt;=Form3!$I$13,B714&lt;=Form3!$L$13),"4",IF(AND(B714&gt;=Form3!$I$14,B714&lt;=Form3!$L$14),"5"))))))</f>
        <v/>
      </c>
      <c r="B714" s="99"/>
      <c r="C714" s="100"/>
      <c r="D714" s="100"/>
      <c r="E714" s="100"/>
      <c r="F714" s="100"/>
      <c r="G714" s="43"/>
    </row>
    <row r="715" customFormat="false" ht="29.25" hidden="false" customHeight="true" outlineLevel="0" collapsed="false">
      <c r="A715" s="98" t="str">
        <f aca="false">IF(B715=0,"",IF(AND(B715&gt;=Form3!$I$10,B715&lt;=Form3!$L$10),"1",IF(AND(B715&gt;=Form3!$I$11,B715&lt;=Form3!$L$11),"2",IF(AND(B715&gt;=Form3!$I$12,B715&lt;=Form3!$L$12),"3",IF(AND(B715&gt;=Form3!$I$13,B715&lt;=Form3!$L$13),"4",IF(AND(B715&gt;=Form3!$I$14,B715&lt;=Form3!$L$14),"5"))))))</f>
        <v/>
      </c>
      <c r="B715" s="99"/>
      <c r="C715" s="100"/>
      <c r="D715" s="100"/>
      <c r="E715" s="100"/>
      <c r="F715" s="100"/>
      <c r="G715" s="43"/>
    </row>
    <row r="716" customFormat="false" ht="29.25" hidden="false" customHeight="true" outlineLevel="0" collapsed="false">
      <c r="A716" s="98" t="str">
        <f aca="false">IF(B716=0,"",IF(AND(B716&gt;=Form3!$I$10,B716&lt;=Form3!$L$10),"1",IF(AND(B716&gt;=Form3!$I$11,B716&lt;=Form3!$L$11),"2",IF(AND(B716&gt;=Form3!$I$12,B716&lt;=Form3!$L$12),"3",IF(AND(B716&gt;=Form3!$I$13,B716&lt;=Form3!$L$13),"4",IF(AND(B716&gt;=Form3!$I$14,B716&lt;=Form3!$L$14),"5"))))))</f>
        <v/>
      </c>
      <c r="B716" s="99"/>
      <c r="C716" s="100"/>
      <c r="D716" s="100"/>
      <c r="E716" s="100"/>
      <c r="F716" s="100"/>
      <c r="G716" s="43"/>
    </row>
    <row r="717" customFormat="false" ht="29.25" hidden="false" customHeight="true" outlineLevel="0" collapsed="false">
      <c r="A717" s="98" t="str">
        <f aca="false">IF(B717=0,"",IF(AND(B717&gt;=Form3!$I$10,B717&lt;=Form3!$L$10),"1",IF(AND(B717&gt;=Form3!$I$11,B717&lt;=Form3!$L$11),"2",IF(AND(B717&gt;=Form3!$I$12,B717&lt;=Form3!$L$12),"3",IF(AND(B717&gt;=Form3!$I$13,B717&lt;=Form3!$L$13),"4",IF(AND(B717&gt;=Form3!$I$14,B717&lt;=Form3!$L$14),"5"))))))</f>
        <v/>
      </c>
      <c r="B717" s="99"/>
      <c r="C717" s="100"/>
      <c r="D717" s="100"/>
      <c r="E717" s="100"/>
      <c r="F717" s="100"/>
      <c r="G717" s="43"/>
    </row>
    <row r="718" customFormat="false" ht="29.25" hidden="false" customHeight="true" outlineLevel="0" collapsed="false">
      <c r="A718" s="98" t="str">
        <f aca="false">IF(B718=0,"",IF(AND(B718&gt;=Form3!$I$10,B718&lt;=Form3!$L$10),"1",IF(AND(B718&gt;=Form3!$I$11,B718&lt;=Form3!$L$11),"2",IF(AND(B718&gt;=Form3!$I$12,B718&lt;=Form3!$L$12),"3",IF(AND(B718&gt;=Form3!$I$13,B718&lt;=Form3!$L$13),"4",IF(AND(B718&gt;=Form3!$I$14,B718&lt;=Form3!$L$14),"5"))))))</f>
        <v/>
      </c>
      <c r="B718" s="99"/>
      <c r="C718" s="100"/>
      <c r="D718" s="100"/>
      <c r="E718" s="100"/>
      <c r="F718" s="100"/>
      <c r="G718" s="43"/>
    </row>
    <row r="719" customFormat="false" ht="29.25" hidden="false" customHeight="true" outlineLevel="0" collapsed="false">
      <c r="A719" s="98" t="str">
        <f aca="false">IF(B719=0,"",IF(AND(B719&gt;=Form3!$I$10,B719&lt;=Form3!$L$10),"1",IF(AND(B719&gt;=Form3!$I$11,B719&lt;=Form3!$L$11),"2",IF(AND(B719&gt;=Form3!$I$12,B719&lt;=Form3!$L$12),"3",IF(AND(B719&gt;=Form3!$I$13,B719&lt;=Form3!$L$13),"4",IF(AND(B719&gt;=Form3!$I$14,B719&lt;=Form3!$L$14),"5"))))))</f>
        <v/>
      </c>
      <c r="B719" s="99"/>
      <c r="C719" s="100"/>
      <c r="D719" s="100"/>
      <c r="E719" s="100"/>
      <c r="F719" s="100"/>
      <c r="G719" s="43"/>
    </row>
    <row r="720" customFormat="false" ht="29.25" hidden="false" customHeight="true" outlineLevel="0" collapsed="false">
      <c r="A720" s="98" t="str">
        <f aca="false">IF(B720=0,"",IF(AND(B720&gt;=Form3!$I$10,B720&lt;=Form3!$L$10),"1",IF(AND(B720&gt;=Form3!$I$11,B720&lt;=Form3!$L$11),"2",IF(AND(B720&gt;=Form3!$I$12,B720&lt;=Form3!$L$12),"3",IF(AND(B720&gt;=Form3!$I$13,B720&lt;=Form3!$L$13),"4",IF(AND(B720&gt;=Form3!$I$14,B720&lt;=Form3!$L$14),"5"))))))</f>
        <v/>
      </c>
      <c r="B720" s="99"/>
      <c r="C720" s="100"/>
      <c r="D720" s="100"/>
      <c r="E720" s="100"/>
      <c r="F720" s="100"/>
      <c r="G720" s="43"/>
    </row>
    <row r="721" customFormat="false" ht="29.25" hidden="false" customHeight="true" outlineLevel="0" collapsed="false">
      <c r="A721" s="98" t="str">
        <f aca="false">IF(B721=0,"",IF(AND(B721&gt;=Form3!$I$10,B721&lt;=Form3!$L$10),"1",IF(AND(B721&gt;=Form3!$I$11,B721&lt;=Form3!$L$11),"2",IF(AND(B721&gt;=Form3!$I$12,B721&lt;=Form3!$L$12),"3",IF(AND(B721&gt;=Form3!$I$13,B721&lt;=Form3!$L$13),"4",IF(AND(B721&gt;=Form3!$I$14,B721&lt;=Form3!$L$14),"5"))))))</f>
        <v/>
      </c>
      <c r="B721" s="99"/>
      <c r="C721" s="100"/>
      <c r="D721" s="100"/>
      <c r="E721" s="100"/>
      <c r="F721" s="100"/>
      <c r="G721" s="43"/>
    </row>
    <row r="722" customFormat="false" ht="29.25" hidden="false" customHeight="true" outlineLevel="0" collapsed="false">
      <c r="A722" s="98" t="str">
        <f aca="false">IF(B722=0,"",IF(AND(B722&gt;=Form3!$I$10,B722&lt;=Form3!$L$10),"1",IF(AND(B722&gt;=Form3!$I$11,B722&lt;=Form3!$L$11),"2",IF(AND(B722&gt;=Form3!$I$12,B722&lt;=Form3!$L$12),"3",IF(AND(B722&gt;=Form3!$I$13,B722&lt;=Form3!$L$13),"4",IF(AND(B722&gt;=Form3!$I$14,B722&lt;=Form3!$L$14),"5"))))))</f>
        <v/>
      </c>
      <c r="B722" s="99"/>
      <c r="C722" s="100"/>
      <c r="D722" s="100"/>
      <c r="E722" s="100"/>
      <c r="F722" s="100"/>
      <c r="G722" s="43"/>
    </row>
    <row r="723" customFormat="false" ht="29.25" hidden="false" customHeight="true" outlineLevel="0" collapsed="false">
      <c r="A723" s="98" t="str">
        <f aca="false">IF(B723=0,"",IF(AND(B723&gt;=Form3!$I$10,B723&lt;=Form3!$L$10),"1",IF(AND(B723&gt;=Form3!$I$11,B723&lt;=Form3!$L$11),"2",IF(AND(B723&gt;=Form3!$I$12,B723&lt;=Form3!$L$12),"3",IF(AND(B723&gt;=Form3!$I$13,B723&lt;=Form3!$L$13),"4",IF(AND(B723&gt;=Form3!$I$14,B723&lt;=Form3!$L$14),"5"))))))</f>
        <v/>
      </c>
      <c r="B723" s="99"/>
      <c r="C723" s="100"/>
      <c r="D723" s="100"/>
      <c r="E723" s="100"/>
      <c r="F723" s="100"/>
      <c r="G723" s="43"/>
    </row>
    <row r="724" customFormat="false" ht="29.25" hidden="false" customHeight="true" outlineLevel="0" collapsed="false">
      <c r="A724" s="98" t="str">
        <f aca="false">IF(B724=0,"",IF(AND(B724&gt;=Form3!$I$10,B724&lt;=Form3!$L$10),"1",IF(AND(B724&gt;=Form3!$I$11,B724&lt;=Form3!$L$11),"2",IF(AND(B724&gt;=Form3!$I$12,B724&lt;=Form3!$L$12),"3",IF(AND(B724&gt;=Form3!$I$13,B724&lt;=Form3!$L$13),"4",IF(AND(B724&gt;=Form3!$I$14,B724&lt;=Form3!$L$14),"5"))))))</f>
        <v/>
      </c>
      <c r="B724" s="99"/>
      <c r="C724" s="100"/>
      <c r="D724" s="100"/>
      <c r="E724" s="100"/>
      <c r="F724" s="100"/>
      <c r="G724" s="43"/>
    </row>
    <row r="725" customFormat="false" ht="29.25" hidden="false" customHeight="true" outlineLevel="0" collapsed="false">
      <c r="A725" s="98" t="str">
        <f aca="false">IF(B725=0,"",IF(AND(B725&gt;=Form3!$I$10,B725&lt;=Form3!$L$10),"1",IF(AND(B725&gt;=Form3!$I$11,B725&lt;=Form3!$L$11),"2",IF(AND(B725&gt;=Form3!$I$12,B725&lt;=Form3!$L$12),"3",IF(AND(B725&gt;=Form3!$I$13,B725&lt;=Form3!$L$13),"4",IF(AND(B725&gt;=Form3!$I$14,B725&lt;=Form3!$L$14),"5"))))))</f>
        <v/>
      </c>
      <c r="B725" s="99"/>
      <c r="C725" s="100"/>
      <c r="D725" s="100"/>
      <c r="E725" s="100"/>
      <c r="F725" s="100"/>
      <c r="G725" s="43"/>
    </row>
    <row r="726" customFormat="false" ht="29.25" hidden="false" customHeight="true" outlineLevel="0" collapsed="false">
      <c r="A726" s="98" t="str">
        <f aca="false">IF(B726=0,"",IF(AND(B726&gt;=Form3!$I$10,B726&lt;=Form3!$L$10),"1",IF(AND(B726&gt;=Form3!$I$11,B726&lt;=Form3!$L$11),"2",IF(AND(B726&gt;=Form3!$I$12,B726&lt;=Form3!$L$12),"3",IF(AND(B726&gt;=Form3!$I$13,B726&lt;=Form3!$L$13),"4",IF(AND(B726&gt;=Form3!$I$14,B726&lt;=Form3!$L$14),"5"))))))</f>
        <v/>
      </c>
      <c r="B726" s="99"/>
      <c r="C726" s="100"/>
      <c r="D726" s="100"/>
      <c r="E726" s="100"/>
      <c r="F726" s="100"/>
      <c r="G726" s="43"/>
    </row>
    <row r="727" customFormat="false" ht="29.25" hidden="false" customHeight="true" outlineLevel="0" collapsed="false">
      <c r="A727" s="98" t="str">
        <f aca="false">IF(B727=0,"",IF(AND(B727&gt;=Form3!$I$10,B727&lt;=Form3!$L$10),"1",IF(AND(B727&gt;=Form3!$I$11,B727&lt;=Form3!$L$11),"2",IF(AND(B727&gt;=Form3!$I$12,B727&lt;=Form3!$L$12),"3",IF(AND(B727&gt;=Form3!$I$13,B727&lt;=Form3!$L$13),"4",IF(AND(B727&gt;=Form3!$I$14,B727&lt;=Form3!$L$14),"5"))))))</f>
        <v/>
      </c>
      <c r="B727" s="99"/>
      <c r="C727" s="100"/>
      <c r="D727" s="100"/>
      <c r="E727" s="100"/>
      <c r="F727" s="100"/>
      <c r="G727" s="43"/>
    </row>
    <row r="728" customFormat="false" ht="29.25" hidden="false" customHeight="true" outlineLevel="0" collapsed="false">
      <c r="A728" s="98" t="str">
        <f aca="false">IF(B728=0,"",IF(AND(B728&gt;=Form3!$I$10,B728&lt;=Form3!$L$10),"1",IF(AND(B728&gt;=Form3!$I$11,B728&lt;=Form3!$L$11),"2",IF(AND(B728&gt;=Form3!$I$12,B728&lt;=Form3!$L$12),"3",IF(AND(B728&gt;=Form3!$I$13,B728&lt;=Form3!$L$13),"4",IF(AND(B728&gt;=Form3!$I$14,B728&lt;=Form3!$L$14),"5"))))))</f>
        <v/>
      </c>
      <c r="B728" s="99"/>
      <c r="C728" s="100"/>
      <c r="D728" s="100"/>
      <c r="E728" s="100"/>
      <c r="F728" s="100"/>
      <c r="G728" s="43"/>
    </row>
    <row r="729" customFormat="false" ht="29.25" hidden="false" customHeight="true" outlineLevel="0" collapsed="false">
      <c r="A729" s="98" t="str">
        <f aca="false">IF(B729=0,"",IF(AND(B729&gt;=Form3!$I$10,B729&lt;=Form3!$L$10),"1",IF(AND(B729&gt;=Form3!$I$11,B729&lt;=Form3!$L$11),"2",IF(AND(B729&gt;=Form3!$I$12,B729&lt;=Form3!$L$12),"3",IF(AND(B729&gt;=Form3!$I$13,B729&lt;=Form3!$L$13),"4",IF(AND(B729&gt;=Form3!$I$14,B729&lt;=Form3!$L$14),"5"))))))</f>
        <v/>
      </c>
      <c r="B729" s="99"/>
      <c r="C729" s="100"/>
      <c r="D729" s="100"/>
      <c r="E729" s="100"/>
      <c r="F729" s="100"/>
      <c r="G729" s="43"/>
    </row>
    <row r="730" customFormat="false" ht="29.25" hidden="false" customHeight="true" outlineLevel="0" collapsed="false">
      <c r="A730" s="98" t="str">
        <f aca="false">IF(B730=0,"",IF(AND(B730&gt;=Form3!$I$10,B730&lt;=Form3!$L$10),"1",IF(AND(B730&gt;=Form3!$I$11,B730&lt;=Form3!$L$11),"2",IF(AND(B730&gt;=Form3!$I$12,B730&lt;=Form3!$L$12),"3",IF(AND(B730&gt;=Form3!$I$13,B730&lt;=Form3!$L$13),"4",IF(AND(B730&gt;=Form3!$I$14,B730&lt;=Form3!$L$14),"5"))))))</f>
        <v/>
      </c>
      <c r="B730" s="99"/>
      <c r="C730" s="100"/>
      <c r="D730" s="100"/>
      <c r="E730" s="100"/>
      <c r="F730" s="100"/>
      <c r="G730" s="43"/>
    </row>
    <row r="731" customFormat="false" ht="29.25" hidden="false" customHeight="true" outlineLevel="0" collapsed="false">
      <c r="A731" s="98" t="str">
        <f aca="false">IF(B731=0,"",IF(AND(B731&gt;=Form3!$I$10,B731&lt;=Form3!$L$10),"1",IF(AND(B731&gt;=Form3!$I$11,B731&lt;=Form3!$L$11),"2",IF(AND(B731&gt;=Form3!$I$12,B731&lt;=Form3!$L$12),"3",IF(AND(B731&gt;=Form3!$I$13,B731&lt;=Form3!$L$13),"4",IF(AND(B731&gt;=Form3!$I$14,B731&lt;=Form3!$L$14),"5"))))))</f>
        <v/>
      </c>
      <c r="B731" s="99"/>
      <c r="C731" s="100"/>
      <c r="D731" s="100"/>
      <c r="E731" s="100"/>
      <c r="F731" s="100"/>
      <c r="G731" s="43"/>
    </row>
    <row r="732" customFormat="false" ht="29.25" hidden="false" customHeight="true" outlineLevel="0" collapsed="false">
      <c r="A732" s="98" t="str">
        <f aca="false">IF(B732=0,"",IF(AND(B732&gt;=Form3!$I$10,B732&lt;=Form3!$L$10),"1",IF(AND(B732&gt;=Form3!$I$11,B732&lt;=Form3!$L$11),"2",IF(AND(B732&gt;=Form3!$I$12,B732&lt;=Form3!$L$12),"3",IF(AND(B732&gt;=Form3!$I$13,B732&lt;=Form3!$L$13),"4",IF(AND(B732&gt;=Form3!$I$14,B732&lt;=Form3!$L$14),"5"))))))</f>
        <v/>
      </c>
      <c r="B732" s="99"/>
      <c r="C732" s="100"/>
      <c r="D732" s="100"/>
      <c r="E732" s="100"/>
      <c r="F732" s="100"/>
      <c r="G732" s="43"/>
    </row>
    <row r="733" customFormat="false" ht="29.25" hidden="false" customHeight="true" outlineLevel="0" collapsed="false">
      <c r="A733" s="98" t="str">
        <f aca="false">IF(B733=0,"",IF(AND(B733&gt;=Form3!$I$10,B733&lt;=Form3!$L$10),"1",IF(AND(B733&gt;=Form3!$I$11,B733&lt;=Form3!$L$11),"2",IF(AND(B733&gt;=Form3!$I$12,B733&lt;=Form3!$L$12),"3",IF(AND(B733&gt;=Form3!$I$13,B733&lt;=Form3!$L$13),"4",IF(AND(B733&gt;=Form3!$I$14,B733&lt;=Form3!$L$14),"5"))))))</f>
        <v/>
      </c>
      <c r="B733" s="99"/>
      <c r="C733" s="100"/>
      <c r="D733" s="100"/>
      <c r="E733" s="100"/>
      <c r="F733" s="100"/>
      <c r="G733" s="43"/>
    </row>
    <row r="734" customFormat="false" ht="29.25" hidden="false" customHeight="true" outlineLevel="0" collapsed="false">
      <c r="A734" s="98" t="str">
        <f aca="false">IF(B734=0,"",IF(AND(B734&gt;=Form3!$I$10,B734&lt;=Form3!$L$10),"1",IF(AND(B734&gt;=Form3!$I$11,B734&lt;=Form3!$L$11),"2",IF(AND(B734&gt;=Form3!$I$12,B734&lt;=Form3!$L$12),"3",IF(AND(B734&gt;=Form3!$I$13,B734&lt;=Form3!$L$13),"4",IF(AND(B734&gt;=Form3!$I$14,B734&lt;=Form3!$L$14),"5"))))))</f>
        <v/>
      </c>
      <c r="B734" s="99"/>
      <c r="C734" s="100"/>
      <c r="D734" s="100"/>
      <c r="E734" s="100"/>
      <c r="F734" s="100"/>
      <c r="G734" s="43"/>
    </row>
    <row r="735" customFormat="false" ht="29.25" hidden="false" customHeight="true" outlineLevel="0" collapsed="false">
      <c r="A735" s="98" t="str">
        <f aca="false">IF(B735=0,"",IF(AND(B735&gt;=Form3!$I$10,B735&lt;=Form3!$L$10),"1",IF(AND(B735&gt;=Form3!$I$11,B735&lt;=Form3!$L$11),"2",IF(AND(B735&gt;=Form3!$I$12,B735&lt;=Form3!$L$12),"3",IF(AND(B735&gt;=Form3!$I$13,B735&lt;=Form3!$L$13),"4",IF(AND(B735&gt;=Form3!$I$14,B735&lt;=Form3!$L$14),"5"))))))</f>
        <v/>
      </c>
      <c r="B735" s="99"/>
      <c r="C735" s="100"/>
      <c r="D735" s="100"/>
      <c r="E735" s="100"/>
      <c r="F735" s="100"/>
      <c r="G735" s="43"/>
    </row>
    <row r="736" customFormat="false" ht="29.25" hidden="false" customHeight="true" outlineLevel="0" collapsed="false">
      <c r="A736" s="98" t="str">
        <f aca="false">IF(B736=0,"",IF(AND(B736&gt;=Form3!$I$10,B736&lt;=Form3!$L$10),"1",IF(AND(B736&gt;=Form3!$I$11,B736&lt;=Form3!$L$11),"2",IF(AND(B736&gt;=Form3!$I$12,B736&lt;=Form3!$L$12),"3",IF(AND(B736&gt;=Form3!$I$13,B736&lt;=Form3!$L$13),"4",IF(AND(B736&gt;=Form3!$I$14,B736&lt;=Form3!$L$14),"5"))))))</f>
        <v/>
      </c>
      <c r="B736" s="99"/>
      <c r="C736" s="100"/>
      <c r="D736" s="100"/>
      <c r="E736" s="100"/>
      <c r="F736" s="100"/>
      <c r="G736" s="43"/>
    </row>
    <row r="737" customFormat="false" ht="29.25" hidden="false" customHeight="true" outlineLevel="0" collapsed="false">
      <c r="A737" s="98" t="str">
        <f aca="false">IF(B737=0,"",IF(AND(B737&gt;=Form3!$I$10,B737&lt;=Form3!$L$10),"1",IF(AND(B737&gt;=Form3!$I$11,B737&lt;=Form3!$L$11),"2",IF(AND(B737&gt;=Form3!$I$12,B737&lt;=Form3!$L$12),"3",IF(AND(B737&gt;=Form3!$I$13,B737&lt;=Form3!$L$13),"4",IF(AND(B737&gt;=Form3!$I$14,B737&lt;=Form3!$L$14),"5"))))))</f>
        <v/>
      </c>
      <c r="B737" s="99"/>
      <c r="C737" s="100"/>
      <c r="D737" s="100"/>
      <c r="E737" s="100"/>
      <c r="F737" s="100"/>
      <c r="G737" s="43"/>
    </row>
    <row r="738" customFormat="false" ht="29.25" hidden="false" customHeight="true" outlineLevel="0" collapsed="false">
      <c r="A738" s="98" t="str">
        <f aca="false">IF(B738=0,"",IF(AND(B738&gt;=Form3!$I$10,B738&lt;=Form3!$L$10),"1",IF(AND(B738&gt;=Form3!$I$11,B738&lt;=Form3!$L$11),"2",IF(AND(B738&gt;=Form3!$I$12,B738&lt;=Form3!$L$12),"3",IF(AND(B738&gt;=Form3!$I$13,B738&lt;=Form3!$L$13),"4",IF(AND(B738&gt;=Form3!$I$14,B738&lt;=Form3!$L$14),"5"))))))</f>
        <v/>
      </c>
      <c r="B738" s="99"/>
      <c r="C738" s="100"/>
      <c r="D738" s="100"/>
      <c r="E738" s="100"/>
      <c r="F738" s="100"/>
      <c r="G738" s="43"/>
    </row>
    <row r="739" customFormat="false" ht="29.25" hidden="false" customHeight="true" outlineLevel="0" collapsed="false">
      <c r="A739" s="98" t="str">
        <f aca="false">IF(B739=0,"",IF(AND(B739&gt;=Form3!$I$10,B739&lt;=Form3!$L$10),"1",IF(AND(B739&gt;=Form3!$I$11,B739&lt;=Form3!$L$11),"2",IF(AND(B739&gt;=Form3!$I$12,B739&lt;=Form3!$L$12),"3",IF(AND(B739&gt;=Form3!$I$13,B739&lt;=Form3!$L$13),"4",IF(AND(B739&gt;=Form3!$I$14,B739&lt;=Form3!$L$14),"5"))))))</f>
        <v/>
      </c>
      <c r="B739" s="99"/>
      <c r="C739" s="100"/>
      <c r="D739" s="100"/>
      <c r="E739" s="100"/>
      <c r="F739" s="100"/>
      <c r="G739" s="43"/>
    </row>
    <row r="740" customFormat="false" ht="29.25" hidden="false" customHeight="true" outlineLevel="0" collapsed="false">
      <c r="A740" s="98" t="str">
        <f aca="false">IF(B740=0,"",IF(AND(B740&gt;=Form3!$I$10,B740&lt;=Form3!$L$10),"1",IF(AND(B740&gt;=Form3!$I$11,B740&lt;=Form3!$L$11),"2",IF(AND(B740&gt;=Form3!$I$12,B740&lt;=Form3!$L$12),"3",IF(AND(B740&gt;=Form3!$I$13,B740&lt;=Form3!$L$13),"4",IF(AND(B740&gt;=Form3!$I$14,B740&lt;=Form3!$L$14),"5"))))))</f>
        <v/>
      </c>
      <c r="B740" s="99"/>
      <c r="C740" s="100"/>
      <c r="D740" s="100"/>
      <c r="E740" s="100"/>
      <c r="F740" s="100"/>
      <c r="G740" s="43"/>
    </row>
    <row r="741" customFormat="false" ht="29.25" hidden="false" customHeight="true" outlineLevel="0" collapsed="false">
      <c r="A741" s="98" t="str">
        <f aca="false">IF(B741=0,"",IF(AND(B741&gt;=Form3!$I$10,B741&lt;=Form3!$L$10),"1",IF(AND(B741&gt;=Form3!$I$11,B741&lt;=Form3!$L$11),"2",IF(AND(B741&gt;=Form3!$I$12,B741&lt;=Form3!$L$12),"3",IF(AND(B741&gt;=Form3!$I$13,B741&lt;=Form3!$L$13),"4",IF(AND(B741&gt;=Form3!$I$14,B741&lt;=Form3!$L$14),"5"))))))</f>
        <v/>
      </c>
      <c r="B741" s="99"/>
      <c r="C741" s="100"/>
      <c r="D741" s="100"/>
      <c r="E741" s="100"/>
      <c r="F741" s="100"/>
      <c r="G741" s="43"/>
    </row>
    <row r="742" customFormat="false" ht="29.25" hidden="false" customHeight="true" outlineLevel="0" collapsed="false">
      <c r="A742" s="98" t="str">
        <f aca="false">IF(B742=0,"",IF(AND(B742&gt;=Form3!$I$10,B742&lt;=Form3!$L$10),"1",IF(AND(B742&gt;=Form3!$I$11,B742&lt;=Form3!$L$11),"2",IF(AND(B742&gt;=Form3!$I$12,B742&lt;=Form3!$L$12),"3",IF(AND(B742&gt;=Form3!$I$13,B742&lt;=Form3!$L$13),"4",IF(AND(B742&gt;=Form3!$I$14,B742&lt;=Form3!$L$14),"5"))))))</f>
        <v/>
      </c>
      <c r="B742" s="99"/>
      <c r="C742" s="100"/>
      <c r="D742" s="100"/>
      <c r="E742" s="100"/>
      <c r="F742" s="100"/>
      <c r="G742" s="43"/>
    </row>
    <row r="743" customFormat="false" ht="29.25" hidden="false" customHeight="true" outlineLevel="0" collapsed="false">
      <c r="A743" s="98" t="str">
        <f aca="false">IF(B743=0,"",IF(AND(B743&gt;=Form3!$I$10,B743&lt;=Form3!$L$10),"1",IF(AND(B743&gt;=Form3!$I$11,B743&lt;=Form3!$L$11),"2",IF(AND(B743&gt;=Form3!$I$12,B743&lt;=Form3!$L$12),"3",IF(AND(B743&gt;=Form3!$I$13,B743&lt;=Form3!$L$13),"4",IF(AND(B743&gt;=Form3!$I$14,B743&lt;=Form3!$L$14),"5"))))))</f>
        <v/>
      </c>
      <c r="B743" s="99"/>
      <c r="C743" s="100"/>
      <c r="D743" s="100"/>
      <c r="E743" s="100"/>
      <c r="F743" s="100"/>
      <c r="G743" s="43"/>
    </row>
    <row r="744" customFormat="false" ht="29.25" hidden="false" customHeight="true" outlineLevel="0" collapsed="false">
      <c r="A744" s="98" t="str">
        <f aca="false">IF(B744=0,"",IF(AND(B744&gt;=Form3!$I$10,B744&lt;=Form3!$L$10),"1",IF(AND(B744&gt;=Form3!$I$11,B744&lt;=Form3!$L$11),"2",IF(AND(B744&gt;=Form3!$I$12,B744&lt;=Form3!$L$12),"3",IF(AND(B744&gt;=Form3!$I$13,B744&lt;=Form3!$L$13),"4",IF(AND(B744&gt;=Form3!$I$14,B744&lt;=Form3!$L$14),"5"))))))</f>
        <v/>
      </c>
      <c r="B744" s="99"/>
      <c r="C744" s="100"/>
      <c r="D744" s="100"/>
      <c r="E744" s="100"/>
      <c r="F744" s="100"/>
      <c r="G744" s="43"/>
    </row>
    <row r="745" customFormat="false" ht="29.25" hidden="false" customHeight="true" outlineLevel="0" collapsed="false">
      <c r="A745" s="98" t="str">
        <f aca="false">IF(B745=0,"",IF(AND(B745&gt;=Form3!$I$10,B745&lt;=Form3!$L$10),"1",IF(AND(B745&gt;=Form3!$I$11,B745&lt;=Form3!$L$11),"2",IF(AND(B745&gt;=Form3!$I$12,B745&lt;=Form3!$L$12),"3",IF(AND(B745&gt;=Form3!$I$13,B745&lt;=Form3!$L$13),"4",IF(AND(B745&gt;=Form3!$I$14,B745&lt;=Form3!$L$14),"5"))))))</f>
        <v/>
      </c>
      <c r="B745" s="99"/>
      <c r="C745" s="100"/>
      <c r="D745" s="100"/>
      <c r="E745" s="100"/>
      <c r="F745" s="100"/>
      <c r="G745" s="43"/>
    </row>
    <row r="746" customFormat="false" ht="29.25" hidden="false" customHeight="true" outlineLevel="0" collapsed="false">
      <c r="A746" s="98" t="str">
        <f aca="false">IF(B746=0,"",IF(AND(B746&gt;=Form3!$I$10,B746&lt;=Form3!$L$10),"1",IF(AND(B746&gt;=Form3!$I$11,B746&lt;=Form3!$L$11),"2",IF(AND(B746&gt;=Form3!$I$12,B746&lt;=Form3!$L$12),"3",IF(AND(B746&gt;=Form3!$I$13,B746&lt;=Form3!$L$13),"4",IF(AND(B746&gt;=Form3!$I$14,B746&lt;=Form3!$L$14),"5"))))))</f>
        <v/>
      </c>
      <c r="B746" s="99"/>
      <c r="C746" s="100"/>
      <c r="D746" s="100"/>
      <c r="E746" s="100"/>
      <c r="F746" s="100"/>
      <c r="G746" s="43"/>
    </row>
    <row r="747" customFormat="false" ht="29.25" hidden="false" customHeight="true" outlineLevel="0" collapsed="false">
      <c r="A747" s="98" t="str">
        <f aca="false">IF(B747=0,"",IF(AND(B747&gt;=Form3!$I$10,B747&lt;=Form3!$L$10),"1",IF(AND(B747&gt;=Form3!$I$11,B747&lt;=Form3!$L$11),"2",IF(AND(B747&gt;=Form3!$I$12,B747&lt;=Form3!$L$12),"3",IF(AND(B747&gt;=Form3!$I$13,B747&lt;=Form3!$L$13),"4",IF(AND(B747&gt;=Form3!$I$14,B747&lt;=Form3!$L$14),"5"))))))</f>
        <v/>
      </c>
      <c r="B747" s="99"/>
      <c r="C747" s="100"/>
      <c r="D747" s="100"/>
      <c r="E747" s="100"/>
      <c r="F747" s="100"/>
      <c r="G747" s="43"/>
    </row>
    <row r="748" customFormat="false" ht="29.25" hidden="false" customHeight="true" outlineLevel="0" collapsed="false">
      <c r="A748" s="98" t="str">
        <f aca="false">IF(B748=0,"",IF(AND(B748&gt;=Form3!$I$10,B748&lt;=Form3!$L$10),"1",IF(AND(B748&gt;=Form3!$I$11,B748&lt;=Form3!$L$11),"2",IF(AND(B748&gt;=Form3!$I$12,B748&lt;=Form3!$L$12),"3",IF(AND(B748&gt;=Form3!$I$13,B748&lt;=Form3!$L$13),"4",IF(AND(B748&gt;=Form3!$I$14,B748&lt;=Form3!$L$14),"5"))))))</f>
        <v/>
      </c>
      <c r="B748" s="99"/>
      <c r="C748" s="100"/>
      <c r="D748" s="100"/>
      <c r="E748" s="100"/>
      <c r="F748" s="100"/>
      <c r="G748" s="43"/>
    </row>
    <row r="749" customFormat="false" ht="29.25" hidden="false" customHeight="true" outlineLevel="0" collapsed="false">
      <c r="A749" s="98" t="str">
        <f aca="false">IF(B749=0,"",IF(AND(B749&gt;=Form3!$I$10,B749&lt;=Form3!$L$10),"1",IF(AND(B749&gt;=Form3!$I$11,B749&lt;=Form3!$L$11),"2",IF(AND(B749&gt;=Form3!$I$12,B749&lt;=Form3!$L$12),"3",IF(AND(B749&gt;=Form3!$I$13,B749&lt;=Form3!$L$13),"4",IF(AND(B749&gt;=Form3!$I$14,B749&lt;=Form3!$L$14),"5"))))))</f>
        <v/>
      </c>
      <c r="B749" s="99"/>
      <c r="C749" s="100"/>
      <c r="D749" s="100"/>
      <c r="E749" s="100"/>
      <c r="F749" s="100"/>
      <c r="G749" s="43"/>
    </row>
    <row r="750" customFormat="false" ht="29.25" hidden="false" customHeight="true" outlineLevel="0" collapsed="false">
      <c r="A750" s="98" t="str">
        <f aca="false">IF(B750=0,"",IF(AND(B750&gt;=Form3!$I$10,B750&lt;=Form3!$L$10),"1",IF(AND(B750&gt;=Form3!$I$11,B750&lt;=Form3!$L$11),"2",IF(AND(B750&gt;=Form3!$I$12,B750&lt;=Form3!$L$12),"3",IF(AND(B750&gt;=Form3!$I$13,B750&lt;=Form3!$L$13),"4",IF(AND(B750&gt;=Form3!$I$14,B750&lt;=Form3!$L$14),"5"))))))</f>
        <v/>
      </c>
      <c r="B750" s="99"/>
      <c r="C750" s="100"/>
      <c r="D750" s="100"/>
      <c r="E750" s="100"/>
      <c r="F750" s="100"/>
      <c r="G750" s="43"/>
    </row>
    <row r="751" customFormat="false" ht="29.25" hidden="false" customHeight="true" outlineLevel="0" collapsed="false">
      <c r="A751" s="98" t="str">
        <f aca="false">IF(B751=0,"",IF(AND(B751&gt;=Form3!$I$10,B751&lt;=Form3!$L$10),"1",IF(AND(B751&gt;=Form3!$I$11,B751&lt;=Form3!$L$11),"2",IF(AND(B751&gt;=Form3!$I$12,B751&lt;=Form3!$L$12),"3",IF(AND(B751&gt;=Form3!$I$13,B751&lt;=Form3!$L$13),"4",IF(AND(B751&gt;=Form3!$I$14,B751&lt;=Form3!$L$14),"5"))))))</f>
        <v/>
      </c>
      <c r="B751" s="99"/>
      <c r="C751" s="100"/>
      <c r="D751" s="100"/>
      <c r="E751" s="100"/>
      <c r="F751" s="100"/>
      <c r="G751" s="43"/>
    </row>
    <row r="752" customFormat="false" ht="29.25" hidden="false" customHeight="true" outlineLevel="0" collapsed="false">
      <c r="A752" s="98" t="str">
        <f aca="false">IF(B752=0,"",IF(AND(B752&gt;=Form3!$I$10,B752&lt;=Form3!$L$10),"1",IF(AND(B752&gt;=Form3!$I$11,B752&lt;=Form3!$L$11),"2",IF(AND(B752&gt;=Form3!$I$12,B752&lt;=Form3!$L$12),"3",IF(AND(B752&gt;=Form3!$I$13,B752&lt;=Form3!$L$13),"4",IF(AND(B752&gt;=Form3!$I$14,B752&lt;=Form3!$L$14),"5"))))))</f>
        <v/>
      </c>
      <c r="B752" s="99"/>
      <c r="C752" s="100"/>
      <c r="D752" s="100"/>
      <c r="E752" s="100"/>
      <c r="F752" s="100"/>
      <c r="G752" s="43"/>
    </row>
    <row r="753" customFormat="false" ht="29.25" hidden="false" customHeight="true" outlineLevel="0" collapsed="false">
      <c r="A753" s="98" t="str">
        <f aca="false">IF(B753=0,"",IF(AND(B753&gt;=Form3!$I$10,B753&lt;=Form3!$L$10),"1",IF(AND(B753&gt;=Form3!$I$11,B753&lt;=Form3!$L$11),"2",IF(AND(B753&gt;=Form3!$I$12,B753&lt;=Form3!$L$12),"3",IF(AND(B753&gt;=Form3!$I$13,B753&lt;=Form3!$L$13),"4",IF(AND(B753&gt;=Form3!$I$14,B753&lt;=Form3!$L$14),"5"))))))</f>
        <v/>
      </c>
      <c r="B753" s="99"/>
      <c r="C753" s="100"/>
      <c r="D753" s="100"/>
      <c r="E753" s="100"/>
      <c r="F753" s="100"/>
      <c r="G753" s="43"/>
    </row>
    <row r="754" customFormat="false" ht="29.25" hidden="false" customHeight="true" outlineLevel="0" collapsed="false">
      <c r="A754" s="98" t="str">
        <f aca="false">IF(B754=0,"",IF(AND(B754&gt;=Form3!$I$10,B754&lt;=Form3!$L$10),"1",IF(AND(B754&gt;=Form3!$I$11,B754&lt;=Form3!$L$11),"2",IF(AND(B754&gt;=Form3!$I$12,B754&lt;=Form3!$L$12),"3",IF(AND(B754&gt;=Form3!$I$13,B754&lt;=Form3!$L$13),"4",IF(AND(B754&gt;=Form3!$I$14,B754&lt;=Form3!$L$14),"5"))))))</f>
        <v/>
      </c>
      <c r="B754" s="99"/>
      <c r="C754" s="100"/>
      <c r="D754" s="100"/>
      <c r="E754" s="100"/>
      <c r="F754" s="100"/>
      <c r="G754" s="43"/>
    </row>
    <row r="755" customFormat="false" ht="29.25" hidden="false" customHeight="true" outlineLevel="0" collapsed="false">
      <c r="A755" s="98" t="str">
        <f aca="false">IF(B755=0,"",IF(AND(B755&gt;=Form3!$I$10,B755&lt;=Form3!$L$10),"1",IF(AND(B755&gt;=Form3!$I$11,B755&lt;=Form3!$L$11),"2",IF(AND(B755&gt;=Form3!$I$12,B755&lt;=Form3!$L$12),"3",IF(AND(B755&gt;=Form3!$I$13,B755&lt;=Form3!$L$13),"4",IF(AND(B755&gt;=Form3!$I$14,B755&lt;=Form3!$L$14),"5"))))))</f>
        <v/>
      </c>
      <c r="B755" s="99"/>
      <c r="C755" s="100"/>
      <c r="D755" s="100"/>
      <c r="E755" s="100"/>
      <c r="F755" s="100"/>
      <c r="G755" s="43"/>
    </row>
    <row r="756" customFormat="false" ht="29.25" hidden="false" customHeight="true" outlineLevel="0" collapsed="false">
      <c r="A756" s="98" t="str">
        <f aca="false">IF(B756=0,"",IF(AND(B756&gt;=Form3!$I$10,B756&lt;=Form3!$L$10),"1",IF(AND(B756&gt;=Form3!$I$11,B756&lt;=Form3!$L$11),"2",IF(AND(B756&gt;=Form3!$I$12,B756&lt;=Form3!$L$12),"3",IF(AND(B756&gt;=Form3!$I$13,B756&lt;=Form3!$L$13),"4",IF(AND(B756&gt;=Form3!$I$14,B756&lt;=Form3!$L$14),"5"))))))</f>
        <v/>
      </c>
      <c r="B756" s="99"/>
      <c r="C756" s="100"/>
      <c r="D756" s="100"/>
      <c r="E756" s="100"/>
      <c r="F756" s="100"/>
      <c r="G756" s="43"/>
    </row>
    <row r="757" customFormat="false" ht="29.25" hidden="false" customHeight="true" outlineLevel="0" collapsed="false">
      <c r="A757" s="98" t="str">
        <f aca="false">IF(B757=0,"",IF(AND(B757&gt;=Form3!$I$10,B757&lt;=Form3!$L$10),"1",IF(AND(B757&gt;=Form3!$I$11,B757&lt;=Form3!$L$11),"2",IF(AND(B757&gt;=Form3!$I$12,B757&lt;=Form3!$L$12),"3",IF(AND(B757&gt;=Form3!$I$13,B757&lt;=Form3!$L$13),"4",IF(AND(B757&gt;=Form3!$I$14,B757&lt;=Form3!$L$14),"5"))))))</f>
        <v/>
      </c>
      <c r="B757" s="99"/>
      <c r="C757" s="100"/>
      <c r="D757" s="100"/>
      <c r="E757" s="100"/>
      <c r="F757" s="100"/>
      <c r="G757" s="43"/>
    </row>
    <row r="758" customFormat="false" ht="29.25" hidden="false" customHeight="true" outlineLevel="0" collapsed="false">
      <c r="A758" s="98" t="str">
        <f aca="false">IF(B758=0,"",IF(AND(B758&gt;=Form3!$I$10,B758&lt;=Form3!$L$10),"1",IF(AND(B758&gt;=Form3!$I$11,B758&lt;=Form3!$L$11),"2",IF(AND(B758&gt;=Form3!$I$12,B758&lt;=Form3!$L$12),"3",IF(AND(B758&gt;=Form3!$I$13,B758&lt;=Form3!$L$13),"4",IF(AND(B758&gt;=Form3!$I$14,B758&lt;=Form3!$L$14),"5"))))))</f>
        <v/>
      </c>
      <c r="B758" s="99"/>
      <c r="C758" s="100"/>
      <c r="D758" s="100"/>
      <c r="E758" s="100"/>
      <c r="F758" s="100"/>
      <c r="G758" s="43"/>
    </row>
    <row r="759" customFormat="false" ht="29.25" hidden="false" customHeight="true" outlineLevel="0" collapsed="false">
      <c r="A759" s="98" t="str">
        <f aca="false">IF(B759=0,"",IF(AND(B759&gt;=Form3!$I$10,B759&lt;=Form3!$L$10),"1",IF(AND(B759&gt;=Form3!$I$11,B759&lt;=Form3!$L$11),"2",IF(AND(B759&gt;=Form3!$I$12,B759&lt;=Form3!$L$12),"3",IF(AND(B759&gt;=Form3!$I$13,B759&lt;=Form3!$L$13),"4",IF(AND(B759&gt;=Form3!$I$14,B759&lt;=Form3!$L$14),"5"))))))</f>
        <v/>
      </c>
      <c r="B759" s="99"/>
      <c r="C759" s="100"/>
      <c r="D759" s="100"/>
      <c r="E759" s="100"/>
      <c r="F759" s="100"/>
      <c r="G759" s="43"/>
    </row>
    <row r="760" customFormat="false" ht="29.25" hidden="false" customHeight="true" outlineLevel="0" collapsed="false">
      <c r="A760" s="98" t="str">
        <f aca="false">IF(B760=0,"",IF(AND(B760&gt;=Form3!$I$10,B760&lt;=Form3!$L$10),"1",IF(AND(B760&gt;=Form3!$I$11,B760&lt;=Form3!$L$11),"2",IF(AND(B760&gt;=Form3!$I$12,B760&lt;=Form3!$L$12),"3",IF(AND(B760&gt;=Form3!$I$13,B760&lt;=Form3!$L$13),"4",IF(AND(B760&gt;=Form3!$I$14,B760&lt;=Form3!$L$14),"5"))))))</f>
        <v/>
      </c>
      <c r="B760" s="99"/>
      <c r="C760" s="100"/>
      <c r="D760" s="100"/>
      <c r="E760" s="100"/>
      <c r="F760" s="100"/>
      <c r="G760" s="43"/>
    </row>
    <row r="761" customFormat="false" ht="29.25" hidden="false" customHeight="true" outlineLevel="0" collapsed="false">
      <c r="A761" s="98" t="str">
        <f aca="false">IF(B761=0,"",IF(AND(B761&gt;=Form3!$I$10,B761&lt;=Form3!$L$10),"1",IF(AND(B761&gt;=Form3!$I$11,B761&lt;=Form3!$L$11),"2",IF(AND(B761&gt;=Form3!$I$12,B761&lt;=Form3!$L$12),"3",IF(AND(B761&gt;=Form3!$I$13,B761&lt;=Form3!$L$13),"4",IF(AND(B761&gt;=Form3!$I$14,B761&lt;=Form3!$L$14),"5"))))))</f>
        <v/>
      </c>
      <c r="B761" s="99"/>
      <c r="C761" s="100"/>
      <c r="D761" s="100"/>
      <c r="E761" s="100"/>
      <c r="F761" s="100"/>
      <c r="G761" s="43"/>
    </row>
    <row r="762" customFormat="false" ht="29.25" hidden="false" customHeight="true" outlineLevel="0" collapsed="false">
      <c r="A762" s="98" t="str">
        <f aca="false">IF(B762=0,"",IF(AND(B762&gt;=Form3!$I$10,B762&lt;=Form3!$L$10),"1",IF(AND(B762&gt;=Form3!$I$11,B762&lt;=Form3!$L$11),"2",IF(AND(B762&gt;=Form3!$I$12,B762&lt;=Form3!$L$12),"3",IF(AND(B762&gt;=Form3!$I$13,B762&lt;=Form3!$L$13),"4",IF(AND(B762&gt;=Form3!$I$14,B762&lt;=Form3!$L$14),"5"))))))</f>
        <v/>
      </c>
      <c r="B762" s="99"/>
      <c r="C762" s="100"/>
      <c r="D762" s="100"/>
      <c r="E762" s="100"/>
      <c r="F762" s="100"/>
      <c r="G762" s="43"/>
    </row>
    <row r="763" customFormat="false" ht="29.25" hidden="false" customHeight="true" outlineLevel="0" collapsed="false">
      <c r="A763" s="98" t="str">
        <f aca="false">IF(B763=0,"",IF(AND(B763&gt;=Form3!$I$10,B763&lt;=Form3!$L$10),"1",IF(AND(B763&gt;=Form3!$I$11,B763&lt;=Form3!$L$11),"2",IF(AND(B763&gt;=Form3!$I$12,B763&lt;=Form3!$L$12),"3",IF(AND(B763&gt;=Form3!$I$13,B763&lt;=Form3!$L$13),"4",IF(AND(B763&gt;=Form3!$I$14,B763&lt;=Form3!$L$14),"5"))))))</f>
        <v/>
      </c>
      <c r="B763" s="99"/>
      <c r="C763" s="100"/>
      <c r="D763" s="100"/>
      <c r="E763" s="100"/>
      <c r="F763" s="100"/>
      <c r="G763" s="43"/>
    </row>
    <row r="764" customFormat="false" ht="29.25" hidden="false" customHeight="true" outlineLevel="0" collapsed="false">
      <c r="A764" s="98" t="str">
        <f aca="false">IF(B764=0,"",IF(AND(B764&gt;=Form3!$I$10,B764&lt;=Form3!$L$10),"1",IF(AND(B764&gt;=Form3!$I$11,B764&lt;=Form3!$L$11),"2",IF(AND(B764&gt;=Form3!$I$12,B764&lt;=Form3!$L$12),"3",IF(AND(B764&gt;=Form3!$I$13,B764&lt;=Form3!$L$13),"4",IF(AND(B764&gt;=Form3!$I$14,B764&lt;=Form3!$L$14),"5"))))))</f>
        <v/>
      </c>
      <c r="B764" s="99"/>
      <c r="C764" s="100"/>
      <c r="D764" s="100"/>
      <c r="E764" s="100"/>
      <c r="F764" s="100"/>
      <c r="G764" s="43"/>
    </row>
    <row r="765" customFormat="false" ht="29.25" hidden="false" customHeight="true" outlineLevel="0" collapsed="false">
      <c r="A765" s="98" t="str">
        <f aca="false">IF(B765=0,"",IF(AND(B765&gt;=Form3!$I$10,B765&lt;=Form3!$L$10),"1",IF(AND(B765&gt;=Form3!$I$11,B765&lt;=Form3!$L$11),"2",IF(AND(B765&gt;=Form3!$I$12,B765&lt;=Form3!$L$12),"3",IF(AND(B765&gt;=Form3!$I$13,B765&lt;=Form3!$L$13),"4",IF(AND(B765&gt;=Form3!$I$14,B765&lt;=Form3!$L$14),"5"))))))</f>
        <v/>
      </c>
      <c r="B765" s="99"/>
      <c r="C765" s="100"/>
      <c r="D765" s="100"/>
      <c r="E765" s="100"/>
      <c r="F765" s="100"/>
      <c r="G765" s="43"/>
    </row>
    <row r="766" customFormat="false" ht="29.25" hidden="false" customHeight="true" outlineLevel="0" collapsed="false">
      <c r="A766" s="98" t="str">
        <f aca="false">IF(B766=0,"",IF(AND(B766&gt;=Form3!$I$10,B766&lt;=Form3!$L$10),"1",IF(AND(B766&gt;=Form3!$I$11,B766&lt;=Form3!$L$11),"2",IF(AND(B766&gt;=Form3!$I$12,B766&lt;=Form3!$L$12),"3",IF(AND(B766&gt;=Form3!$I$13,B766&lt;=Form3!$L$13),"4",IF(AND(B766&gt;=Form3!$I$14,B766&lt;=Form3!$L$14),"5"))))))</f>
        <v/>
      </c>
      <c r="B766" s="99"/>
      <c r="C766" s="100"/>
      <c r="D766" s="100"/>
      <c r="E766" s="100"/>
      <c r="F766" s="100"/>
      <c r="G766" s="43"/>
    </row>
    <row r="767" customFormat="false" ht="29.25" hidden="false" customHeight="true" outlineLevel="0" collapsed="false">
      <c r="A767" s="98" t="str">
        <f aca="false">IF(B767=0,"",IF(AND(B767&gt;=Form3!$I$10,B767&lt;=Form3!$L$10),"1",IF(AND(B767&gt;=Form3!$I$11,B767&lt;=Form3!$L$11),"2",IF(AND(B767&gt;=Form3!$I$12,B767&lt;=Form3!$L$12),"3",IF(AND(B767&gt;=Form3!$I$13,B767&lt;=Form3!$L$13),"4",IF(AND(B767&gt;=Form3!$I$14,B767&lt;=Form3!$L$14),"5"))))))</f>
        <v/>
      </c>
      <c r="B767" s="99"/>
      <c r="C767" s="100"/>
      <c r="D767" s="100"/>
      <c r="E767" s="100"/>
      <c r="F767" s="100"/>
      <c r="G767" s="43"/>
    </row>
    <row r="768" customFormat="false" ht="29.25" hidden="false" customHeight="true" outlineLevel="0" collapsed="false">
      <c r="A768" s="98" t="str">
        <f aca="false">IF(B768=0,"",IF(AND(B768&gt;=Form3!$I$10,B768&lt;=Form3!$L$10),"1",IF(AND(B768&gt;=Form3!$I$11,B768&lt;=Form3!$L$11),"2",IF(AND(B768&gt;=Form3!$I$12,B768&lt;=Form3!$L$12),"3",IF(AND(B768&gt;=Form3!$I$13,B768&lt;=Form3!$L$13),"4",IF(AND(B768&gt;=Form3!$I$14,B768&lt;=Form3!$L$14),"5"))))))</f>
        <v/>
      </c>
      <c r="B768" s="99"/>
      <c r="C768" s="100"/>
      <c r="D768" s="100"/>
      <c r="E768" s="100"/>
      <c r="F768" s="100"/>
      <c r="G768" s="43"/>
    </row>
    <row r="769" customFormat="false" ht="29.25" hidden="false" customHeight="true" outlineLevel="0" collapsed="false">
      <c r="A769" s="98" t="str">
        <f aca="false">IF(B769=0,"",IF(AND(B769&gt;=Form3!$I$10,B769&lt;=Form3!$L$10),"1",IF(AND(B769&gt;=Form3!$I$11,B769&lt;=Form3!$L$11),"2",IF(AND(B769&gt;=Form3!$I$12,B769&lt;=Form3!$L$12),"3",IF(AND(B769&gt;=Form3!$I$13,B769&lt;=Form3!$L$13),"4",IF(AND(B769&gt;=Form3!$I$14,B769&lt;=Form3!$L$14),"5"))))))</f>
        <v/>
      </c>
      <c r="B769" s="99"/>
      <c r="C769" s="100"/>
      <c r="D769" s="100"/>
      <c r="E769" s="100"/>
      <c r="F769" s="100"/>
      <c r="G769" s="43"/>
    </row>
    <row r="770" customFormat="false" ht="29.25" hidden="false" customHeight="true" outlineLevel="0" collapsed="false">
      <c r="A770" s="98" t="str">
        <f aca="false">IF(B770=0,"",IF(AND(B770&gt;=Form3!$I$10,B770&lt;=Form3!$L$10),"1",IF(AND(B770&gt;=Form3!$I$11,B770&lt;=Form3!$L$11),"2",IF(AND(B770&gt;=Form3!$I$12,B770&lt;=Form3!$L$12),"3",IF(AND(B770&gt;=Form3!$I$13,B770&lt;=Form3!$L$13),"4",IF(AND(B770&gt;=Form3!$I$14,B770&lt;=Form3!$L$14),"5"))))))</f>
        <v/>
      </c>
      <c r="B770" s="99"/>
      <c r="C770" s="100"/>
      <c r="D770" s="100"/>
      <c r="E770" s="100"/>
      <c r="F770" s="100"/>
      <c r="G770" s="43"/>
    </row>
    <row r="771" customFormat="false" ht="29.25" hidden="false" customHeight="true" outlineLevel="0" collapsed="false">
      <c r="A771" s="98" t="str">
        <f aca="false">IF(B771=0,"",IF(AND(B771&gt;=Form3!$I$10,B771&lt;=Form3!$L$10),"1",IF(AND(B771&gt;=Form3!$I$11,B771&lt;=Form3!$L$11),"2",IF(AND(B771&gt;=Form3!$I$12,B771&lt;=Form3!$L$12),"3",IF(AND(B771&gt;=Form3!$I$13,B771&lt;=Form3!$L$13),"4",IF(AND(B771&gt;=Form3!$I$14,B771&lt;=Form3!$L$14),"5"))))))</f>
        <v/>
      </c>
      <c r="B771" s="99"/>
      <c r="C771" s="100"/>
      <c r="D771" s="100"/>
      <c r="E771" s="100"/>
      <c r="F771" s="100"/>
      <c r="G771" s="43"/>
    </row>
    <row r="772" customFormat="false" ht="29.25" hidden="false" customHeight="true" outlineLevel="0" collapsed="false">
      <c r="A772" s="98" t="str">
        <f aca="false">IF(B772=0,"",IF(AND(B772&gt;=Form3!$I$10,B772&lt;=Form3!$L$10),"1",IF(AND(B772&gt;=Form3!$I$11,B772&lt;=Form3!$L$11),"2",IF(AND(B772&gt;=Form3!$I$12,B772&lt;=Form3!$L$12),"3",IF(AND(B772&gt;=Form3!$I$13,B772&lt;=Form3!$L$13),"4",IF(AND(B772&gt;=Form3!$I$14,B772&lt;=Form3!$L$14),"5"))))))</f>
        <v/>
      </c>
      <c r="B772" s="99"/>
      <c r="C772" s="100"/>
      <c r="D772" s="100"/>
      <c r="E772" s="100"/>
      <c r="F772" s="100"/>
      <c r="G772" s="43"/>
    </row>
    <row r="773" customFormat="false" ht="29.25" hidden="false" customHeight="true" outlineLevel="0" collapsed="false">
      <c r="A773" s="98" t="str">
        <f aca="false">IF(B773=0,"",IF(AND(B773&gt;=Form3!$I$10,B773&lt;=Form3!$L$10),"1",IF(AND(B773&gt;=Form3!$I$11,B773&lt;=Form3!$L$11),"2",IF(AND(B773&gt;=Form3!$I$12,B773&lt;=Form3!$L$12),"3",IF(AND(B773&gt;=Form3!$I$13,B773&lt;=Form3!$L$13),"4",IF(AND(B773&gt;=Form3!$I$14,B773&lt;=Form3!$L$14),"5"))))))</f>
        <v/>
      </c>
      <c r="B773" s="99"/>
      <c r="C773" s="100"/>
      <c r="D773" s="100"/>
      <c r="E773" s="100"/>
      <c r="F773" s="100"/>
      <c r="G773" s="43"/>
    </row>
    <row r="774" customFormat="false" ht="29.25" hidden="false" customHeight="true" outlineLevel="0" collapsed="false">
      <c r="A774" s="98" t="str">
        <f aca="false">IF(B774=0,"",IF(AND(B774&gt;=Form3!$I$10,B774&lt;=Form3!$L$10),"1",IF(AND(B774&gt;=Form3!$I$11,B774&lt;=Form3!$L$11),"2",IF(AND(B774&gt;=Form3!$I$12,B774&lt;=Form3!$L$12),"3",IF(AND(B774&gt;=Form3!$I$13,B774&lt;=Form3!$L$13),"4",IF(AND(B774&gt;=Form3!$I$14,B774&lt;=Form3!$L$14),"5"))))))</f>
        <v/>
      </c>
      <c r="B774" s="99"/>
      <c r="C774" s="100"/>
      <c r="D774" s="100"/>
      <c r="E774" s="100"/>
      <c r="F774" s="100"/>
      <c r="G774" s="43"/>
    </row>
    <row r="775" customFormat="false" ht="29.25" hidden="false" customHeight="true" outlineLevel="0" collapsed="false">
      <c r="A775" s="98" t="str">
        <f aca="false">IF(B775=0,"",IF(AND(B775&gt;=Form3!$I$10,B775&lt;=Form3!$L$10),"1",IF(AND(B775&gt;=Form3!$I$11,B775&lt;=Form3!$L$11),"2",IF(AND(B775&gt;=Form3!$I$12,B775&lt;=Form3!$L$12),"3",IF(AND(B775&gt;=Form3!$I$13,B775&lt;=Form3!$L$13),"4",IF(AND(B775&gt;=Form3!$I$14,B775&lt;=Form3!$L$14),"5"))))))</f>
        <v/>
      </c>
      <c r="B775" s="99"/>
      <c r="C775" s="100"/>
      <c r="D775" s="100"/>
      <c r="E775" s="100"/>
      <c r="F775" s="100"/>
      <c r="G775" s="43"/>
    </row>
    <row r="776" customFormat="false" ht="29.25" hidden="false" customHeight="true" outlineLevel="0" collapsed="false">
      <c r="A776" s="98" t="str">
        <f aca="false">IF(B776=0,"",IF(AND(B776&gt;=Form3!$I$10,B776&lt;=Form3!$L$10),"1",IF(AND(B776&gt;=Form3!$I$11,B776&lt;=Form3!$L$11),"2",IF(AND(B776&gt;=Form3!$I$12,B776&lt;=Form3!$L$12),"3",IF(AND(B776&gt;=Form3!$I$13,B776&lt;=Form3!$L$13),"4",IF(AND(B776&gt;=Form3!$I$14,B776&lt;=Form3!$L$14),"5"))))))</f>
        <v/>
      </c>
      <c r="B776" s="99"/>
      <c r="C776" s="100"/>
      <c r="D776" s="100"/>
      <c r="E776" s="100"/>
      <c r="F776" s="100"/>
      <c r="G776" s="43"/>
    </row>
    <row r="777" customFormat="false" ht="29.25" hidden="false" customHeight="true" outlineLevel="0" collapsed="false">
      <c r="A777" s="98" t="str">
        <f aca="false">IF(B777=0,"",IF(AND(B777&gt;=Form3!$I$10,B777&lt;=Form3!$L$10),"1",IF(AND(B777&gt;=Form3!$I$11,B777&lt;=Form3!$L$11),"2",IF(AND(B777&gt;=Form3!$I$12,B777&lt;=Form3!$L$12),"3",IF(AND(B777&gt;=Form3!$I$13,B777&lt;=Form3!$L$13),"4",IF(AND(B777&gt;=Form3!$I$14,B777&lt;=Form3!$L$14),"5"))))))</f>
        <v/>
      </c>
      <c r="B777" s="99"/>
      <c r="C777" s="100"/>
      <c r="D777" s="100"/>
      <c r="E777" s="100"/>
      <c r="F777" s="100"/>
      <c r="G777" s="43"/>
    </row>
    <row r="778" customFormat="false" ht="29.25" hidden="false" customHeight="true" outlineLevel="0" collapsed="false">
      <c r="A778" s="98" t="str">
        <f aca="false">IF(B778=0,"",IF(AND(B778&gt;=Form3!$I$10,B778&lt;=Form3!$L$10),"1",IF(AND(B778&gt;=Form3!$I$11,B778&lt;=Form3!$L$11),"2",IF(AND(B778&gt;=Form3!$I$12,B778&lt;=Form3!$L$12),"3",IF(AND(B778&gt;=Form3!$I$13,B778&lt;=Form3!$L$13),"4",IF(AND(B778&gt;=Form3!$I$14,B778&lt;=Form3!$L$14),"5"))))))</f>
        <v/>
      </c>
      <c r="B778" s="99"/>
      <c r="C778" s="100"/>
      <c r="D778" s="100"/>
      <c r="E778" s="100"/>
      <c r="F778" s="100"/>
      <c r="G778" s="43"/>
    </row>
    <row r="779" customFormat="false" ht="29.25" hidden="false" customHeight="true" outlineLevel="0" collapsed="false">
      <c r="A779" s="98" t="str">
        <f aca="false">IF(B779=0,"",IF(AND(B779&gt;=Form3!$I$10,B779&lt;=Form3!$L$10),"1",IF(AND(B779&gt;=Form3!$I$11,B779&lt;=Form3!$L$11),"2",IF(AND(B779&gt;=Form3!$I$12,B779&lt;=Form3!$L$12),"3",IF(AND(B779&gt;=Form3!$I$13,B779&lt;=Form3!$L$13),"4",IF(AND(B779&gt;=Form3!$I$14,B779&lt;=Form3!$L$14),"5"))))))</f>
        <v/>
      </c>
      <c r="B779" s="99"/>
      <c r="C779" s="100"/>
      <c r="D779" s="100"/>
      <c r="E779" s="100"/>
      <c r="F779" s="100"/>
      <c r="G779" s="43"/>
    </row>
    <row r="780" customFormat="false" ht="29.25" hidden="false" customHeight="true" outlineLevel="0" collapsed="false">
      <c r="A780" s="98" t="str">
        <f aca="false">IF(B780=0,"",IF(AND(B780&gt;=Form3!$I$10,B780&lt;=Form3!$L$10),"1",IF(AND(B780&gt;=Form3!$I$11,B780&lt;=Form3!$L$11),"2",IF(AND(B780&gt;=Form3!$I$12,B780&lt;=Form3!$L$12),"3",IF(AND(B780&gt;=Form3!$I$13,B780&lt;=Form3!$L$13),"4",IF(AND(B780&gt;=Form3!$I$14,B780&lt;=Form3!$L$14),"5"))))))</f>
        <v/>
      </c>
      <c r="B780" s="99"/>
      <c r="C780" s="100"/>
      <c r="D780" s="100"/>
      <c r="E780" s="100"/>
      <c r="F780" s="100"/>
      <c r="G780" s="43"/>
    </row>
    <row r="781" customFormat="false" ht="29.25" hidden="false" customHeight="true" outlineLevel="0" collapsed="false">
      <c r="A781" s="98" t="str">
        <f aca="false">IF(B781=0,"",IF(AND(B781&gt;=Form3!$I$10,B781&lt;=Form3!$L$10),"1",IF(AND(B781&gt;=Form3!$I$11,B781&lt;=Form3!$L$11),"2",IF(AND(B781&gt;=Form3!$I$12,B781&lt;=Form3!$L$12),"3",IF(AND(B781&gt;=Form3!$I$13,B781&lt;=Form3!$L$13),"4",IF(AND(B781&gt;=Form3!$I$14,B781&lt;=Form3!$L$14),"5"))))))</f>
        <v/>
      </c>
      <c r="B781" s="99"/>
      <c r="C781" s="100"/>
      <c r="D781" s="100"/>
      <c r="E781" s="100"/>
      <c r="F781" s="100"/>
      <c r="G781" s="43"/>
    </row>
    <row r="782" customFormat="false" ht="29.25" hidden="false" customHeight="true" outlineLevel="0" collapsed="false">
      <c r="A782" s="98" t="str">
        <f aca="false">IF(B782=0,"",IF(AND(B782&gt;=Form3!$I$10,B782&lt;=Form3!$L$10),"1",IF(AND(B782&gt;=Form3!$I$11,B782&lt;=Form3!$L$11),"2",IF(AND(B782&gt;=Form3!$I$12,B782&lt;=Form3!$L$12),"3",IF(AND(B782&gt;=Form3!$I$13,B782&lt;=Form3!$L$13),"4",IF(AND(B782&gt;=Form3!$I$14,B782&lt;=Form3!$L$14),"5"))))))</f>
        <v/>
      </c>
      <c r="B782" s="99"/>
      <c r="C782" s="100"/>
      <c r="D782" s="100"/>
      <c r="E782" s="100"/>
      <c r="F782" s="100"/>
      <c r="G782" s="43"/>
    </row>
    <row r="783" customFormat="false" ht="29.25" hidden="false" customHeight="true" outlineLevel="0" collapsed="false">
      <c r="A783" s="98" t="str">
        <f aca="false">IF(B783=0,"",IF(AND(B783&gt;=Form3!$I$10,B783&lt;=Form3!$L$10),"1",IF(AND(B783&gt;=Form3!$I$11,B783&lt;=Form3!$L$11),"2",IF(AND(B783&gt;=Form3!$I$12,B783&lt;=Form3!$L$12),"3",IF(AND(B783&gt;=Form3!$I$13,B783&lt;=Form3!$L$13),"4",IF(AND(B783&gt;=Form3!$I$14,B783&lt;=Form3!$L$14),"5"))))))</f>
        <v/>
      </c>
      <c r="B783" s="99"/>
      <c r="C783" s="100"/>
      <c r="D783" s="100"/>
      <c r="E783" s="100"/>
      <c r="F783" s="100"/>
      <c r="G783" s="43"/>
    </row>
    <row r="784" customFormat="false" ht="29.25" hidden="false" customHeight="true" outlineLevel="0" collapsed="false">
      <c r="A784" s="98" t="str">
        <f aca="false">IF(B784=0,"",IF(AND(B784&gt;=Form3!$I$10,B784&lt;=Form3!$L$10),"1",IF(AND(B784&gt;=Form3!$I$11,B784&lt;=Form3!$L$11),"2",IF(AND(B784&gt;=Form3!$I$12,B784&lt;=Form3!$L$12),"3",IF(AND(B784&gt;=Form3!$I$13,B784&lt;=Form3!$L$13),"4",IF(AND(B784&gt;=Form3!$I$14,B784&lt;=Form3!$L$14),"5"))))))</f>
        <v/>
      </c>
      <c r="B784" s="99"/>
      <c r="C784" s="100"/>
      <c r="D784" s="100"/>
      <c r="E784" s="100"/>
      <c r="F784" s="100"/>
      <c r="G784" s="43"/>
    </row>
    <row r="785" customFormat="false" ht="29.25" hidden="false" customHeight="true" outlineLevel="0" collapsed="false">
      <c r="A785" s="98" t="str">
        <f aca="false">IF(B785=0,"",IF(AND(B785&gt;=Form3!$I$10,B785&lt;=Form3!$L$10),"1",IF(AND(B785&gt;=Form3!$I$11,B785&lt;=Form3!$L$11),"2",IF(AND(B785&gt;=Form3!$I$12,B785&lt;=Form3!$L$12),"3",IF(AND(B785&gt;=Form3!$I$13,B785&lt;=Form3!$L$13),"4",IF(AND(B785&gt;=Form3!$I$14,B785&lt;=Form3!$L$14),"5"))))))</f>
        <v/>
      </c>
      <c r="B785" s="99"/>
      <c r="C785" s="100"/>
      <c r="D785" s="100"/>
      <c r="E785" s="100"/>
      <c r="F785" s="100"/>
      <c r="G785" s="43"/>
    </row>
    <row r="786" customFormat="false" ht="29.25" hidden="false" customHeight="true" outlineLevel="0" collapsed="false">
      <c r="A786" s="98" t="str">
        <f aca="false">IF(B786=0,"",IF(AND(B786&gt;=Form3!$I$10,B786&lt;=Form3!$L$10),"1",IF(AND(B786&gt;=Form3!$I$11,B786&lt;=Form3!$L$11),"2",IF(AND(B786&gt;=Form3!$I$12,B786&lt;=Form3!$L$12),"3",IF(AND(B786&gt;=Form3!$I$13,B786&lt;=Form3!$L$13),"4",IF(AND(B786&gt;=Form3!$I$14,B786&lt;=Form3!$L$14),"5"))))))</f>
        <v/>
      </c>
      <c r="B786" s="99"/>
      <c r="C786" s="100"/>
      <c r="D786" s="100"/>
      <c r="E786" s="100"/>
      <c r="F786" s="100"/>
      <c r="G786" s="43"/>
    </row>
    <row r="787" customFormat="false" ht="29.25" hidden="false" customHeight="true" outlineLevel="0" collapsed="false">
      <c r="A787" s="98" t="str">
        <f aca="false">IF(B787=0,"",IF(AND(B787&gt;=Form3!$I$10,B787&lt;=Form3!$L$10),"1",IF(AND(B787&gt;=Form3!$I$11,B787&lt;=Form3!$L$11),"2",IF(AND(B787&gt;=Form3!$I$12,B787&lt;=Form3!$L$12),"3",IF(AND(B787&gt;=Form3!$I$13,B787&lt;=Form3!$L$13),"4",IF(AND(B787&gt;=Form3!$I$14,B787&lt;=Form3!$L$14),"5"))))))</f>
        <v/>
      </c>
      <c r="B787" s="99"/>
      <c r="C787" s="100"/>
      <c r="D787" s="100"/>
      <c r="E787" s="100"/>
      <c r="F787" s="100"/>
      <c r="G787" s="43"/>
    </row>
    <row r="788" customFormat="false" ht="29.25" hidden="false" customHeight="true" outlineLevel="0" collapsed="false">
      <c r="A788" s="98" t="str">
        <f aca="false">IF(B788=0,"",IF(AND(B788&gt;=Form3!$I$10,B788&lt;=Form3!$L$10),"1",IF(AND(B788&gt;=Form3!$I$11,B788&lt;=Form3!$L$11),"2",IF(AND(B788&gt;=Form3!$I$12,B788&lt;=Form3!$L$12),"3",IF(AND(B788&gt;=Form3!$I$13,B788&lt;=Form3!$L$13),"4",IF(AND(B788&gt;=Form3!$I$14,B788&lt;=Form3!$L$14),"5"))))))</f>
        <v/>
      </c>
      <c r="B788" s="99"/>
      <c r="C788" s="100"/>
      <c r="D788" s="100"/>
      <c r="E788" s="100"/>
      <c r="F788" s="100"/>
      <c r="G788" s="43"/>
    </row>
    <row r="789" customFormat="false" ht="29.25" hidden="false" customHeight="true" outlineLevel="0" collapsed="false">
      <c r="A789" s="98" t="str">
        <f aca="false">IF(B789=0,"",IF(AND(B789&gt;=Form3!$I$10,B789&lt;=Form3!$L$10),"1",IF(AND(B789&gt;=Form3!$I$11,B789&lt;=Form3!$L$11),"2",IF(AND(B789&gt;=Form3!$I$12,B789&lt;=Form3!$L$12),"3",IF(AND(B789&gt;=Form3!$I$13,B789&lt;=Form3!$L$13),"4",IF(AND(B789&gt;=Form3!$I$14,B789&lt;=Form3!$L$14),"5"))))))</f>
        <v/>
      </c>
      <c r="B789" s="99"/>
      <c r="C789" s="100"/>
      <c r="D789" s="100"/>
      <c r="E789" s="100"/>
      <c r="F789" s="100"/>
      <c r="G789" s="43"/>
    </row>
    <row r="790" customFormat="false" ht="29.25" hidden="false" customHeight="true" outlineLevel="0" collapsed="false">
      <c r="A790" s="98" t="str">
        <f aca="false">IF(B790=0,"",IF(AND(B790&gt;=Form3!$I$10,B790&lt;=Form3!$L$10),"1",IF(AND(B790&gt;=Form3!$I$11,B790&lt;=Form3!$L$11),"2",IF(AND(B790&gt;=Form3!$I$12,B790&lt;=Form3!$L$12),"3",IF(AND(B790&gt;=Form3!$I$13,B790&lt;=Form3!$L$13),"4",IF(AND(B790&gt;=Form3!$I$14,B790&lt;=Form3!$L$14),"5"))))))</f>
        <v/>
      </c>
      <c r="B790" s="99"/>
      <c r="C790" s="100"/>
      <c r="D790" s="100"/>
      <c r="E790" s="100"/>
      <c r="F790" s="100"/>
      <c r="G790" s="43"/>
    </row>
    <row r="791" customFormat="false" ht="29.25" hidden="false" customHeight="true" outlineLevel="0" collapsed="false">
      <c r="A791" s="98" t="str">
        <f aca="false">IF(B791=0,"",IF(AND(B791&gt;=Form3!$I$10,B791&lt;=Form3!$L$10),"1",IF(AND(B791&gt;=Form3!$I$11,B791&lt;=Form3!$L$11),"2",IF(AND(B791&gt;=Form3!$I$12,B791&lt;=Form3!$L$12),"3",IF(AND(B791&gt;=Form3!$I$13,B791&lt;=Form3!$L$13),"4",IF(AND(B791&gt;=Form3!$I$14,B791&lt;=Form3!$L$14),"5"))))))</f>
        <v/>
      </c>
      <c r="B791" s="99"/>
      <c r="C791" s="100"/>
      <c r="D791" s="100"/>
      <c r="E791" s="100"/>
      <c r="F791" s="100"/>
      <c r="G791" s="43"/>
    </row>
    <row r="792" customFormat="false" ht="29.25" hidden="false" customHeight="true" outlineLevel="0" collapsed="false">
      <c r="A792" s="98" t="str">
        <f aca="false">IF(B792=0,"",IF(AND(B792&gt;=Form3!$I$10,B792&lt;=Form3!$L$10),"1",IF(AND(B792&gt;=Form3!$I$11,B792&lt;=Form3!$L$11),"2",IF(AND(B792&gt;=Form3!$I$12,B792&lt;=Form3!$L$12),"3",IF(AND(B792&gt;=Form3!$I$13,B792&lt;=Form3!$L$13),"4",IF(AND(B792&gt;=Form3!$I$14,B792&lt;=Form3!$L$14),"5"))))))</f>
        <v/>
      </c>
      <c r="B792" s="99"/>
      <c r="C792" s="100"/>
      <c r="D792" s="100"/>
      <c r="E792" s="100"/>
      <c r="F792" s="100"/>
      <c r="G792" s="43"/>
    </row>
    <row r="793" customFormat="false" ht="29.25" hidden="false" customHeight="true" outlineLevel="0" collapsed="false">
      <c r="A793" s="98" t="str">
        <f aca="false">IF(B793=0,"",IF(AND(B793&gt;=Form3!$I$10,B793&lt;=Form3!$L$10),"1",IF(AND(B793&gt;=Form3!$I$11,B793&lt;=Form3!$L$11),"2",IF(AND(B793&gt;=Form3!$I$12,B793&lt;=Form3!$L$12),"3",IF(AND(B793&gt;=Form3!$I$13,B793&lt;=Form3!$L$13),"4",IF(AND(B793&gt;=Form3!$I$14,B793&lt;=Form3!$L$14),"5"))))))</f>
        <v/>
      </c>
      <c r="B793" s="99"/>
      <c r="C793" s="100"/>
      <c r="D793" s="100"/>
      <c r="E793" s="100"/>
      <c r="F793" s="100"/>
      <c r="G793" s="43"/>
    </row>
    <row r="794" customFormat="false" ht="29.25" hidden="false" customHeight="true" outlineLevel="0" collapsed="false">
      <c r="A794" s="98" t="str">
        <f aca="false">IF(B794=0,"",IF(AND(B794&gt;=Form3!$I$10,B794&lt;=Form3!$L$10),"1",IF(AND(B794&gt;=Form3!$I$11,B794&lt;=Form3!$L$11),"2",IF(AND(B794&gt;=Form3!$I$12,B794&lt;=Form3!$L$12),"3",IF(AND(B794&gt;=Form3!$I$13,B794&lt;=Form3!$L$13),"4",IF(AND(B794&gt;=Form3!$I$14,B794&lt;=Form3!$L$14),"5"))))))</f>
        <v/>
      </c>
      <c r="B794" s="99"/>
      <c r="C794" s="100"/>
      <c r="D794" s="100"/>
      <c r="E794" s="100"/>
      <c r="F794" s="100"/>
      <c r="G794" s="43"/>
    </row>
    <row r="795" customFormat="false" ht="29.25" hidden="false" customHeight="true" outlineLevel="0" collapsed="false">
      <c r="A795" s="98" t="str">
        <f aca="false">IF(B795=0,"",IF(AND(B795&gt;=Form3!$I$10,B795&lt;=Form3!$L$10),"1",IF(AND(B795&gt;=Form3!$I$11,B795&lt;=Form3!$L$11),"2",IF(AND(B795&gt;=Form3!$I$12,B795&lt;=Form3!$L$12),"3",IF(AND(B795&gt;=Form3!$I$13,B795&lt;=Form3!$L$13),"4",IF(AND(B795&gt;=Form3!$I$14,B795&lt;=Form3!$L$14),"5"))))))</f>
        <v/>
      </c>
      <c r="B795" s="99"/>
      <c r="C795" s="100"/>
      <c r="D795" s="100"/>
      <c r="E795" s="100"/>
      <c r="F795" s="100"/>
      <c r="G795" s="43"/>
    </row>
    <row r="796" customFormat="false" ht="29.25" hidden="false" customHeight="true" outlineLevel="0" collapsed="false">
      <c r="A796" s="98" t="str">
        <f aca="false">IF(B796=0,"",IF(AND(B796&gt;=Form3!$I$10,B796&lt;=Form3!$L$10),"1",IF(AND(B796&gt;=Form3!$I$11,B796&lt;=Form3!$L$11),"2",IF(AND(B796&gt;=Form3!$I$12,B796&lt;=Form3!$L$12),"3",IF(AND(B796&gt;=Form3!$I$13,B796&lt;=Form3!$L$13),"4",IF(AND(B796&gt;=Form3!$I$14,B796&lt;=Form3!$L$14),"5"))))))</f>
        <v/>
      </c>
      <c r="B796" s="99"/>
      <c r="C796" s="100"/>
      <c r="D796" s="100"/>
      <c r="E796" s="100"/>
      <c r="F796" s="100"/>
      <c r="G796" s="43"/>
    </row>
    <row r="797" customFormat="false" ht="29.25" hidden="false" customHeight="true" outlineLevel="0" collapsed="false">
      <c r="A797" s="98" t="str">
        <f aca="false">IF(B797=0,"",IF(AND(B797&gt;=Form3!$I$10,B797&lt;=Form3!$L$10),"1",IF(AND(B797&gt;=Form3!$I$11,B797&lt;=Form3!$L$11),"2",IF(AND(B797&gt;=Form3!$I$12,B797&lt;=Form3!$L$12),"3",IF(AND(B797&gt;=Form3!$I$13,B797&lt;=Form3!$L$13),"4",IF(AND(B797&gt;=Form3!$I$14,B797&lt;=Form3!$L$14),"5"))))))</f>
        <v/>
      </c>
      <c r="B797" s="99"/>
      <c r="C797" s="100"/>
      <c r="D797" s="100"/>
      <c r="E797" s="100"/>
      <c r="F797" s="100"/>
      <c r="G797" s="43"/>
    </row>
    <row r="798" customFormat="false" ht="29.25" hidden="false" customHeight="true" outlineLevel="0" collapsed="false">
      <c r="A798" s="98" t="str">
        <f aca="false">IF(B798=0,"",IF(AND(B798&gt;=Form3!$I$10,B798&lt;=Form3!$L$10),"1",IF(AND(B798&gt;=Form3!$I$11,B798&lt;=Form3!$L$11),"2",IF(AND(B798&gt;=Form3!$I$12,B798&lt;=Form3!$L$12),"3",IF(AND(B798&gt;=Form3!$I$13,B798&lt;=Form3!$L$13),"4",IF(AND(B798&gt;=Form3!$I$14,B798&lt;=Form3!$L$14),"5"))))))</f>
        <v/>
      </c>
      <c r="B798" s="99"/>
      <c r="C798" s="100"/>
      <c r="D798" s="100"/>
      <c r="E798" s="100"/>
      <c r="F798" s="100"/>
      <c r="G798" s="43"/>
    </row>
    <row r="799" customFormat="false" ht="29.25" hidden="false" customHeight="true" outlineLevel="0" collapsed="false">
      <c r="A799" s="98" t="str">
        <f aca="false">IF(B799=0,"",IF(AND(B799&gt;=Form3!$I$10,B799&lt;=Form3!$L$10),"1",IF(AND(B799&gt;=Form3!$I$11,B799&lt;=Form3!$L$11),"2",IF(AND(B799&gt;=Form3!$I$12,B799&lt;=Form3!$L$12),"3",IF(AND(B799&gt;=Form3!$I$13,B799&lt;=Form3!$L$13),"4",IF(AND(B799&gt;=Form3!$I$14,B799&lt;=Form3!$L$14),"5"))))))</f>
        <v/>
      </c>
      <c r="B799" s="99"/>
      <c r="C799" s="100"/>
      <c r="D799" s="100"/>
      <c r="E799" s="100"/>
      <c r="F799" s="100"/>
      <c r="G799" s="43"/>
    </row>
    <row r="800" customFormat="false" ht="29.25" hidden="false" customHeight="true" outlineLevel="0" collapsed="false">
      <c r="A800" s="98" t="str">
        <f aca="false">IF(B800=0,"",IF(AND(B800&gt;=Form3!$I$10,B800&lt;=Form3!$L$10),"1",IF(AND(B800&gt;=Form3!$I$11,B800&lt;=Form3!$L$11),"2",IF(AND(B800&gt;=Form3!$I$12,B800&lt;=Form3!$L$12),"3",IF(AND(B800&gt;=Form3!$I$13,B800&lt;=Form3!$L$13),"4",IF(AND(B800&gt;=Form3!$I$14,B800&lt;=Form3!$L$14),"5"))))))</f>
        <v/>
      </c>
      <c r="B800" s="99"/>
      <c r="C800" s="100"/>
      <c r="D800" s="100"/>
      <c r="E800" s="100"/>
      <c r="F800" s="100"/>
      <c r="G800" s="43"/>
    </row>
    <row r="801" customFormat="false" ht="29.25" hidden="false" customHeight="true" outlineLevel="0" collapsed="false">
      <c r="A801" s="98" t="str">
        <f aca="false">IF(B801=0,"",IF(AND(B801&gt;=Form3!$I$10,B801&lt;=Form3!$L$10),"1",IF(AND(B801&gt;=Form3!$I$11,B801&lt;=Form3!$L$11),"2",IF(AND(B801&gt;=Form3!$I$12,B801&lt;=Form3!$L$12),"3",IF(AND(B801&gt;=Form3!$I$13,B801&lt;=Form3!$L$13),"4",IF(AND(B801&gt;=Form3!$I$14,B801&lt;=Form3!$L$14),"5"))))))</f>
        <v/>
      </c>
      <c r="B801" s="99"/>
      <c r="C801" s="100"/>
      <c r="D801" s="100"/>
      <c r="E801" s="100"/>
      <c r="F801" s="100"/>
      <c r="G801" s="43"/>
    </row>
    <row r="802" customFormat="false" ht="29.25" hidden="false" customHeight="true" outlineLevel="0" collapsed="false">
      <c r="A802" s="98" t="str">
        <f aca="false">IF(B802=0,"",IF(AND(B802&gt;=Form3!$I$10,B802&lt;=Form3!$L$10),"1",IF(AND(B802&gt;=Form3!$I$11,B802&lt;=Form3!$L$11),"2",IF(AND(B802&gt;=Form3!$I$12,B802&lt;=Form3!$L$12),"3",IF(AND(B802&gt;=Form3!$I$13,B802&lt;=Form3!$L$13),"4",IF(AND(B802&gt;=Form3!$I$14,B802&lt;=Form3!$L$14),"5"))))))</f>
        <v/>
      </c>
      <c r="B802" s="99"/>
      <c r="C802" s="100"/>
      <c r="D802" s="100"/>
      <c r="E802" s="100"/>
      <c r="F802" s="100"/>
      <c r="G802" s="43"/>
    </row>
    <row r="803" customFormat="false" ht="29.25" hidden="false" customHeight="true" outlineLevel="0" collapsed="false">
      <c r="A803" s="98" t="str">
        <f aca="false">IF(B803=0,"",IF(AND(B803&gt;=Form3!$I$10,B803&lt;=Form3!$L$10),"1",IF(AND(B803&gt;=Form3!$I$11,B803&lt;=Form3!$L$11),"2",IF(AND(B803&gt;=Form3!$I$12,B803&lt;=Form3!$L$12),"3",IF(AND(B803&gt;=Form3!$I$13,B803&lt;=Form3!$L$13),"4",IF(AND(B803&gt;=Form3!$I$14,B803&lt;=Form3!$L$14),"5"))))))</f>
        <v/>
      </c>
      <c r="B803" s="99"/>
      <c r="C803" s="100"/>
      <c r="D803" s="100"/>
      <c r="E803" s="100"/>
      <c r="F803" s="100"/>
      <c r="G803" s="43"/>
    </row>
    <row r="804" customFormat="false" ht="29.25" hidden="false" customHeight="true" outlineLevel="0" collapsed="false">
      <c r="A804" s="98" t="str">
        <f aca="false">IF(B804=0,"",IF(AND(B804&gt;=Form3!$I$10,B804&lt;=Form3!$L$10),"1",IF(AND(B804&gt;=Form3!$I$11,B804&lt;=Form3!$L$11),"2",IF(AND(B804&gt;=Form3!$I$12,B804&lt;=Form3!$L$12),"3",IF(AND(B804&gt;=Form3!$I$13,B804&lt;=Form3!$L$13),"4",IF(AND(B804&gt;=Form3!$I$14,B804&lt;=Form3!$L$14),"5"))))))</f>
        <v/>
      </c>
      <c r="B804" s="99"/>
      <c r="C804" s="100"/>
      <c r="D804" s="100"/>
      <c r="E804" s="100"/>
      <c r="F804" s="100"/>
      <c r="G804" s="43"/>
    </row>
    <row r="805" customFormat="false" ht="29.25" hidden="false" customHeight="true" outlineLevel="0" collapsed="false">
      <c r="A805" s="98" t="str">
        <f aca="false">IF(B805=0,"",IF(AND(B805&gt;=Form3!$I$10,B805&lt;=Form3!$L$10),"1",IF(AND(B805&gt;=Form3!$I$11,B805&lt;=Form3!$L$11),"2",IF(AND(B805&gt;=Form3!$I$12,B805&lt;=Form3!$L$12),"3",IF(AND(B805&gt;=Form3!$I$13,B805&lt;=Form3!$L$13),"4",IF(AND(B805&gt;=Form3!$I$14,B805&lt;=Form3!$L$14),"5"))))))</f>
        <v/>
      </c>
      <c r="B805" s="99"/>
      <c r="C805" s="100"/>
      <c r="D805" s="100"/>
      <c r="E805" s="100"/>
      <c r="F805" s="100"/>
      <c r="G805" s="43"/>
    </row>
    <row r="806" customFormat="false" ht="29.25" hidden="false" customHeight="true" outlineLevel="0" collapsed="false">
      <c r="A806" s="98" t="str">
        <f aca="false">IF(B806=0,"",IF(AND(B806&gt;=Form3!$I$10,B806&lt;=Form3!$L$10),"1",IF(AND(B806&gt;=Form3!$I$11,B806&lt;=Form3!$L$11),"2",IF(AND(B806&gt;=Form3!$I$12,B806&lt;=Form3!$L$12),"3",IF(AND(B806&gt;=Form3!$I$13,B806&lt;=Form3!$L$13),"4",IF(AND(B806&gt;=Form3!$I$14,B806&lt;=Form3!$L$14),"5"))))))</f>
        <v/>
      </c>
      <c r="B806" s="99"/>
      <c r="C806" s="100"/>
      <c r="D806" s="100"/>
      <c r="E806" s="100"/>
      <c r="F806" s="100"/>
      <c r="G806" s="43"/>
    </row>
    <row r="807" customFormat="false" ht="29.25" hidden="false" customHeight="true" outlineLevel="0" collapsed="false">
      <c r="A807" s="98" t="str">
        <f aca="false">IF(B807=0,"",IF(AND(B807&gt;=Form3!$I$10,B807&lt;=Form3!$L$10),"1",IF(AND(B807&gt;=Form3!$I$11,B807&lt;=Form3!$L$11),"2",IF(AND(B807&gt;=Form3!$I$12,B807&lt;=Form3!$L$12),"3",IF(AND(B807&gt;=Form3!$I$13,B807&lt;=Form3!$L$13),"4",IF(AND(B807&gt;=Form3!$I$14,B807&lt;=Form3!$L$14),"5"))))))</f>
        <v/>
      </c>
      <c r="B807" s="99"/>
      <c r="C807" s="100"/>
      <c r="D807" s="100"/>
      <c r="E807" s="100"/>
      <c r="F807" s="100"/>
      <c r="G807" s="43"/>
    </row>
    <row r="808" customFormat="false" ht="29.25" hidden="false" customHeight="true" outlineLevel="0" collapsed="false">
      <c r="A808" s="98" t="str">
        <f aca="false">IF(B808=0,"",IF(AND(B808&gt;=Form3!$I$10,B808&lt;=Form3!$L$10),"1",IF(AND(B808&gt;=Form3!$I$11,B808&lt;=Form3!$L$11),"2",IF(AND(B808&gt;=Form3!$I$12,B808&lt;=Form3!$L$12),"3",IF(AND(B808&gt;=Form3!$I$13,B808&lt;=Form3!$L$13),"4",IF(AND(B808&gt;=Form3!$I$14,B808&lt;=Form3!$L$14),"5"))))))</f>
        <v/>
      </c>
      <c r="B808" s="99"/>
      <c r="C808" s="100"/>
      <c r="D808" s="100"/>
      <c r="E808" s="100"/>
      <c r="F808" s="100"/>
      <c r="G808" s="43"/>
    </row>
    <row r="809" customFormat="false" ht="29.25" hidden="false" customHeight="true" outlineLevel="0" collapsed="false">
      <c r="A809" s="98" t="str">
        <f aca="false">IF(B809=0,"",IF(AND(B809&gt;=Form3!$I$10,B809&lt;=Form3!$L$10),"1",IF(AND(B809&gt;=Form3!$I$11,B809&lt;=Form3!$L$11),"2",IF(AND(B809&gt;=Form3!$I$12,B809&lt;=Form3!$L$12),"3",IF(AND(B809&gt;=Form3!$I$13,B809&lt;=Form3!$L$13),"4",IF(AND(B809&gt;=Form3!$I$14,B809&lt;=Form3!$L$14),"5"))))))</f>
        <v/>
      </c>
      <c r="B809" s="99"/>
      <c r="C809" s="100"/>
      <c r="D809" s="100"/>
      <c r="E809" s="100"/>
      <c r="F809" s="100"/>
      <c r="G809" s="43"/>
    </row>
    <row r="810" customFormat="false" ht="29.25" hidden="false" customHeight="true" outlineLevel="0" collapsed="false">
      <c r="A810" s="98" t="str">
        <f aca="false">IF(B810=0,"",IF(AND(B810&gt;=Form3!$I$10,B810&lt;=Form3!$L$10),"1",IF(AND(B810&gt;=Form3!$I$11,B810&lt;=Form3!$L$11),"2",IF(AND(B810&gt;=Form3!$I$12,B810&lt;=Form3!$L$12),"3",IF(AND(B810&gt;=Form3!$I$13,B810&lt;=Form3!$L$13),"4",IF(AND(B810&gt;=Form3!$I$14,B810&lt;=Form3!$L$14),"5"))))))</f>
        <v/>
      </c>
      <c r="B810" s="99"/>
      <c r="C810" s="100"/>
      <c r="D810" s="100"/>
      <c r="E810" s="100"/>
      <c r="F810" s="100"/>
      <c r="G810" s="43"/>
    </row>
    <row r="811" customFormat="false" ht="29.25" hidden="false" customHeight="true" outlineLevel="0" collapsed="false">
      <c r="A811" s="98" t="str">
        <f aca="false">IF(B811=0,"",IF(AND(B811&gt;=Form3!$I$10,B811&lt;=Form3!$L$10),"1",IF(AND(B811&gt;=Form3!$I$11,B811&lt;=Form3!$L$11),"2",IF(AND(B811&gt;=Form3!$I$12,B811&lt;=Form3!$L$12),"3",IF(AND(B811&gt;=Form3!$I$13,B811&lt;=Form3!$L$13),"4",IF(AND(B811&gt;=Form3!$I$14,B811&lt;=Form3!$L$14),"5"))))))</f>
        <v/>
      </c>
      <c r="B811" s="99"/>
      <c r="C811" s="100"/>
      <c r="D811" s="100"/>
      <c r="E811" s="100"/>
      <c r="F811" s="100"/>
      <c r="G811" s="43"/>
    </row>
    <row r="812" customFormat="false" ht="29.25" hidden="false" customHeight="true" outlineLevel="0" collapsed="false">
      <c r="A812" s="98" t="str">
        <f aca="false">IF(B812=0,"",IF(AND(B812&gt;=Form3!$I$10,B812&lt;=Form3!$L$10),"1",IF(AND(B812&gt;=Form3!$I$11,B812&lt;=Form3!$L$11),"2",IF(AND(B812&gt;=Form3!$I$12,B812&lt;=Form3!$L$12),"3",IF(AND(B812&gt;=Form3!$I$13,B812&lt;=Form3!$L$13),"4",IF(AND(B812&gt;=Form3!$I$14,B812&lt;=Form3!$L$14),"5"))))))</f>
        <v/>
      </c>
      <c r="B812" s="99"/>
      <c r="C812" s="100"/>
      <c r="D812" s="100"/>
      <c r="E812" s="100"/>
      <c r="F812" s="100"/>
      <c r="G812" s="43"/>
    </row>
    <row r="813" customFormat="false" ht="29.25" hidden="false" customHeight="true" outlineLevel="0" collapsed="false">
      <c r="A813" s="98" t="str">
        <f aca="false">IF(B813=0,"",IF(AND(B813&gt;=Form3!$I$10,B813&lt;=Form3!$L$10),"1",IF(AND(B813&gt;=Form3!$I$11,B813&lt;=Form3!$L$11),"2",IF(AND(B813&gt;=Form3!$I$12,B813&lt;=Form3!$L$12),"3",IF(AND(B813&gt;=Form3!$I$13,B813&lt;=Form3!$L$13),"4",IF(AND(B813&gt;=Form3!$I$14,B813&lt;=Form3!$L$14),"5"))))))</f>
        <v/>
      </c>
      <c r="B813" s="99"/>
      <c r="C813" s="100"/>
      <c r="D813" s="100"/>
      <c r="E813" s="100"/>
      <c r="F813" s="100"/>
      <c r="G813" s="43"/>
    </row>
    <row r="814" customFormat="false" ht="29.25" hidden="false" customHeight="true" outlineLevel="0" collapsed="false">
      <c r="A814" s="98" t="str">
        <f aca="false">IF(B814=0,"",IF(AND(B814&gt;=Form3!$I$10,B814&lt;=Form3!$L$10),"1",IF(AND(B814&gt;=Form3!$I$11,B814&lt;=Form3!$L$11),"2",IF(AND(B814&gt;=Form3!$I$12,B814&lt;=Form3!$L$12),"3",IF(AND(B814&gt;=Form3!$I$13,B814&lt;=Form3!$L$13),"4",IF(AND(B814&gt;=Form3!$I$14,B814&lt;=Form3!$L$14),"5"))))))</f>
        <v/>
      </c>
      <c r="B814" s="99"/>
      <c r="C814" s="100"/>
      <c r="D814" s="100"/>
      <c r="E814" s="100"/>
      <c r="F814" s="100"/>
      <c r="G814" s="43"/>
    </row>
    <row r="815" customFormat="false" ht="29.25" hidden="false" customHeight="true" outlineLevel="0" collapsed="false">
      <c r="A815" s="98" t="str">
        <f aca="false">IF(B815=0,"",IF(AND(B815&gt;=Form3!$I$10,B815&lt;=Form3!$L$10),"1",IF(AND(B815&gt;=Form3!$I$11,B815&lt;=Form3!$L$11),"2",IF(AND(B815&gt;=Form3!$I$12,B815&lt;=Form3!$L$12),"3",IF(AND(B815&gt;=Form3!$I$13,B815&lt;=Form3!$L$13),"4",IF(AND(B815&gt;=Form3!$I$14,B815&lt;=Form3!$L$14),"5"))))))</f>
        <v/>
      </c>
      <c r="B815" s="99"/>
      <c r="C815" s="100"/>
      <c r="D815" s="100"/>
      <c r="E815" s="100"/>
      <c r="F815" s="100"/>
      <c r="G815" s="43"/>
    </row>
    <row r="816" customFormat="false" ht="29.25" hidden="false" customHeight="true" outlineLevel="0" collapsed="false">
      <c r="A816" s="98" t="str">
        <f aca="false">IF(B816=0,"",IF(AND(B816&gt;=Form3!$I$10,B816&lt;=Form3!$L$10),"1",IF(AND(B816&gt;=Form3!$I$11,B816&lt;=Form3!$L$11),"2",IF(AND(B816&gt;=Form3!$I$12,B816&lt;=Form3!$L$12),"3",IF(AND(B816&gt;=Form3!$I$13,B816&lt;=Form3!$L$13),"4",IF(AND(B816&gt;=Form3!$I$14,B816&lt;=Form3!$L$14),"5"))))))</f>
        <v/>
      </c>
      <c r="B816" s="99"/>
      <c r="C816" s="100"/>
      <c r="D816" s="100"/>
      <c r="E816" s="100"/>
      <c r="F816" s="100"/>
      <c r="G816" s="43"/>
    </row>
    <row r="817" customFormat="false" ht="29.25" hidden="false" customHeight="true" outlineLevel="0" collapsed="false">
      <c r="A817" s="98" t="str">
        <f aca="false">IF(B817=0,"",IF(AND(B817&gt;=Form3!$I$10,B817&lt;=Form3!$L$10),"1",IF(AND(B817&gt;=Form3!$I$11,B817&lt;=Form3!$L$11),"2",IF(AND(B817&gt;=Form3!$I$12,B817&lt;=Form3!$L$12),"3",IF(AND(B817&gt;=Form3!$I$13,B817&lt;=Form3!$L$13),"4",IF(AND(B817&gt;=Form3!$I$14,B817&lt;=Form3!$L$14),"5"))))))</f>
        <v/>
      </c>
      <c r="B817" s="99"/>
      <c r="C817" s="100"/>
      <c r="D817" s="100"/>
      <c r="E817" s="100"/>
      <c r="F817" s="100"/>
      <c r="G817" s="43"/>
    </row>
    <row r="818" customFormat="false" ht="29.25" hidden="false" customHeight="true" outlineLevel="0" collapsed="false">
      <c r="A818" s="98" t="str">
        <f aca="false">IF(B818=0,"",IF(AND(B818&gt;=Form3!$I$10,B818&lt;=Form3!$L$10),"1",IF(AND(B818&gt;=Form3!$I$11,B818&lt;=Form3!$L$11),"2",IF(AND(B818&gt;=Form3!$I$12,B818&lt;=Form3!$L$12),"3",IF(AND(B818&gt;=Form3!$I$13,B818&lt;=Form3!$L$13),"4",IF(AND(B818&gt;=Form3!$I$14,B818&lt;=Form3!$L$14),"5"))))))</f>
        <v/>
      </c>
      <c r="B818" s="99"/>
      <c r="C818" s="100"/>
      <c r="D818" s="100"/>
      <c r="E818" s="100"/>
      <c r="F818" s="100"/>
      <c r="G818" s="43"/>
    </row>
    <row r="819" customFormat="false" ht="29.25" hidden="false" customHeight="true" outlineLevel="0" collapsed="false">
      <c r="A819" s="98" t="str">
        <f aca="false">IF(B819=0,"",IF(AND(B819&gt;=Form3!$I$10,B819&lt;=Form3!$L$10),"1",IF(AND(B819&gt;=Form3!$I$11,B819&lt;=Form3!$L$11),"2",IF(AND(B819&gt;=Form3!$I$12,B819&lt;=Form3!$L$12),"3",IF(AND(B819&gt;=Form3!$I$13,B819&lt;=Form3!$L$13),"4",IF(AND(B819&gt;=Form3!$I$14,B819&lt;=Form3!$L$14),"5"))))))</f>
        <v/>
      </c>
      <c r="B819" s="99"/>
      <c r="C819" s="100"/>
      <c r="D819" s="100"/>
      <c r="E819" s="100"/>
      <c r="F819" s="100"/>
      <c r="G819" s="43"/>
    </row>
    <row r="820" customFormat="false" ht="29.25" hidden="false" customHeight="true" outlineLevel="0" collapsed="false">
      <c r="A820" s="98" t="str">
        <f aca="false">IF(B820=0,"",IF(AND(B820&gt;=Form3!$I$10,B820&lt;=Form3!$L$10),"1",IF(AND(B820&gt;=Form3!$I$11,B820&lt;=Form3!$L$11),"2",IF(AND(B820&gt;=Form3!$I$12,B820&lt;=Form3!$L$12),"3",IF(AND(B820&gt;=Form3!$I$13,B820&lt;=Form3!$L$13),"4",IF(AND(B820&gt;=Form3!$I$14,B820&lt;=Form3!$L$14),"5"))))))</f>
        <v/>
      </c>
      <c r="B820" s="99"/>
      <c r="C820" s="100"/>
      <c r="D820" s="100"/>
      <c r="E820" s="100"/>
      <c r="F820" s="100"/>
      <c r="G820" s="43"/>
    </row>
    <row r="821" customFormat="false" ht="29.25" hidden="false" customHeight="true" outlineLevel="0" collapsed="false">
      <c r="A821" s="98" t="str">
        <f aca="false">IF(B821=0,"",IF(AND(B821&gt;=Form3!$I$10,B821&lt;=Form3!$L$10),"1",IF(AND(B821&gt;=Form3!$I$11,B821&lt;=Form3!$L$11),"2",IF(AND(B821&gt;=Form3!$I$12,B821&lt;=Form3!$L$12),"3",IF(AND(B821&gt;=Form3!$I$13,B821&lt;=Form3!$L$13),"4",IF(AND(B821&gt;=Form3!$I$14,B821&lt;=Form3!$L$14),"5"))))))</f>
        <v/>
      </c>
      <c r="B821" s="99"/>
      <c r="C821" s="100"/>
      <c r="D821" s="100"/>
      <c r="E821" s="100"/>
      <c r="F821" s="100"/>
      <c r="G821" s="43"/>
    </row>
    <row r="822" customFormat="false" ht="29.25" hidden="false" customHeight="true" outlineLevel="0" collapsed="false">
      <c r="A822" s="98" t="str">
        <f aca="false">IF(B822=0,"",IF(AND(B822&gt;=Form3!$I$10,B822&lt;=Form3!$L$10),"1",IF(AND(B822&gt;=Form3!$I$11,B822&lt;=Form3!$L$11),"2",IF(AND(B822&gt;=Form3!$I$12,B822&lt;=Form3!$L$12),"3",IF(AND(B822&gt;=Form3!$I$13,B822&lt;=Form3!$L$13),"4",IF(AND(B822&gt;=Form3!$I$14,B822&lt;=Form3!$L$14),"5"))))))</f>
        <v/>
      </c>
      <c r="B822" s="99"/>
      <c r="C822" s="100"/>
      <c r="D822" s="100"/>
      <c r="E822" s="100"/>
      <c r="F822" s="100"/>
      <c r="G822" s="43"/>
    </row>
    <row r="823" customFormat="false" ht="29.25" hidden="false" customHeight="true" outlineLevel="0" collapsed="false">
      <c r="A823" s="98" t="str">
        <f aca="false">IF(B823=0,"",IF(AND(B823&gt;=Form3!$I$10,B823&lt;=Form3!$L$10),"1",IF(AND(B823&gt;=Form3!$I$11,B823&lt;=Form3!$L$11),"2",IF(AND(B823&gt;=Form3!$I$12,B823&lt;=Form3!$L$12),"3",IF(AND(B823&gt;=Form3!$I$13,B823&lt;=Form3!$L$13),"4",IF(AND(B823&gt;=Form3!$I$14,B823&lt;=Form3!$L$14),"5"))))))</f>
        <v/>
      </c>
      <c r="B823" s="99"/>
      <c r="C823" s="100"/>
      <c r="D823" s="100"/>
      <c r="E823" s="100"/>
      <c r="F823" s="100"/>
      <c r="G823" s="43"/>
    </row>
    <row r="824" customFormat="false" ht="29.25" hidden="false" customHeight="true" outlineLevel="0" collapsed="false">
      <c r="A824" s="98" t="str">
        <f aca="false">IF(B824=0,"",IF(AND(B824&gt;=Form3!$I$10,B824&lt;=Form3!$L$10),"1",IF(AND(B824&gt;=Form3!$I$11,B824&lt;=Form3!$L$11),"2",IF(AND(B824&gt;=Form3!$I$12,B824&lt;=Form3!$L$12),"3",IF(AND(B824&gt;=Form3!$I$13,B824&lt;=Form3!$L$13),"4",IF(AND(B824&gt;=Form3!$I$14,B824&lt;=Form3!$L$14),"5"))))))</f>
        <v/>
      </c>
      <c r="B824" s="99"/>
      <c r="C824" s="100"/>
      <c r="D824" s="100"/>
      <c r="E824" s="100"/>
      <c r="F824" s="100"/>
      <c r="G824" s="43"/>
    </row>
    <row r="825" customFormat="false" ht="29.25" hidden="false" customHeight="true" outlineLevel="0" collapsed="false">
      <c r="A825" s="98" t="str">
        <f aca="false">IF(B825=0,"",IF(AND(B825&gt;=Form3!$I$10,B825&lt;=Form3!$L$10),"1",IF(AND(B825&gt;=Form3!$I$11,B825&lt;=Form3!$L$11),"2",IF(AND(B825&gt;=Form3!$I$12,B825&lt;=Form3!$L$12),"3",IF(AND(B825&gt;=Form3!$I$13,B825&lt;=Form3!$L$13),"4",IF(AND(B825&gt;=Form3!$I$14,B825&lt;=Form3!$L$14),"5"))))))</f>
        <v/>
      </c>
      <c r="B825" s="99"/>
      <c r="C825" s="100"/>
      <c r="D825" s="100"/>
      <c r="E825" s="100"/>
      <c r="F825" s="100"/>
      <c r="G825" s="43"/>
    </row>
    <row r="826" customFormat="false" ht="29.25" hidden="false" customHeight="true" outlineLevel="0" collapsed="false">
      <c r="A826" s="98" t="str">
        <f aca="false">IF(B826=0,"",IF(AND(B826&gt;=Form3!$I$10,B826&lt;=Form3!$L$10),"1",IF(AND(B826&gt;=Form3!$I$11,B826&lt;=Form3!$L$11),"2",IF(AND(B826&gt;=Form3!$I$12,B826&lt;=Form3!$L$12),"3",IF(AND(B826&gt;=Form3!$I$13,B826&lt;=Form3!$L$13),"4",IF(AND(B826&gt;=Form3!$I$14,B826&lt;=Form3!$L$14),"5"))))))</f>
        <v/>
      </c>
      <c r="B826" s="99"/>
      <c r="C826" s="100"/>
      <c r="D826" s="100"/>
      <c r="E826" s="100"/>
      <c r="F826" s="100"/>
      <c r="G826" s="43"/>
    </row>
    <row r="827" customFormat="false" ht="29.25" hidden="false" customHeight="true" outlineLevel="0" collapsed="false">
      <c r="A827" s="98" t="str">
        <f aca="false">IF(B827=0,"",IF(AND(B827&gt;=Form3!$I$10,B827&lt;=Form3!$L$10),"1",IF(AND(B827&gt;=Form3!$I$11,B827&lt;=Form3!$L$11),"2",IF(AND(B827&gt;=Form3!$I$12,B827&lt;=Form3!$L$12),"3",IF(AND(B827&gt;=Form3!$I$13,B827&lt;=Form3!$L$13),"4",IF(AND(B827&gt;=Form3!$I$14,B827&lt;=Form3!$L$14),"5"))))))</f>
        <v/>
      </c>
      <c r="B827" s="99"/>
      <c r="C827" s="100"/>
      <c r="D827" s="100"/>
      <c r="E827" s="100"/>
      <c r="F827" s="100"/>
      <c r="G827" s="43"/>
    </row>
    <row r="828" customFormat="false" ht="29.25" hidden="false" customHeight="true" outlineLevel="0" collapsed="false">
      <c r="A828" s="98" t="str">
        <f aca="false">IF(B828=0,"",IF(AND(B828&gt;=Form3!$I$10,B828&lt;=Form3!$L$10),"1",IF(AND(B828&gt;=Form3!$I$11,B828&lt;=Form3!$L$11),"2",IF(AND(B828&gt;=Form3!$I$12,B828&lt;=Form3!$L$12),"3",IF(AND(B828&gt;=Form3!$I$13,B828&lt;=Form3!$L$13),"4",IF(AND(B828&gt;=Form3!$I$14,B828&lt;=Form3!$L$14),"5"))))))</f>
        <v/>
      </c>
      <c r="B828" s="99"/>
      <c r="C828" s="100"/>
      <c r="D828" s="100"/>
      <c r="E828" s="100"/>
      <c r="F828" s="100"/>
      <c r="G828" s="43"/>
    </row>
    <row r="829" customFormat="false" ht="29.25" hidden="false" customHeight="true" outlineLevel="0" collapsed="false">
      <c r="A829" s="98" t="str">
        <f aca="false">IF(B829=0,"",IF(AND(B829&gt;=Form3!$I$10,B829&lt;=Form3!$L$10),"1",IF(AND(B829&gt;=Form3!$I$11,B829&lt;=Form3!$L$11),"2",IF(AND(B829&gt;=Form3!$I$12,B829&lt;=Form3!$L$12),"3",IF(AND(B829&gt;=Form3!$I$13,B829&lt;=Form3!$L$13),"4",IF(AND(B829&gt;=Form3!$I$14,B829&lt;=Form3!$L$14),"5"))))))</f>
        <v/>
      </c>
      <c r="B829" s="99"/>
      <c r="C829" s="100"/>
      <c r="D829" s="100"/>
      <c r="E829" s="100"/>
      <c r="F829" s="100"/>
      <c r="G829" s="43"/>
    </row>
    <row r="830" customFormat="false" ht="29.25" hidden="false" customHeight="true" outlineLevel="0" collapsed="false">
      <c r="A830" s="98" t="str">
        <f aca="false">IF(B830=0,"",IF(AND(B830&gt;=Form3!$I$10,B830&lt;=Form3!$L$10),"1",IF(AND(B830&gt;=Form3!$I$11,B830&lt;=Form3!$L$11),"2",IF(AND(B830&gt;=Form3!$I$12,B830&lt;=Form3!$L$12),"3",IF(AND(B830&gt;=Form3!$I$13,B830&lt;=Form3!$L$13),"4",IF(AND(B830&gt;=Form3!$I$14,B830&lt;=Form3!$L$14),"5"))))))</f>
        <v/>
      </c>
      <c r="B830" s="99"/>
      <c r="C830" s="100"/>
      <c r="D830" s="100"/>
      <c r="E830" s="100"/>
      <c r="F830" s="100"/>
      <c r="G830" s="43"/>
    </row>
    <row r="831" customFormat="false" ht="29.25" hidden="false" customHeight="true" outlineLevel="0" collapsed="false">
      <c r="A831" s="98" t="str">
        <f aca="false">IF(B831=0,"",IF(AND(B831&gt;=Form3!$I$10,B831&lt;=Form3!$L$10),"1",IF(AND(B831&gt;=Form3!$I$11,B831&lt;=Form3!$L$11),"2",IF(AND(B831&gt;=Form3!$I$12,B831&lt;=Form3!$L$12),"3",IF(AND(B831&gt;=Form3!$I$13,B831&lt;=Form3!$L$13),"4",IF(AND(B831&gt;=Form3!$I$14,B831&lt;=Form3!$L$14),"5"))))))</f>
        <v/>
      </c>
      <c r="B831" s="99"/>
      <c r="C831" s="100"/>
      <c r="D831" s="100"/>
      <c r="E831" s="100"/>
      <c r="F831" s="100"/>
      <c r="G831" s="43"/>
    </row>
    <row r="832" customFormat="false" ht="29.25" hidden="false" customHeight="true" outlineLevel="0" collapsed="false">
      <c r="A832" s="98" t="str">
        <f aca="false">IF(B832=0,"",IF(AND(B832&gt;=Form3!$I$10,B832&lt;=Form3!$L$10),"1",IF(AND(B832&gt;=Form3!$I$11,B832&lt;=Form3!$L$11),"2",IF(AND(B832&gt;=Form3!$I$12,B832&lt;=Form3!$L$12),"3",IF(AND(B832&gt;=Form3!$I$13,B832&lt;=Form3!$L$13),"4",IF(AND(B832&gt;=Form3!$I$14,B832&lt;=Form3!$L$14),"5"))))))</f>
        <v/>
      </c>
      <c r="B832" s="99"/>
      <c r="C832" s="100"/>
      <c r="D832" s="100"/>
      <c r="E832" s="100"/>
      <c r="F832" s="100"/>
      <c r="G832" s="43"/>
    </row>
    <row r="833" customFormat="false" ht="29.25" hidden="false" customHeight="true" outlineLevel="0" collapsed="false">
      <c r="A833" s="98" t="str">
        <f aca="false">IF(B833=0,"",IF(AND(B833&gt;=Form3!$I$10,B833&lt;=Form3!$L$10),"1",IF(AND(B833&gt;=Form3!$I$11,B833&lt;=Form3!$L$11),"2",IF(AND(B833&gt;=Form3!$I$12,B833&lt;=Form3!$L$12),"3",IF(AND(B833&gt;=Form3!$I$13,B833&lt;=Form3!$L$13),"4",IF(AND(B833&gt;=Form3!$I$14,B833&lt;=Form3!$L$14),"5"))))))</f>
        <v/>
      </c>
      <c r="B833" s="99"/>
      <c r="C833" s="100"/>
      <c r="D833" s="100"/>
      <c r="E833" s="100"/>
      <c r="F833" s="100"/>
      <c r="G833" s="43"/>
    </row>
    <row r="834" customFormat="false" ht="29.25" hidden="false" customHeight="true" outlineLevel="0" collapsed="false">
      <c r="A834" s="98" t="str">
        <f aca="false">IF(B834=0,"",IF(AND(B834&gt;=Form3!$I$10,B834&lt;=Form3!$L$10),"1",IF(AND(B834&gt;=Form3!$I$11,B834&lt;=Form3!$L$11),"2",IF(AND(B834&gt;=Form3!$I$12,B834&lt;=Form3!$L$12),"3",IF(AND(B834&gt;=Form3!$I$13,B834&lt;=Form3!$L$13),"4",IF(AND(B834&gt;=Form3!$I$14,B834&lt;=Form3!$L$14),"5"))))))</f>
        <v/>
      </c>
      <c r="B834" s="99"/>
      <c r="C834" s="100"/>
      <c r="D834" s="100"/>
      <c r="E834" s="100"/>
      <c r="F834" s="100"/>
      <c r="G834" s="43"/>
    </row>
    <row r="835" customFormat="false" ht="29.25" hidden="false" customHeight="true" outlineLevel="0" collapsed="false">
      <c r="A835" s="98" t="str">
        <f aca="false">IF(B835=0,"",IF(AND(B835&gt;=Form3!$I$10,B835&lt;=Form3!$L$10),"1",IF(AND(B835&gt;=Form3!$I$11,B835&lt;=Form3!$L$11),"2",IF(AND(B835&gt;=Form3!$I$12,B835&lt;=Form3!$L$12),"3",IF(AND(B835&gt;=Form3!$I$13,B835&lt;=Form3!$L$13),"4",IF(AND(B835&gt;=Form3!$I$14,B835&lt;=Form3!$L$14),"5"))))))</f>
        <v/>
      </c>
      <c r="B835" s="99"/>
      <c r="C835" s="100"/>
      <c r="D835" s="100"/>
      <c r="E835" s="100"/>
      <c r="F835" s="100"/>
      <c r="G835" s="43"/>
    </row>
    <row r="836" customFormat="false" ht="29.25" hidden="false" customHeight="true" outlineLevel="0" collapsed="false">
      <c r="A836" s="98" t="str">
        <f aca="false">IF(B836=0,"",IF(AND(B836&gt;=Form3!$I$10,B836&lt;=Form3!$L$10),"1",IF(AND(B836&gt;=Form3!$I$11,B836&lt;=Form3!$L$11),"2",IF(AND(B836&gt;=Form3!$I$12,B836&lt;=Form3!$L$12),"3",IF(AND(B836&gt;=Form3!$I$13,B836&lt;=Form3!$L$13),"4",IF(AND(B836&gt;=Form3!$I$14,B836&lt;=Form3!$L$14),"5"))))))</f>
        <v/>
      </c>
      <c r="B836" s="99"/>
      <c r="C836" s="100"/>
      <c r="D836" s="100"/>
      <c r="E836" s="100"/>
      <c r="F836" s="100"/>
      <c r="G836" s="43"/>
    </row>
    <row r="837" customFormat="false" ht="29.25" hidden="false" customHeight="true" outlineLevel="0" collapsed="false">
      <c r="A837" s="98" t="str">
        <f aca="false">IF(B837=0,"",IF(AND(B837&gt;=Form3!$I$10,B837&lt;=Form3!$L$10),"1",IF(AND(B837&gt;=Form3!$I$11,B837&lt;=Form3!$L$11),"2",IF(AND(B837&gt;=Form3!$I$12,B837&lt;=Form3!$L$12),"3",IF(AND(B837&gt;=Form3!$I$13,B837&lt;=Form3!$L$13),"4",IF(AND(B837&gt;=Form3!$I$14,B837&lt;=Form3!$L$14),"5"))))))</f>
        <v/>
      </c>
      <c r="B837" s="99"/>
      <c r="C837" s="100"/>
      <c r="D837" s="100"/>
      <c r="E837" s="100"/>
      <c r="F837" s="100"/>
      <c r="G837" s="43"/>
    </row>
    <row r="838" customFormat="false" ht="29.25" hidden="false" customHeight="true" outlineLevel="0" collapsed="false">
      <c r="A838" s="98" t="str">
        <f aca="false">IF(B838=0,"",IF(AND(B838&gt;=Form3!$I$10,B838&lt;=Form3!$L$10),"1",IF(AND(B838&gt;=Form3!$I$11,B838&lt;=Form3!$L$11),"2",IF(AND(B838&gt;=Form3!$I$12,B838&lt;=Form3!$L$12),"3",IF(AND(B838&gt;=Form3!$I$13,B838&lt;=Form3!$L$13),"4",IF(AND(B838&gt;=Form3!$I$14,B838&lt;=Form3!$L$14),"5"))))))</f>
        <v/>
      </c>
      <c r="B838" s="99"/>
      <c r="C838" s="100"/>
      <c r="D838" s="100"/>
      <c r="E838" s="100"/>
      <c r="F838" s="100"/>
      <c r="G838" s="43"/>
    </row>
    <row r="839" customFormat="false" ht="29.25" hidden="false" customHeight="true" outlineLevel="0" collapsed="false">
      <c r="A839" s="98" t="str">
        <f aca="false">IF(B839=0,"",IF(AND(B839&gt;=Form3!$I$10,B839&lt;=Form3!$L$10),"1",IF(AND(B839&gt;=Form3!$I$11,B839&lt;=Form3!$L$11),"2",IF(AND(B839&gt;=Form3!$I$12,B839&lt;=Form3!$L$12),"3",IF(AND(B839&gt;=Form3!$I$13,B839&lt;=Form3!$L$13),"4",IF(AND(B839&gt;=Form3!$I$14,B839&lt;=Form3!$L$14),"5"))))))</f>
        <v/>
      </c>
      <c r="B839" s="99"/>
      <c r="C839" s="100"/>
      <c r="D839" s="100"/>
      <c r="E839" s="100"/>
      <c r="F839" s="100"/>
      <c r="G839" s="43"/>
    </row>
    <row r="840" customFormat="false" ht="29.25" hidden="false" customHeight="true" outlineLevel="0" collapsed="false">
      <c r="A840" s="98" t="str">
        <f aca="false">IF(B840=0,"",IF(AND(B840&gt;=Form3!$I$10,B840&lt;=Form3!$L$10),"1",IF(AND(B840&gt;=Form3!$I$11,B840&lt;=Form3!$L$11),"2",IF(AND(B840&gt;=Form3!$I$12,B840&lt;=Form3!$L$12),"3",IF(AND(B840&gt;=Form3!$I$13,B840&lt;=Form3!$L$13),"4",IF(AND(B840&gt;=Form3!$I$14,B840&lt;=Form3!$L$14),"5"))))))</f>
        <v/>
      </c>
      <c r="B840" s="99"/>
      <c r="C840" s="100"/>
      <c r="D840" s="100"/>
      <c r="E840" s="100"/>
      <c r="F840" s="100"/>
      <c r="G840" s="43"/>
    </row>
    <row r="841" customFormat="false" ht="29.25" hidden="false" customHeight="true" outlineLevel="0" collapsed="false">
      <c r="A841" s="98" t="str">
        <f aca="false">IF(B841=0,"",IF(AND(B841&gt;=Form3!$I$10,B841&lt;=Form3!$L$10),"1",IF(AND(B841&gt;=Form3!$I$11,B841&lt;=Form3!$L$11),"2",IF(AND(B841&gt;=Form3!$I$12,B841&lt;=Form3!$L$12),"3",IF(AND(B841&gt;=Form3!$I$13,B841&lt;=Form3!$L$13),"4",IF(AND(B841&gt;=Form3!$I$14,B841&lt;=Form3!$L$14),"5"))))))</f>
        <v/>
      </c>
      <c r="B841" s="99"/>
      <c r="C841" s="100"/>
      <c r="D841" s="100"/>
      <c r="E841" s="100"/>
      <c r="F841" s="100"/>
      <c r="G841" s="43"/>
    </row>
    <row r="842" customFormat="false" ht="29.25" hidden="false" customHeight="true" outlineLevel="0" collapsed="false">
      <c r="A842" s="98" t="str">
        <f aca="false">IF(B842=0,"",IF(AND(B842&gt;=Form3!$I$10,B842&lt;=Form3!$L$10),"1",IF(AND(B842&gt;=Form3!$I$11,B842&lt;=Form3!$L$11),"2",IF(AND(B842&gt;=Form3!$I$12,B842&lt;=Form3!$L$12),"3",IF(AND(B842&gt;=Form3!$I$13,B842&lt;=Form3!$L$13),"4",IF(AND(B842&gt;=Form3!$I$14,B842&lt;=Form3!$L$14),"5"))))))</f>
        <v/>
      </c>
      <c r="B842" s="99"/>
      <c r="C842" s="100"/>
      <c r="D842" s="100"/>
      <c r="E842" s="100"/>
      <c r="F842" s="100"/>
      <c r="G842" s="43"/>
    </row>
    <row r="843" customFormat="false" ht="29.25" hidden="false" customHeight="true" outlineLevel="0" collapsed="false">
      <c r="A843" s="98" t="str">
        <f aca="false">IF(B843=0,"",IF(AND(B843&gt;=Form3!$I$10,B843&lt;=Form3!$L$10),"1",IF(AND(B843&gt;=Form3!$I$11,B843&lt;=Form3!$L$11),"2",IF(AND(B843&gt;=Form3!$I$12,B843&lt;=Form3!$L$12),"3",IF(AND(B843&gt;=Form3!$I$13,B843&lt;=Form3!$L$13),"4",IF(AND(B843&gt;=Form3!$I$14,B843&lt;=Form3!$L$14),"5"))))))</f>
        <v/>
      </c>
      <c r="B843" s="99"/>
      <c r="C843" s="100"/>
      <c r="D843" s="100"/>
      <c r="E843" s="100"/>
      <c r="F843" s="100"/>
      <c r="G843" s="43"/>
    </row>
    <row r="844" customFormat="false" ht="29.25" hidden="false" customHeight="true" outlineLevel="0" collapsed="false">
      <c r="A844" s="98" t="str">
        <f aca="false">IF(B844=0,"",IF(AND(B844&gt;=Form3!$I$10,B844&lt;=Form3!$L$10),"1",IF(AND(B844&gt;=Form3!$I$11,B844&lt;=Form3!$L$11),"2",IF(AND(B844&gt;=Form3!$I$12,B844&lt;=Form3!$L$12),"3",IF(AND(B844&gt;=Form3!$I$13,B844&lt;=Form3!$L$13),"4",IF(AND(B844&gt;=Form3!$I$14,B844&lt;=Form3!$L$14),"5"))))))</f>
        <v/>
      </c>
      <c r="B844" s="99"/>
      <c r="C844" s="100"/>
      <c r="D844" s="100"/>
      <c r="E844" s="100"/>
      <c r="F844" s="100"/>
      <c r="G844" s="43"/>
    </row>
    <row r="845" customFormat="false" ht="29.25" hidden="false" customHeight="true" outlineLevel="0" collapsed="false">
      <c r="A845" s="98" t="str">
        <f aca="false">IF(B845=0,"",IF(AND(B845&gt;=Form3!$I$10,B845&lt;=Form3!$L$10),"1",IF(AND(B845&gt;=Form3!$I$11,B845&lt;=Form3!$L$11),"2",IF(AND(B845&gt;=Form3!$I$12,B845&lt;=Form3!$L$12),"3",IF(AND(B845&gt;=Form3!$I$13,B845&lt;=Form3!$L$13),"4",IF(AND(B845&gt;=Form3!$I$14,B845&lt;=Form3!$L$14),"5"))))))</f>
        <v/>
      </c>
      <c r="B845" s="99"/>
      <c r="C845" s="100"/>
      <c r="D845" s="100"/>
      <c r="E845" s="100"/>
      <c r="F845" s="100"/>
      <c r="G845" s="43"/>
    </row>
    <row r="846" customFormat="false" ht="29.25" hidden="false" customHeight="true" outlineLevel="0" collapsed="false">
      <c r="A846" s="98" t="str">
        <f aca="false">IF(B846=0,"",IF(AND(B846&gt;=Form3!$I$10,B846&lt;=Form3!$L$10),"1",IF(AND(B846&gt;=Form3!$I$11,B846&lt;=Form3!$L$11),"2",IF(AND(B846&gt;=Form3!$I$12,B846&lt;=Form3!$L$12),"3",IF(AND(B846&gt;=Form3!$I$13,B846&lt;=Form3!$L$13),"4",IF(AND(B846&gt;=Form3!$I$14,B846&lt;=Form3!$L$14),"5"))))))</f>
        <v/>
      </c>
      <c r="B846" s="99"/>
      <c r="C846" s="100"/>
      <c r="D846" s="100"/>
      <c r="E846" s="100"/>
      <c r="F846" s="100"/>
      <c r="G846" s="43"/>
    </row>
    <row r="847" customFormat="false" ht="29.25" hidden="false" customHeight="true" outlineLevel="0" collapsed="false">
      <c r="A847" s="98" t="str">
        <f aca="false">IF(B847=0,"",IF(AND(B847&gt;=Form3!$I$10,B847&lt;=Form3!$L$10),"1",IF(AND(B847&gt;=Form3!$I$11,B847&lt;=Form3!$L$11),"2",IF(AND(B847&gt;=Form3!$I$12,B847&lt;=Form3!$L$12),"3",IF(AND(B847&gt;=Form3!$I$13,B847&lt;=Form3!$L$13),"4",IF(AND(B847&gt;=Form3!$I$14,B847&lt;=Form3!$L$14),"5"))))))</f>
        <v/>
      </c>
      <c r="B847" s="99"/>
      <c r="C847" s="100"/>
      <c r="D847" s="100"/>
      <c r="E847" s="100"/>
      <c r="F847" s="100"/>
      <c r="G847" s="43"/>
    </row>
    <row r="848" customFormat="false" ht="29.25" hidden="false" customHeight="true" outlineLevel="0" collapsed="false">
      <c r="A848" s="98" t="str">
        <f aca="false">IF(B848=0,"",IF(AND(B848&gt;=Form3!$I$10,B848&lt;=Form3!$L$10),"1",IF(AND(B848&gt;=Form3!$I$11,B848&lt;=Form3!$L$11),"2",IF(AND(B848&gt;=Form3!$I$12,B848&lt;=Form3!$L$12),"3",IF(AND(B848&gt;=Form3!$I$13,B848&lt;=Form3!$L$13),"4",IF(AND(B848&gt;=Form3!$I$14,B848&lt;=Form3!$L$14),"5"))))))</f>
        <v/>
      </c>
      <c r="B848" s="99"/>
      <c r="C848" s="100"/>
      <c r="D848" s="100"/>
      <c r="E848" s="100"/>
      <c r="F848" s="100"/>
      <c r="G848" s="43"/>
    </row>
    <row r="849" customFormat="false" ht="29.25" hidden="false" customHeight="true" outlineLevel="0" collapsed="false">
      <c r="A849" s="98" t="str">
        <f aca="false">IF(B849=0,"",IF(AND(B849&gt;=Form3!$I$10,B849&lt;=Form3!$L$10),"1",IF(AND(B849&gt;=Form3!$I$11,B849&lt;=Form3!$L$11),"2",IF(AND(B849&gt;=Form3!$I$12,B849&lt;=Form3!$L$12),"3",IF(AND(B849&gt;=Form3!$I$13,B849&lt;=Form3!$L$13),"4",IF(AND(B849&gt;=Form3!$I$14,B849&lt;=Form3!$L$14),"5"))))))</f>
        <v/>
      </c>
      <c r="B849" s="99"/>
      <c r="C849" s="100"/>
      <c r="D849" s="100"/>
      <c r="E849" s="100"/>
      <c r="F849" s="100"/>
      <c r="G849" s="43"/>
    </row>
    <row r="850" customFormat="false" ht="29.25" hidden="false" customHeight="true" outlineLevel="0" collapsed="false">
      <c r="A850" s="98" t="str">
        <f aca="false">IF(B850=0,"",IF(AND(B850&gt;=Form3!$I$10,B850&lt;=Form3!$L$10),"1",IF(AND(B850&gt;=Form3!$I$11,B850&lt;=Form3!$L$11),"2",IF(AND(B850&gt;=Form3!$I$12,B850&lt;=Form3!$L$12),"3",IF(AND(B850&gt;=Form3!$I$13,B850&lt;=Form3!$L$13),"4",IF(AND(B850&gt;=Form3!$I$14,B850&lt;=Form3!$L$14),"5"))))))</f>
        <v/>
      </c>
      <c r="B850" s="99"/>
      <c r="C850" s="100"/>
      <c r="D850" s="100"/>
      <c r="E850" s="100"/>
      <c r="F850" s="100"/>
      <c r="G850" s="43"/>
    </row>
    <row r="851" customFormat="false" ht="29.25" hidden="false" customHeight="true" outlineLevel="0" collapsed="false">
      <c r="A851" s="98" t="str">
        <f aca="false">IF(B851=0,"",IF(AND(B851&gt;=Form3!$I$10,B851&lt;=Form3!$L$10),"1",IF(AND(B851&gt;=Form3!$I$11,B851&lt;=Form3!$L$11),"2",IF(AND(B851&gt;=Form3!$I$12,B851&lt;=Form3!$L$12),"3",IF(AND(B851&gt;=Form3!$I$13,B851&lt;=Form3!$L$13),"4",IF(AND(B851&gt;=Form3!$I$14,B851&lt;=Form3!$L$14),"5"))))))</f>
        <v/>
      </c>
      <c r="B851" s="99"/>
      <c r="C851" s="100"/>
      <c r="D851" s="100"/>
      <c r="E851" s="100"/>
      <c r="F851" s="100"/>
      <c r="G851" s="43"/>
    </row>
    <row r="852" customFormat="false" ht="29.25" hidden="false" customHeight="true" outlineLevel="0" collapsed="false">
      <c r="A852" s="98" t="str">
        <f aca="false">IF(B852=0,"",IF(AND(B852&gt;=Form3!$I$10,B852&lt;=Form3!$L$10),"1",IF(AND(B852&gt;=Form3!$I$11,B852&lt;=Form3!$L$11),"2",IF(AND(B852&gt;=Form3!$I$12,B852&lt;=Form3!$L$12),"3",IF(AND(B852&gt;=Form3!$I$13,B852&lt;=Form3!$L$13),"4",IF(AND(B852&gt;=Form3!$I$14,B852&lt;=Form3!$L$14),"5"))))))</f>
        <v/>
      </c>
      <c r="B852" s="99"/>
      <c r="C852" s="100"/>
      <c r="D852" s="100"/>
      <c r="E852" s="100"/>
      <c r="F852" s="100"/>
      <c r="G852" s="43"/>
    </row>
    <row r="853" customFormat="false" ht="29.25" hidden="false" customHeight="true" outlineLevel="0" collapsed="false">
      <c r="A853" s="98" t="str">
        <f aca="false">IF(B853=0,"",IF(AND(B853&gt;=Form3!$I$10,B853&lt;=Form3!$L$10),"1",IF(AND(B853&gt;=Form3!$I$11,B853&lt;=Form3!$L$11),"2",IF(AND(B853&gt;=Form3!$I$12,B853&lt;=Form3!$L$12),"3",IF(AND(B853&gt;=Form3!$I$13,B853&lt;=Form3!$L$13),"4",IF(AND(B853&gt;=Form3!$I$14,B853&lt;=Form3!$L$14),"5"))))))</f>
        <v/>
      </c>
      <c r="B853" s="99"/>
      <c r="C853" s="100"/>
      <c r="D853" s="100"/>
      <c r="E853" s="100"/>
      <c r="F853" s="100"/>
      <c r="G853" s="43"/>
    </row>
    <row r="854" customFormat="false" ht="29.25" hidden="false" customHeight="true" outlineLevel="0" collapsed="false">
      <c r="A854" s="98" t="str">
        <f aca="false">IF(B854=0,"",IF(AND(B854&gt;=Form3!$I$10,B854&lt;=Form3!$L$10),"1",IF(AND(B854&gt;=Form3!$I$11,B854&lt;=Form3!$L$11),"2",IF(AND(B854&gt;=Form3!$I$12,B854&lt;=Form3!$L$12),"3",IF(AND(B854&gt;=Form3!$I$13,B854&lt;=Form3!$L$13),"4",IF(AND(B854&gt;=Form3!$I$14,B854&lt;=Form3!$L$14),"5"))))))</f>
        <v/>
      </c>
      <c r="B854" s="99"/>
      <c r="C854" s="100"/>
      <c r="D854" s="100"/>
      <c r="E854" s="100"/>
      <c r="F854" s="100"/>
      <c r="G854" s="43"/>
    </row>
    <row r="855" customFormat="false" ht="29.25" hidden="false" customHeight="true" outlineLevel="0" collapsed="false">
      <c r="A855" s="98" t="str">
        <f aca="false">IF(B855=0,"",IF(AND(B855&gt;=Form3!$I$10,B855&lt;=Form3!$L$10),"1",IF(AND(B855&gt;=Form3!$I$11,B855&lt;=Form3!$L$11),"2",IF(AND(B855&gt;=Form3!$I$12,B855&lt;=Form3!$L$12),"3",IF(AND(B855&gt;=Form3!$I$13,B855&lt;=Form3!$L$13),"4",IF(AND(B855&gt;=Form3!$I$14,B855&lt;=Form3!$L$14),"5"))))))</f>
        <v/>
      </c>
      <c r="B855" s="99"/>
      <c r="C855" s="100"/>
      <c r="D855" s="100"/>
      <c r="E855" s="100"/>
      <c r="F855" s="100"/>
      <c r="G855" s="43"/>
    </row>
    <row r="856" customFormat="false" ht="29.25" hidden="false" customHeight="true" outlineLevel="0" collapsed="false">
      <c r="A856" s="98" t="str">
        <f aca="false">IF(B856=0,"",IF(AND(B856&gt;=Form3!$I$10,B856&lt;=Form3!$L$10),"1",IF(AND(B856&gt;=Form3!$I$11,B856&lt;=Form3!$L$11),"2",IF(AND(B856&gt;=Form3!$I$12,B856&lt;=Form3!$L$12),"3",IF(AND(B856&gt;=Form3!$I$13,B856&lt;=Form3!$L$13),"4",IF(AND(B856&gt;=Form3!$I$14,B856&lt;=Form3!$L$14),"5"))))))</f>
        <v/>
      </c>
      <c r="B856" s="99"/>
      <c r="C856" s="100"/>
      <c r="D856" s="100"/>
      <c r="E856" s="100"/>
      <c r="F856" s="100"/>
      <c r="G856" s="43"/>
    </row>
    <row r="857" customFormat="false" ht="29.25" hidden="false" customHeight="true" outlineLevel="0" collapsed="false">
      <c r="A857" s="98" t="str">
        <f aca="false">IF(B857=0,"",IF(AND(B857&gt;=Form3!$I$10,B857&lt;=Form3!$L$10),"1",IF(AND(B857&gt;=Form3!$I$11,B857&lt;=Form3!$L$11),"2",IF(AND(B857&gt;=Form3!$I$12,B857&lt;=Form3!$L$12),"3",IF(AND(B857&gt;=Form3!$I$13,B857&lt;=Form3!$L$13),"4",IF(AND(B857&gt;=Form3!$I$14,B857&lt;=Form3!$L$14),"5"))))))</f>
        <v/>
      </c>
      <c r="B857" s="99"/>
      <c r="C857" s="100"/>
      <c r="D857" s="100"/>
      <c r="E857" s="100"/>
      <c r="F857" s="100"/>
      <c r="G857" s="43"/>
    </row>
    <row r="858" customFormat="false" ht="29.25" hidden="false" customHeight="true" outlineLevel="0" collapsed="false">
      <c r="A858" s="98" t="str">
        <f aca="false">IF(B858=0,"",IF(AND(B858&gt;=Form3!$I$10,B858&lt;=Form3!$L$10),"1",IF(AND(B858&gt;=Form3!$I$11,B858&lt;=Form3!$L$11),"2",IF(AND(B858&gt;=Form3!$I$12,B858&lt;=Form3!$L$12),"3",IF(AND(B858&gt;=Form3!$I$13,B858&lt;=Form3!$L$13),"4",IF(AND(B858&gt;=Form3!$I$14,B858&lt;=Form3!$L$14),"5"))))))</f>
        <v/>
      </c>
      <c r="B858" s="99"/>
      <c r="C858" s="100"/>
      <c r="D858" s="100"/>
      <c r="E858" s="100"/>
      <c r="F858" s="100"/>
      <c r="G858" s="43"/>
    </row>
    <row r="859" customFormat="false" ht="29.25" hidden="false" customHeight="true" outlineLevel="0" collapsed="false">
      <c r="A859" s="98" t="str">
        <f aca="false">IF(B859=0,"",IF(AND(B859&gt;=Form3!$I$10,B859&lt;=Form3!$L$10),"1",IF(AND(B859&gt;=Form3!$I$11,B859&lt;=Form3!$L$11),"2",IF(AND(B859&gt;=Form3!$I$12,B859&lt;=Form3!$L$12),"3",IF(AND(B859&gt;=Form3!$I$13,B859&lt;=Form3!$L$13),"4",IF(AND(B859&gt;=Form3!$I$14,B859&lt;=Form3!$L$14),"5"))))))</f>
        <v/>
      </c>
      <c r="B859" s="99"/>
      <c r="C859" s="100"/>
      <c r="D859" s="100"/>
      <c r="E859" s="100"/>
      <c r="F859" s="100"/>
      <c r="G859" s="43"/>
    </row>
    <row r="860" customFormat="false" ht="29.25" hidden="false" customHeight="true" outlineLevel="0" collapsed="false">
      <c r="A860" s="98" t="str">
        <f aca="false">IF(B860=0,"",IF(AND(B860&gt;=Form3!$I$10,B860&lt;=Form3!$L$10),"1",IF(AND(B860&gt;=Form3!$I$11,B860&lt;=Form3!$L$11),"2",IF(AND(B860&gt;=Form3!$I$12,B860&lt;=Form3!$L$12),"3",IF(AND(B860&gt;=Form3!$I$13,B860&lt;=Form3!$L$13),"4",IF(AND(B860&gt;=Form3!$I$14,B860&lt;=Form3!$L$14),"5"))))))</f>
        <v/>
      </c>
      <c r="B860" s="99"/>
      <c r="C860" s="100"/>
      <c r="D860" s="100"/>
      <c r="E860" s="100"/>
      <c r="F860" s="100"/>
      <c r="G860" s="43"/>
    </row>
    <row r="861" customFormat="false" ht="29.25" hidden="false" customHeight="true" outlineLevel="0" collapsed="false">
      <c r="A861" s="98" t="str">
        <f aca="false">IF(B861=0,"",IF(AND(B861&gt;=Form3!$I$10,B861&lt;=Form3!$L$10),"1",IF(AND(B861&gt;=Form3!$I$11,B861&lt;=Form3!$L$11),"2",IF(AND(B861&gt;=Form3!$I$12,B861&lt;=Form3!$L$12),"3",IF(AND(B861&gt;=Form3!$I$13,B861&lt;=Form3!$L$13),"4",IF(AND(B861&gt;=Form3!$I$14,B861&lt;=Form3!$L$14),"5"))))))</f>
        <v/>
      </c>
      <c r="B861" s="99"/>
      <c r="C861" s="100"/>
      <c r="D861" s="100"/>
      <c r="E861" s="100"/>
      <c r="F861" s="100"/>
      <c r="G861" s="43"/>
    </row>
    <row r="862" customFormat="false" ht="29.25" hidden="false" customHeight="true" outlineLevel="0" collapsed="false">
      <c r="A862" s="98" t="str">
        <f aca="false">IF(B862=0,"",IF(AND(B862&gt;=Form3!$I$10,B862&lt;=Form3!$L$10),"1",IF(AND(B862&gt;=Form3!$I$11,B862&lt;=Form3!$L$11),"2",IF(AND(B862&gt;=Form3!$I$12,B862&lt;=Form3!$L$12),"3",IF(AND(B862&gt;=Form3!$I$13,B862&lt;=Form3!$L$13),"4",IF(AND(B862&gt;=Form3!$I$14,B862&lt;=Form3!$L$14),"5"))))))</f>
        <v/>
      </c>
      <c r="B862" s="99"/>
      <c r="C862" s="100"/>
      <c r="D862" s="100"/>
      <c r="E862" s="100"/>
      <c r="F862" s="100"/>
      <c r="G862" s="43"/>
    </row>
    <row r="863" customFormat="false" ht="29.25" hidden="false" customHeight="true" outlineLevel="0" collapsed="false">
      <c r="A863" s="98" t="str">
        <f aca="false">IF(B863=0,"",IF(AND(B863&gt;=Form3!$I$10,B863&lt;=Form3!$L$10),"1",IF(AND(B863&gt;=Form3!$I$11,B863&lt;=Form3!$L$11),"2",IF(AND(B863&gt;=Form3!$I$12,B863&lt;=Form3!$L$12),"3",IF(AND(B863&gt;=Form3!$I$13,B863&lt;=Form3!$L$13),"4",IF(AND(B863&gt;=Form3!$I$14,B863&lt;=Form3!$L$14),"5"))))))</f>
        <v/>
      </c>
      <c r="B863" s="99"/>
      <c r="C863" s="100"/>
      <c r="D863" s="100"/>
      <c r="E863" s="100"/>
      <c r="F863" s="100"/>
      <c r="G863" s="43"/>
    </row>
    <row r="864" customFormat="false" ht="29.25" hidden="false" customHeight="true" outlineLevel="0" collapsed="false">
      <c r="A864" s="98" t="str">
        <f aca="false">IF(B864=0,"",IF(AND(B864&gt;=Form3!$I$10,B864&lt;=Form3!$L$10),"1",IF(AND(B864&gt;=Form3!$I$11,B864&lt;=Form3!$L$11),"2",IF(AND(B864&gt;=Form3!$I$12,B864&lt;=Form3!$L$12),"3",IF(AND(B864&gt;=Form3!$I$13,B864&lt;=Form3!$L$13),"4",IF(AND(B864&gt;=Form3!$I$14,B864&lt;=Form3!$L$14),"5"))))))</f>
        <v/>
      </c>
      <c r="B864" s="99"/>
      <c r="C864" s="100"/>
      <c r="D864" s="100"/>
      <c r="E864" s="100"/>
      <c r="F864" s="100"/>
      <c r="G864" s="43"/>
    </row>
    <row r="865" customFormat="false" ht="29.25" hidden="false" customHeight="true" outlineLevel="0" collapsed="false">
      <c r="A865" s="98" t="str">
        <f aca="false">IF(B865=0,"",IF(AND(B865&gt;=Form3!$I$10,B865&lt;=Form3!$L$10),"1",IF(AND(B865&gt;=Form3!$I$11,B865&lt;=Form3!$L$11),"2",IF(AND(B865&gt;=Form3!$I$12,B865&lt;=Form3!$L$12),"3",IF(AND(B865&gt;=Form3!$I$13,B865&lt;=Form3!$L$13),"4",IF(AND(B865&gt;=Form3!$I$14,B865&lt;=Form3!$L$14),"5"))))))</f>
        <v/>
      </c>
      <c r="B865" s="99"/>
      <c r="C865" s="100"/>
      <c r="D865" s="100"/>
      <c r="E865" s="100"/>
      <c r="F865" s="100"/>
      <c r="G865" s="43"/>
    </row>
    <row r="866" customFormat="false" ht="29.25" hidden="false" customHeight="true" outlineLevel="0" collapsed="false">
      <c r="A866" s="98" t="str">
        <f aca="false">IF(B866=0,"",IF(AND(B866&gt;=Form3!$I$10,B866&lt;=Form3!$L$10),"1",IF(AND(B866&gt;=Form3!$I$11,B866&lt;=Form3!$L$11),"2",IF(AND(B866&gt;=Form3!$I$12,B866&lt;=Form3!$L$12),"3",IF(AND(B866&gt;=Form3!$I$13,B866&lt;=Form3!$L$13),"4",IF(AND(B866&gt;=Form3!$I$14,B866&lt;=Form3!$L$14),"5"))))))</f>
        <v/>
      </c>
      <c r="B866" s="99"/>
      <c r="C866" s="100"/>
      <c r="D866" s="100"/>
      <c r="E866" s="100"/>
      <c r="F866" s="100"/>
      <c r="G866" s="43"/>
    </row>
    <row r="867" customFormat="false" ht="29.25" hidden="false" customHeight="true" outlineLevel="0" collapsed="false">
      <c r="A867" s="98" t="str">
        <f aca="false">IF(B867=0,"",IF(AND(B867&gt;=Form3!$I$10,B867&lt;=Form3!$L$10),"1",IF(AND(B867&gt;=Form3!$I$11,B867&lt;=Form3!$L$11),"2",IF(AND(B867&gt;=Form3!$I$12,B867&lt;=Form3!$L$12),"3",IF(AND(B867&gt;=Form3!$I$13,B867&lt;=Form3!$L$13),"4",IF(AND(B867&gt;=Form3!$I$14,B867&lt;=Form3!$L$14),"5"))))))</f>
        <v/>
      </c>
      <c r="B867" s="99"/>
      <c r="C867" s="100"/>
      <c r="D867" s="100"/>
      <c r="E867" s="100"/>
      <c r="F867" s="100"/>
      <c r="G867" s="43"/>
    </row>
    <row r="868" customFormat="false" ht="29.25" hidden="false" customHeight="true" outlineLevel="0" collapsed="false">
      <c r="A868" s="98" t="str">
        <f aca="false">IF(B868=0,"",IF(AND(B868&gt;=Form3!$I$10,B868&lt;=Form3!$L$10),"1",IF(AND(B868&gt;=Form3!$I$11,B868&lt;=Form3!$L$11),"2",IF(AND(B868&gt;=Form3!$I$12,B868&lt;=Form3!$L$12),"3",IF(AND(B868&gt;=Form3!$I$13,B868&lt;=Form3!$L$13),"4",IF(AND(B868&gt;=Form3!$I$14,B868&lt;=Form3!$L$14),"5"))))))</f>
        <v/>
      </c>
      <c r="B868" s="99"/>
      <c r="C868" s="100"/>
      <c r="D868" s="100"/>
      <c r="E868" s="100"/>
      <c r="F868" s="100"/>
      <c r="G868" s="43"/>
    </row>
    <row r="869" customFormat="false" ht="29.25" hidden="false" customHeight="true" outlineLevel="0" collapsed="false">
      <c r="A869" s="98" t="str">
        <f aca="false">IF(B869=0,"",IF(AND(B869&gt;=Form3!$I$10,B869&lt;=Form3!$L$10),"1",IF(AND(B869&gt;=Form3!$I$11,B869&lt;=Form3!$L$11),"2",IF(AND(B869&gt;=Form3!$I$12,B869&lt;=Form3!$L$12),"3",IF(AND(B869&gt;=Form3!$I$13,B869&lt;=Form3!$L$13),"4",IF(AND(B869&gt;=Form3!$I$14,B869&lt;=Form3!$L$14),"5"))))))</f>
        <v/>
      </c>
      <c r="B869" s="99"/>
      <c r="C869" s="100"/>
      <c r="D869" s="100"/>
      <c r="E869" s="100"/>
      <c r="F869" s="100"/>
      <c r="G869" s="43"/>
    </row>
    <row r="870" customFormat="false" ht="29.25" hidden="false" customHeight="true" outlineLevel="0" collapsed="false">
      <c r="A870" s="98" t="str">
        <f aca="false">IF(B870=0,"",IF(AND(B870&gt;=Form3!$I$10,B870&lt;=Form3!$L$10),"1",IF(AND(B870&gt;=Form3!$I$11,B870&lt;=Form3!$L$11),"2",IF(AND(B870&gt;=Form3!$I$12,B870&lt;=Form3!$L$12),"3",IF(AND(B870&gt;=Form3!$I$13,B870&lt;=Form3!$L$13),"4",IF(AND(B870&gt;=Form3!$I$14,B870&lt;=Form3!$L$14),"5"))))))</f>
        <v/>
      </c>
      <c r="B870" s="99"/>
      <c r="C870" s="100"/>
      <c r="D870" s="100"/>
      <c r="E870" s="100"/>
      <c r="F870" s="100"/>
      <c r="G870" s="43"/>
    </row>
    <row r="871" customFormat="false" ht="29.25" hidden="false" customHeight="true" outlineLevel="0" collapsed="false">
      <c r="A871" s="98" t="str">
        <f aca="false">IF(B871=0,"",IF(AND(B871&gt;=Form3!$I$10,B871&lt;=Form3!$L$10),"1",IF(AND(B871&gt;=Form3!$I$11,B871&lt;=Form3!$L$11),"2",IF(AND(B871&gt;=Form3!$I$12,B871&lt;=Form3!$L$12),"3",IF(AND(B871&gt;=Form3!$I$13,B871&lt;=Form3!$L$13),"4",IF(AND(B871&gt;=Form3!$I$14,B871&lt;=Form3!$L$14),"5"))))))</f>
        <v/>
      </c>
      <c r="B871" s="99"/>
      <c r="C871" s="100"/>
      <c r="D871" s="100"/>
      <c r="E871" s="100"/>
      <c r="F871" s="100"/>
      <c r="G871" s="43"/>
    </row>
    <row r="872" customFormat="false" ht="29.25" hidden="false" customHeight="true" outlineLevel="0" collapsed="false">
      <c r="A872" s="98" t="str">
        <f aca="false">IF(B872=0,"",IF(AND(B872&gt;=Form3!$I$10,B872&lt;=Form3!$L$10),"1",IF(AND(B872&gt;=Form3!$I$11,B872&lt;=Form3!$L$11),"2",IF(AND(B872&gt;=Form3!$I$12,B872&lt;=Form3!$L$12),"3",IF(AND(B872&gt;=Form3!$I$13,B872&lt;=Form3!$L$13),"4",IF(AND(B872&gt;=Form3!$I$14,B872&lt;=Form3!$L$14),"5"))))))</f>
        <v/>
      </c>
      <c r="B872" s="99"/>
      <c r="C872" s="100"/>
      <c r="D872" s="100"/>
      <c r="E872" s="100"/>
      <c r="F872" s="100"/>
      <c r="G872" s="43"/>
    </row>
    <row r="873" customFormat="false" ht="29.25" hidden="false" customHeight="true" outlineLevel="0" collapsed="false">
      <c r="A873" s="98" t="str">
        <f aca="false">IF(B873=0,"",IF(AND(B873&gt;=Form3!$I$10,B873&lt;=Form3!$L$10),"1",IF(AND(B873&gt;=Form3!$I$11,B873&lt;=Form3!$L$11),"2",IF(AND(B873&gt;=Form3!$I$12,B873&lt;=Form3!$L$12),"3",IF(AND(B873&gt;=Form3!$I$13,B873&lt;=Form3!$L$13),"4",IF(AND(B873&gt;=Form3!$I$14,B873&lt;=Form3!$L$14),"5"))))))</f>
        <v/>
      </c>
      <c r="B873" s="99"/>
      <c r="C873" s="100"/>
      <c r="D873" s="100"/>
      <c r="E873" s="100"/>
      <c r="F873" s="100"/>
      <c r="G873" s="43"/>
    </row>
    <row r="874" customFormat="false" ht="29.25" hidden="false" customHeight="true" outlineLevel="0" collapsed="false">
      <c r="A874" s="98" t="str">
        <f aca="false">IF(B874=0,"",IF(AND(B874&gt;=Form3!$I$10,B874&lt;=Form3!$L$10),"1",IF(AND(B874&gt;=Form3!$I$11,B874&lt;=Form3!$L$11),"2",IF(AND(B874&gt;=Form3!$I$12,B874&lt;=Form3!$L$12),"3",IF(AND(B874&gt;=Form3!$I$13,B874&lt;=Form3!$L$13),"4",IF(AND(B874&gt;=Form3!$I$14,B874&lt;=Form3!$L$14),"5"))))))</f>
        <v/>
      </c>
      <c r="B874" s="99"/>
      <c r="C874" s="100"/>
      <c r="D874" s="100"/>
      <c r="E874" s="100"/>
      <c r="F874" s="100"/>
      <c r="G874" s="43"/>
    </row>
    <row r="875" customFormat="false" ht="29.25" hidden="false" customHeight="true" outlineLevel="0" collapsed="false">
      <c r="A875" s="98" t="str">
        <f aca="false">IF(B875=0,"",IF(AND(B875&gt;=Form3!$I$10,B875&lt;=Form3!$L$10),"1",IF(AND(B875&gt;=Form3!$I$11,B875&lt;=Form3!$L$11),"2",IF(AND(B875&gt;=Form3!$I$12,B875&lt;=Form3!$L$12),"3",IF(AND(B875&gt;=Form3!$I$13,B875&lt;=Form3!$L$13),"4",IF(AND(B875&gt;=Form3!$I$14,B875&lt;=Form3!$L$14),"5"))))))</f>
        <v/>
      </c>
      <c r="B875" s="99"/>
      <c r="C875" s="100"/>
      <c r="D875" s="100"/>
      <c r="E875" s="100"/>
      <c r="F875" s="100"/>
      <c r="G875" s="43"/>
    </row>
    <row r="876" customFormat="false" ht="29.25" hidden="false" customHeight="true" outlineLevel="0" collapsed="false">
      <c r="A876" s="98" t="str">
        <f aca="false">IF(B876=0,"",IF(AND(B876&gt;=Form3!$I$10,B876&lt;=Form3!$L$10),"1",IF(AND(B876&gt;=Form3!$I$11,B876&lt;=Form3!$L$11),"2",IF(AND(B876&gt;=Form3!$I$12,B876&lt;=Form3!$L$12),"3",IF(AND(B876&gt;=Form3!$I$13,B876&lt;=Form3!$L$13),"4",IF(AND(B876&gt;=Form3!$I$14,B876&lt;=Form3!$L$14),"5"))))))</f>
        <v/>
      </c>
      <c r="B876" s="99"/>
      <c r="C876" s="100"/>
      <c r="D876" s="100"/>
      <c r="E876" s="100"/>
      <c r="F876" s="100"/>
      <c r="G876" s="43"/>
    </row>
    <row r="877" customFormat="false" ht="29.25" hidden="false" customHeight="true" outlineLevel="0" collapsed="false">
      <c r="A877" s="98" t="str">
        <f aca="false">IF(B877=0,"",IF(AND(B877&gt;=Form3!$I$10,B877&lt;=Form3!$L$10),"1",IF(AND(B877&gt;=Form3!$I$11,B877&lt;=Form3!$L$11),"2",IF(AND(B877&gt;=Form3!$I$12,B877&lt;=Form3!$L$12),"3",IF(AND(B877&gt;=Form3!$I$13,B877&lt;=Form3!$L$13),"4",IF(AND(B877&gt;=Form3!$I$14,B877&lt;=Form3!$L$14),"5"))))))</f>
        <v/>
      </c>
      <c r="B877" s="99"/>
      <c r="C877" s="100"/>
      <c r="D877" s="100"/>
      <c r="E877" s="100"/>
      <c r="F877" s="100"/>
      <c r="G877" s="43"/>
    </row>
    <row r="878" customFormat="false" ht="29.25" hidden="false" customHeight="true" outlineLevel="0" collapsed="false">
      <c r="A878" s="98" t="str">
        <f aca="false">IF(B878=0,"",IF(AND(B878&gt;=Form3!$I$10,B878&lt;=Form3!$L$10),"1",IF(AND(B878&gt;=Form3!$I$11,B878&lt;=Form3!$L$11),"2",IF(AND(B878&gt;=Form3!$I$12,B878&lt;=Form3!$L$12),"3",IF(AND(B878&gt;=Form3!$I$13,B878&lt;=Form3!$L$13),"4",IF(AND(B878&gt;=Form3!$I$14,B878&lt;=Form3!$L$14),"5"))))))</f>
        <v/>
      </c>
      <c r="B878" s="99"/>
      <c r="C878" s="100"/>
      <c r="D878" s="100"/>
      <c r="E878" s="100"/>
      <c r="F878" s="100"/>
      <c r="G878" s="43"/>
    </row>
    <row r="879" customFormat="false" ht="29.25" hidden="false" customHeight="true" outlineLevel="0" collapsed="false">
      <c r="A879" s="98" t="str">
        <f aca="false">IF(B879=0,"",IF(AND(B879&gt;=Form3!$I$10,B879&lt;=Form3!$L$10),"1",IF(AND(B879&gt;=Form3!$I$11,B879&lt;=Form3!$L$11),"2",IF(AND(B879&gt;=Form3!$I$12,B879&lt;=Form3!$L$12),"3",IF(AND(B879&gt;=Form3!$I$13,B879&lt;=Form3!$L$13),"4",IF(AND(B879&gt;=Form3!$I$14,B879&lt;=Form3!$L$14),"5"))))))</f>
        <v/>
      </c>
      <c r="B879" s="99"/>
      <c r="C879" s="100"/>
      <c r="D879" s="100"/>
      <c r="E879" s="100"/>
      <c r="F879" s="100"/>
      <c r="G879" s="43"/>
    </row>
    <row r="880" customFormat="false" ht="29.25" hidden="false" customHeight="true" outlineLevel="0" collapsed="false">
      <c r="A880" s="98" t="str">
        <f aca="false">IF(B880=0,"",IF(AND(B880&gt;=Form3!$I$10,B880&lt;=Form3!$L$10),"1",IF(AND(B880&gt;=Form3!$I$11,B880&lt;=Form3!$L$11),"2",IF(AND(B880&gt;=Form3!$I$12,B880&lt;=Form3!$L$12),"3",IF(AND(B880&gt;=Form3!$I$13,B880&lt;=Form3!$L$13),"4",IF(AND(B880&gt;=Form3!$I$14,B880&lt;=Form3!$L$14),"5"))))))</f>
        <v/>
      </c>
      <c r="B880" s="99"/>
      <c r="C880" s="100"/>
      <c r="D880" s="100"/>
      <c r="E880" s="100"/>
      <c r="F880" s="100"/>
      <c r="G880" s="43"/>
    </row>
    <row r="881" customFormat="false" ht="29.25" hidden="false" customHeight="true" outlineLevel="0" collapsed="false">
      <c r="A881" s="98" t="str">
        <f aca="false">IF(B881=0,"",IF(AND(B881&gt;=Form3!$I$10,B881&lt;=Form3!$L$10),"1",IF(AND(B881&gt;=Form3!$I$11,B881&lt;=Form3!$L$11),"2",IF(AND(B881&gt;=Form3!$I$12,B881&lt;=Form3!$L$12),"3",IF(AND(B881&gt;=Form3!$I$13,B881&lt;=Form3!$L$13),"4",IF(AND(B881&gt;=Form3!$I$14,B881&lt;=Form3!$L$14),"5"))))))</f>
        <v/>
      </c>
      <c r="B881" s="99"/>
      <c r="C881" s="100"/>
      <c r="D881" s="100"/>
      <c r="E881" s="100"/>
      <c r="F881" s="100"/>
      <c r="G881" s="43"/>
    </row>
    <row r="882" customFormat="false" ht="29.25" hidden="false" customHeight="true" outlineLevel="0" collapsed="false">
      <c r="A882" s="98" t="str">
        <f aca="false">IF(B882=0,"",IF(AND(B882&gt;=Form3!$I$10,B882&lt;=Form3!$L$10),"1",IF(AND(B882&gt;=Form3!$I$11,B882&lt;=Form3!$L$11),"2",IF(AND(B882&gt;=Form3!$I$12,B882&lt;=Form3!$L$12),"3",IF(AND(B882&gt;=Form3!$I$13,B882&lt;=Form3!$L$13),"4",IF(AND(B882&gt;=Form3!$I$14,B882&lt;=Form3!$L$14),"5"))))))</f>
        <v/>
      </c>
      <c r="B882" s="99"/>
      <c r="C882" s="100"/>
      <c r="D882" s="100"/>
      <c r="E882" s="100"/>
      <c r="F882" s="100"/>
      <c r="G882" s="43"/>
    </row>
    <row r="883" customFormat="false" ht="29.25" hidden="false" customHeight="true" outlineLevel="0" collapsed="false">
      <c r="A883" s="98" t="str">
        <f aca="false">IF(B883=0,"",IF(AND(B883&gt;=Form3!$I$10,B883&lt;=Form3!$L$10),"1",IF(AND(B883&gt;=Form3!$I$11,B883&lt;=Form3!$L$11),"2",IF(AND(B883&gt;=Form3!$I$12,B883&lt;=Form3!$L$12),"3",IF(AND(B883&gt;=Form3!$I$13,B883&lt;=Form3!$L$13),"4",IF(AND(B883&gt;=Form3!$I$14,B883&lt;=Form3!$L$14),"5"))))))</f>
        <v/>
      </c>
      <c r="B883" s="99"/>
      <c r="C883" s="100"/>
      <c r="D883" s="100"/>
      <c r="E883" s="100"/>
      <c r="F883" s="100"/>
      <c r="G883" s="43"/>
    </row>
    <row r="884" customFormat="false" ht="29.25" hidden="false" customHeight="true" outlineLevel="0" collapsed="false">
      <c r="A884" s="98" t="str">
        <f aca="false">IF(B884=0,"",IF(AND(B884&gt;=Form3!$I$10,B884&lt;=Form3!$L$10),"1",IF(AND(B884&gt;=Form3!$I$11,B884&lt;=Form3!$L$11),"2",IF(AND(B884&gt;=Form3!$I$12,B884&lt;=Form3!$L$12),"3",IF(AND(B884&gt;=Form3!$I$13,B884&lt;=Form3!$L$13),"4",IF(AND(B884&gt;=Form3!$I$14,B884&lt;=Form3!$L$14),"5"))))))</f>
        <v/>
      </c>
      <c r="B884" s="99"/>
      <c r="C884" s="100"/>
      <c r="D884" s="100"/>
      <c r="E884" s="100"/>
      <c r="F884" s="100"/>
      <c r="G884" s="43"/>
    </row>
    <row r="885" customFormat="false" ht="29.25" hidden="false" customHeight="true" outlineLevel="0" collapsed="false">
      <c r="A885" s="98" t="str">
        <f aca="false">IF(B885=0,"",IF(AND(B885&gt;=Form3!$I$10,B885&lt;=Form3!$L$10),"1",IF(AND(B885&gt;=Form3!$I$11,B885&lt;=Form3!$L$11),"2",IF(AND(B885&gt;=Form3!$I$12,B885&lt;=Form3!$L$12),"3",IF(AND(B885&gt;=Form3!$I$13,B885&lt;=Form3!$L$13),"4",IF(AND(B885&gt;=Form3!$I$14,B885&lt;=Form3!$L$14),"5"))))))</f>
        <v/>
      </c>
      <c r="B885" s="99"/>
      <c r="C885" s="100"/>
      <c r="D885" s="100"/>
      <c r="E885" s="100"/>
      <c r="F885" s="100"/>
      <c r="G885" s="43"/>
    </row>
    <row r="886" customFormat="false" ht="29.25" hidden="false" customHeight="true" outlineLevel="0" collapsed="false">
      <c r="A886" s="98" t="str">
        <f aca="false">IF(B886=0,"",IF(AND(B886&gt;=Form3!$I$10,B886&lt;=Form3!$L$10),"1",IF(AND(B886&gt;=Form3!$I$11,B886&lt;=Form3!$L$11),"2",IF(AND(B886&gt;=Form3!$I$12,B886&lt;=Form3!$L$12),"3",IF(AND(B886&gt;=Form3!$I$13,B886&lt;=Form3!$L$13),"4",IF(AND(B886&gt;=Form3!$I$14,B886&lt;=Form3!$L$14),"5"))))))</f>
        <v/>
      </c>
      <c r="B886" s="99"/>
      <c r="C886" s="100"/>
      <c r="D886" s="100"/>
      <c r="E886" s="100"/>
      <c r="F886" s="100"/>
      <c r="G886" s="43"/>
    </row>
    <row r="887" customFormat="false" ht="29.25" hidden="false" customHeight="true" outlineLevel="0" collapsed="false">
      <c r="A887" s="98" t="str">
        <f aca="false">IF(B887=0,"",IF(AND(B887&gt;=Form3!$I$10,B887&lt;=Form3!$L$10),"1",IF(AND(B887&gt;=Form3!$I$11,B887&lt;=Form3!$L$11),"2",IF(AND(B887&gt;=Form3!$I$12,B887&lt;=Form3!$L$12),"3",IF(AND(B887&gt;=Form3!$I$13,B887&lt;=Form3!$L$13),"4",IF(AND(B887&gt;=Form3!$I$14,B887&lt;=Form3!$L$14),"5"))))))</f>
        <v/>
      </c>
      <c r="B887" s="99"/>
      <c r="C887" s="100"/>
      <c r="D887" s="100"/>
      <c r="E887" s="100"/>
      <c r="F887" s="100"/>
      <c r="G887" s="43"/>
    </row>
    <row r="888" customFormat="false" ht="29.25" hidden="false" customHeight="true" outlineLevel="0" collapsed="false">
      <c r="A888" s="98" t="str">
        <f aca="false">IF(B888=0,"",IF(AND(B888&gt;=Form3!$I$10,B888&lt;=Form3!$L$10),"1",IF(AND(B888&gt;=Form3!$I$11,B888&lt;=Form3!$L$11),"2",IF(AND(B888&gt;=Form3!$I$12,B888&lt;=Form3!$L$12),"3",IF(AND(B888&gt;=Form3!$I$13,B888&lt;=Form3!$L$13),"4",IF(AND(B888&gt;=Form3!$I$14,B888&lt;=Form3!$L$14),"5"))))))</f>
        <v/>
      </c>
      <c r="B888" s="99"/>
      <c r="C888" s="100"/>
      <c r="D888" s="100"/>
      <c r="E888" s="100"/>
      <c r="F888" s="100"/>
      <c r="G888" s="43"/>
    </row>
    <row r="889" customFormat="false" ht="29.25" hidden="false" customHeight="true" outlineLevel="0" collapsed="false">
      <c r="A889" s="98" t="str">
        <f aca="false">IF(B889=0,"",IF(AND(B889&gt;=Form3!$I$10,B889&lt;=Form3!$L$10),"1",IF(AND(B889&gt;=Form3!$I$11,B889&lt;=Form3!$L$11),"2",IF(AND(B889&gt;=Form3!$I$12,B889&lt;=Form3!$L$12),"3",IF(AND(B889&gt;=Form3!$I$13,B889&lt;=Form3!$L$13),"4",IF(AND(B889&gt;=Form3!$I$14,B889&lt;=Form3!$L$14),"5"))))))</f>
        <v/>
      </c>
      <c r="B889" s="99"/>
      <c r="C889" s="100"/>
      <c r="D889" s="100"/>
      <c r="E889" s="100"/>
      <c r="F889" s="100"/>
      <c r="G889" s="43"/>
    </row>
    <row r="890" customFormat="false" ht="29.25" hidden="false" customHeight="true" outlineLevel="0" collapsed="false">
      <c r="A890" s="98" t="str">
        <f aca="false">IF(B890=0,"",IF(AND(B890&gt;=Form3!$I$10,B890&lt;=Form3!$L$10),"1",IF(AND(B890&gt;=Form3!$I$11,B890&lt;=Form3!$L$11),"2",IF(AND(B890&gt;=Form3!$I$12,B890&lt;=Form3!$L$12),"3",IF(AND(B890&gt;=Form3!$I$13,B890&lt;=Form3!$L$13),"4",IF(AND(B890&gt;=Form3!$I$14,B890&lt;=Form3!$L$14),"5"))))))</f>
        <v/>
      </c>
      <c r="B890" s="99"/>
      <c r="C890" s="100"/>
      <c r="D890" s="100"/>
      <c r="E890" s="100"/>
      <c r="F890" s="100"/>
      <c r="G890" s="43"/>
    </row>
    <row r="891" customFormat="false" ht="29.25" hidden="false" customHeight="true" outlineLevel="0" collapsed="false">
      <c r="A891" s="98" t="str">
        <f aca="false">IF(B891=0,"",IF(AND(B891&gt;=Form3!$I$10,B891&lt;=Form3!$L$10),"1",IF(AND(B891&gt;=Form3!$I$11,B891&lt;=Form3!$L$11),"2",IF(AND(B891&gt;=Form3!$I$12,B891&lt;=Form3!$L$12),"3",IF(AND(B891&gt;=Form3!$I$13,B891&lt;=Form3!$L$13),"4",IF(AND(B891&gt;=Form3!$I$14,B891&lt;=Form3!$L$14),"5"))))))</f>
        <v/>
      </c>
      <c r="B891" s="99"/>
      <c r="C891" s="100"/>
      <c r="D891" s="100"/>
      <c r="E891" s="100"/>
      <c r="F891" s="100"/>
      <c r="G891" s="43"/>
    </row>
    <row r="892" customFormat="false" ht="29.25" hidden="false" customHeight="true" outlineLevel="0" collapsed="false">
      <c r="A892" s="98" t="str">
        <f aca="false">IF(B892=0,"",IF(AND(B892&gt;=Form3!$I$10,B892&lt;=Form3!$L$10),"1",IF(AND(B892&gt;=Form3!$I$11,B892&lt;=Form3!$L$11),"2",IF(AND(B892&gt;=Form3!$I$12,B892&lt;=Form3!$L$12),"3",IF(AND(B892&gt;=Form3!$I$13,B892&lt;=Form3!$L$13),"4",IF(AND(B892&gt;=Form3!$I$14,B892&lt;=Form3!$L$14),"5"))))))</f>
        <v/>
      </c>
      <c r="B892" s="99"/>
      <c r="C892" s="100"/>
      <c r="D892" s="100"/>
      <c r="E892" s="100"/>
      <c r="F892" s="100"/>
      <c r="G892" s="43"/>
    </row>
    <row r="893" customFormat="false" ht="29.25" hidden="false" customHeight="true" outlineLevel="0" collapsed="false">
      <c r="A893" s="98" t="str">
        <f aca="false">IF(B893=0,"",IF(AND(B893&gt;=Form3!$I$10,B893&lt;=Form3!$L$10),"1",IF(AND(B893&gt;=Form3!$I$11,B893&lt;=Form3!$L$11),"2",IF(AND(B893&gt;=Form3!$I$12,B893&lt;=Form3!$L$12),"3",IF(AND(B893&gt;=Form3!$I$13,B893&lt;=Form3!$L$13),"4",IF(AND(B893&gt;=Form3!$I$14,B893&lt;=Form3!$L$14),"5"))))))</f>
        <v/>
      </c>
      <c r="B893" s="99"/>
      <c r="C893" s="100"/>
      <c r="D893" s="100"/>
      <c r="E893" s="100"/>
      <c r="F893" s="100"/>
      <c r="G893" s="43"/>
    </row>
    <row r="894" customFormat="false" ht="29.25" hidden="false" customHeight="true" outlineLevel="0" collapsed="false">
      <c r="A894" s="98" t="str">
        <f aca="false">IF(B894=0,"",IF(AND(B894&gt;=Form3!$I$10,B894&lt;=Form3!$L$10),"1",IF(AND(B894&gt;=Form3!$I$11,B894&lt;=Form3!$L$11),"2",IF(AND(B894&gt;=Form3!$I$12,B894&lt;=Form3!$L$12),"3",IF(AND(B894&gt;=Form3!$I$13,B894&lt;=Form3!$L$13),"4",IF(AND(B894&gt;=Form3!$I$14,B894&lt;=Form3!$L$14),"5"))))))</f>
        <v/>
      </c>
      <c r="B894" s="99"/>
      <c r="C894" s="100"/>
      <c r="D894" s="100"/>
      <c r="E894" s="100"/>
      <c r="F894" s="100"/>
      <c r="G894" s="43"/>
    </row>
    <row r="895" customFormat="false" ht="29.25" hidden="false" customHeight="true" outlineLevel="0" collapsed="false">
      <c r="A895" s="98" t="str">
        <f aca="false">IF(B895=0,"",IF(AND(B895&gt;=Form3!$I$10,B895&lt;=Form3!$L$10),"1",IF(AND(B895&gt;=Form3!$I$11,B895&lt;=Form3!$L$11),"2",IF(AND(B895&gt;=Form3!$I$12,B895&lt;=Form3!$L$12),"3",IF(AND(B895&gt;=Form3!$I$13,B895&lt;=Form3!$L$13),"4",IF(AND(B895&gt;=Form3!$I$14,B895&lt;=Form3!$L$14),"5"))))))</f>
        <v/>
      </c>
      <c r="B895" s="99"/>
      <c r="C895" s="100"/>
      <c r="D895" s="100"/>
      <c r="E895" s="100"/>
      <c r="F895" s="100"/>
      <c r="G895" s="43"/>
    </row>
    <row r="896" customFormat="false" ht="29.25" hidden="false" customHeight="true" outlineLevel="0" collapsed="false">
      <c r="A896" s="98" t="str">
        <f aca="false">IF(B896=0,"",IF(AND(B896&gt;=Form3!$I$10,B896&lt;=Form3!$L$10),"1",IF(AND(B896&gt;=Form3!$I$11,B896&lt;=Form3!$L$11),"2",IF(AND(B896&gt;=Form3!$I$12,B896&lt;=Form3!$L$12),"3",IF(AND(B896&gt;=Form3!$I$13,B896&lt;=Form3!$L$13),"4",IF(AND(B896&gt;=Form3!$I$14,B896&lt;=Form3!$L$14),"5"))))))</f>
        <v/>
      </c>
      <c r="B896" s="99"/>
      <c r="C896" s="100"/>
      <c r="D896" s="100"/>
      <c r="E896" s="100"/>
      <c r="F896" s="100"/>
      <c r="G896" s="43"/>
    </row>
    <row r="897" customFormat="false" ht="29.25" hidden="false" customHeight="true" outlineLevel="0" collapsed="false">
      <c r="A897" s="98" t="str">
        <f aca="false">IF(B897=0,"",IF(AND(B897&gt;=Form3!$I$10,B897&lt;=Form3!$L$10),"1",IF(AND(B897&gt;=Form3!$I$11,B897&lt;=Form3!$L$11),"2",IF(AND(B897&gt;=Form3!$I$12,B897&lt;=Form3!$L$12),"3",IF(AND(B897&gt;=Form3!$I$13,B897&lt;=Form3!$L$13),"4",IF(AND(B897&gt;=Form3!$I$14,B897&lt;=Form3!$L$14),"5"))))))</f>
        <v/>
      </c>
      <c r="B897" s="99"/>
      <c r="C897" s="100"/>
      <c r="D897" s="100"/>
      <c r="E897" s="100"/>
      <c r="F897" s="100"/>
      <c r="G897" s="43"/>
    </row>
    <row r="898" customFormat="false" ht="29.25" hidden="false" customHeight="true" outlineLevel="0" collapsed="false">
      <c r="A898" s="98" t="str">
        <f aca="false">IF(B898=0,"",IF(AND(B898&gt;=Form3!$I$10,B898&lt;=Form3!$L$10),"1",IF(AND(B898&gt;=Form3!$I$11,B898&lt;=Form3!$L$11),"2",IF(AND(B898&gt;=Form3!$I$12,B898&lt;=Form3!$L$12),"3",IF(AND(B898&gt;=Form3!$I$13,B898&lt;=Form3!$L$13),"4",IF(AND(B898&gt;=Form3!$I$14,B898&lt;=Form3!$L$14),"5"))))))</f>
        <v/>
      </c>
      <c r="B898" s="99"/>
      <c r="C898" s="100"/>
      <c r="D898" s="100"/>
      <c r="E898" s="100"/>
      <c r="F898" s="100"/>
      <c r="G898" s="43"/>
    </row>
    <row r="899" customFormat="false" ht="29.25" hidden="false" customHeight="true" outlineLevel="0" collapsed="false">
      <c r="A899" s="98" t="str">
        <f aca="false">IF(B899=0,"",IF(AND(B899&gt;=Form3!$I$10,B899&lt;=Form3!$L$10),"1",IF(AND(B899&gt;=Form3!$I$11,B899&lt;=Form3!$L$11),"2",IF(AND(B899&gt;=Form3!$I$12,B899&lt;=Form3!$L$12),"3",IF(AND(B899&gt;=Form3!$I$13,B899&lt;=Form3!$L$13),"4",IF(AND(B899&gt;=Form3!$I$14,B899&lt;=Form3!$L$14),"5"))))))</f>
        <v/>
      </c>
      <c r="B899" s="99"/>
      <c r="C899" s="100"/>
      <c r="D899" s="100"/>
      <c r="E899" s="100"/>
      <c r="F899" s="100"/>
      <c r="G899" s="43"/>
    </row>
    <row r="900" customFormat="false" ht="29.25" hidden="false" customHeight="true" outlineLevel="0" collapsed="false">
      <c r="A900" s="98" t="str">
        <f aca="false">IF(B900=0,"",IF(AND(B900&gt;=Form3!$I$10,B900&lt;=Form3!$L$10),"1",IF(AND(B900&gt;=Form3!$I$11,B900&lt;=Form3!$L$11),"2",IF(AND(B900&gt;=Form3!$I$12,B900&lt;=Form3!$L$12),"3",IF(AND(B900&gt;=Form3!$I$13,B900&lt;=Form3!$L$13),"4",IF(AND(B900&gt;=Form3!$I$14,B900&lt;=Form3!$L$14),"5"))))))</f>
        <v/>
      </c>
      <c r="B900" s="99"/>
      <c r="C900" s="100"/>
      <c r="D900" s="100"/>
      <c r="E900" s="100"/>
      <c r="F900" s="100"/>
      <c r="G900" s="43"/>
    </row>
    <row r="901" customFormat="false" ht="29.25" hidden="false" customHeight="true" outlineLevel="0" collapsed="false">
      <c r="A901" s="98" t="str">
        <f aca="false">IF(B901=0,"",IF(AND(B901&gt;=Form3!$I$10,B901&lt;=Form3!$L$10),"1",IF(AND(B901&gt;=Form3!$I$11,B901&lt;=Form3!$L$11),"2",IF(AND(B901&gt;=Form3!$I$12,B901&lt;=Form3!$L$12),"3",IF(AND(B901&gt;=Form3!$I$13,B901&lt;=Form3!$L$13),"4",IF(AND(B901&gt;=Form3!$I$14,B901&lt;=Form3!$L$14),"5"))))))</f>
        <v/>
      </c>
      <c r="B901" s="99"/>
      <c r="C901" s="100"/>
      <c r="D901" s="100"/>
      <c r="E901" s="100"/>
      <c r="F901" s="100"/>
      <c r="G901" s="43"/>
    </row>
    <row r="902" customFormat="false" ht="29.25" hidden="false" customHeight="true" outlineLevel="0" collapsed="false">
      <c r="A902" s="98" t="str">
        <f aca="false">IF(B902=0,"",IF(AND(B902&gt;=Form3!$I$10,B902&lt;=Form3!$L$10),"1",IF(AND(B902&gt;=Form3!$I$11,B902&lt;=Form3!$L$11),"2",IF(AND(B902&gt;=Form3!$I$12,B902&lt;=Form3!$L$12),"3",IF(AND(B902&gt;=Form3!$I$13,B902&lt;=Form3!$L$13),"4",IF(AND(B902&gt;=Form3!$I$14,B902&lt;=Form3!$L$14),"5"))))))</f>
        <v/>
      </c>
      <c r="B902" s="99"/>
      <c r="C902" s="100"/>
      <c r="D902" s="100"/>
      <c r="E902" s="100"/>
      <c r="F902" s="100"/>
      <c r="G902" s="43"/>
    </row>
    <row r="903" customFormat="false" ht="29.25" hidden="false" customHeight="true" outlineLevel="0" collapsed="false">
      <c r="A903" s="98" t="str">
        <f aca="false">IF(B903=0,"",IF(AND(B903&gt;=Form3!$I$10,B903&lt;=Form3!$L$10),"1",IF(AND(B903&gt;=Form3!$I$11,B903&lt;=Form3!$L$11),"2",IF(AND(B903&gt;=Form3!$I$12,B903&lt;=Form3!$L$12),"3",IF(AND(B903&gt;=Form3!$I$13,B903&lt;=Form3!$L$13),"4",IF(AND(B903&gt;=Form3!$I$14,B903&lt;=Form3!$L$14),"5"))))))</f>
        <v/>
      </c>
      <c r="B903" s="99"/>
      <c r="C903" s="100"/>
      <c r="D903" s="100"/>
      <c r="E903" s="100"/>
      <c r="F903" s="100"/>
      <c r="G903" s="43"/>
    </row>
    <row r="904" customFormat="false" ht="29.25" hidden="false" customHeight="true" outlineLevel="0" collapsed="false">
      <c r="A904" s="98" t="str">
        <f aca="false">IF(B904=0,"",IF(AND(B904&gt;=Form3!$I$10,B904&lt;=Form3!$L$10),"1",IF(AND(B904&gt;=Form3!$I$11,B904&lt;=Form3!$L$11),"2",IF(AND(B904&gt;=Form3!$I$12,B904&lt;=Form3!$L$12),"3",IF(AND(B904&gt;=Form3!$I$13,B904&lt;=Form3!$L$13),"4",IF(AND(B904&gt;=Form3!$I$14,B904&lt;=Form3!$L$14),"5"))))))</f>
        <v/>
      </c>
      <c r="B904" s="99"/>
      <c r="C904" s="100"/>
      <c r="D904" s="100"/>
      <c r="E904" s="100"/>
      <c r="F904" s="100"/>
      <c r="G904" s="43"/>
    </row>
    <row r="905" customFormat="false" ht="29.25" hidden="false" customHeight="true" outlineLevel="0" collapsed="false">
      <c r="A905" s="98" t="str">
        <f aca="false">IF(B905=0,"",IF(AND(B905&gt;=Form3!$I$10,B905&lt;=Form3!$L$10),"1",IF(AND(B905&gt;=Form3!$I$11,B905&lt;=Form3!$L$11),"2",IF(AND(B905&gt;=Form3!$I$12,B905&lt;=Form3!$L$12),"3",IF(AND(B905&gt;=Form3!$I$13,B905&lt;=Form3!$L$13),"4",IF(AND(B905&gt;=Form3!$I$14,B905&lt;=Form3!$L$14),"5"))))))</f>
        <v/>
      </c>
      <c r="B905" s="99"/>
      <c r="C905" s="100"/>
      <c r="D905" s="100"/>
      <c r="E905" s="100"/>
      <c r="F905" s="100"/>
      <c r="G905" s="43"/>
    </row>
    <row r="906" customFormat="false" ht="29.25" hidden="false" customHeight="true" outlineLevel="0" collapsed="false">
      <c r="A906" s="98" t="str">
        <f aca="false">IF(B906=0,"",IF(AND(B906&gt;=Form3!$I$10,B906&lt;=Form3!$L$10),"1",IF(AND(B906&gt;=Form3!$I$11,B906&lt;=Form3!$L$11),"2",IF(AND(B906&gt;=Form3!$I$12,B906&lt;=Form3!$L$12),"3",IF(AND(B906&gt;=Form3!$I$13,B906&lt;=Form3!$L$13),"4",IF(AND(B906&gt;=Form3!$I$14,B906&lt;=Form3!$L$14),"5"))))))</f>
        <v/>
      </c>
      <c r="B906" s="99"/>
      <c r="C906" s="100"/>
      <c r="D906" s="100"/>
      <c r="E906" s="100"/>
      <c r="F906" s="100"/>
      <c r="G906" s="43"/>
    </row>
    <row r="907" customFormat="false" ht="29.25" hidden="false" customHeight="true" outlineLevel="0" collapsed="false">
      <c r="A907" s="98" t="str">
        <f aca="false">IF(B907=0,"",IF(AND(B907&gt;=Form3!$I$10,B907&lt;=Form3!$L$10),"1",IF(AND(B907&gt;=Form3!$I$11,B907&lt;=Form3!$L$11),"2",IF(AND(B907&gt;=Form3!$I$12,B907&lt;=Form3!$L$12),"3",IF(AND(B907&gt;=Form3!$I$13,B907&lt;=Form3!$L$13),"4",IF(AND(B907&gt;=Form3!$I$14,B907&lt;=Form3!$L$14),"5"))))))</f>
        <v/>
      </c>
      <c r="B907" s="99"/>
      <c r="C907" s="100"/>
      <c r="D907" s="100"/>
      <c r="E907" s="100"/>
      <c r="F907" s="100"/>
      <c r="G907" s="43"/>
    </row>
    <row r="908" customFormat="false" ht="29.25" hidden="false" customHeight="true" outlineLevel="0" collapsed="false">
      <c r="A908" s="98" t="str">
        <f aca="false">IF(B908=0,"",IF(AND(B908&gt;=Form3!$I$10,B908&lt;=Form3!$L$10),"1",IF(AND(B908&gt;=Form3!$I$11,B908&lt;=Form3!$L$11),"2",IF(AND(B908&gt;=Form3!$I$12,B908&lt;=Form3!$L$12),"3",IF(AND(B908&gt;=Form3!$I$13,B908&lt;=Form3!$L$13),"4",IF(AND(B908&gt;=Form3!$I$14,B908&lt;=Form3!$L$14),"5"))))))</f>
        <v/>
      </c>
      <c r="B908" s="99"/>
      <c r="C908" s="100"/>
      <c r="D908" s="100"/>
      <c r="E908" s="100"/>
      <c r="F908" s="100"/>
      <c r="G908" s="43"/>
    </row>
    <row r="909" customFormat="false" ht="29.25" hidden="false" customHeight="true" outlineLevel="0" collapsed="false">
      <c r="A909" s="98" t="str">
        <f aca="false">IF(B909=0,"",IF(AND(B909&gt;=Form3!$I$10,B909&lt;=Form3!$L$10),"1",IF(AND(B909&gt;=Form3!$I$11,B909&lt;=Form3!$L$11),"2",IF(AND(B909&gt;=Form3!$I$12,B909&lt;=Form3!$L$12),"3",IF(AND(B909&gt;=Form3!$I$13,B909&lt;=Form3!$L$13),"4",IF(AND(B909&gt;=Form3!$I$14,B909&lt;=Form3!$L$14),"5"))))))</f>
        <v/>
      </c>
      <c r="B909" s="99"/>
      <c r="C909" s="100"/>
      <c r="D909" s="100"/>
      <c r="E909" s="100"/>
      <c r="F909" s="100"/>
      <c r="G909" s="43"/>
    </row>
    <row r="910" customFormat="false" ht="29.25" hidden="false" customHeight="true" outlineLevel="0" collapsed="false">
      <c r="A910" s="98" t="str">
        <f aca="false">IF(B910=0,"",IF(AND(B910&gt;=Form3!$I$10,B910&lt;=Form3!$L$10),"1",IF(AND(B910&gt;=Form3!$I$11,B910&lt;=Form3!$L$11),"2",IF(AND(B910&gt;=Form3!$I$12,B910&lt;=Form3!$L$12),"3",IF(AND(B910&gt;=Form3!$I$13,B910&lt;=Form3!$L$13),"4",IF(AND(B910&gt;=Form3!$I$14,B910&lt;=Form3!$L$14),"5"))))))</f>
        <v/>
      </c>
      <c r="B910" s="99"/>
      <c r="C910" s="100"/>
      <c r="D910" s="100"/>
      <c r="E910" s="100"/>
      <c r="F910" s="100"/>
      <c r="G910" s="43"/>
    </row>
    <row r="911" customFormat="false" ht="29.25" hidden="false" customHeight="true" outlineLevel="0" collapsed="false">
      <c r="A911" s="98" t="str">
        <f aca="false">IF(B911=0,"",IF(AND(B911&gt;=Form3!$I$10,B911&lt;=Form3!$L$10),"1",IF(AND(B911&gt;=Form3!$I$11,B911&lt;=Form3!$L$11),"2",IF(AND(B911&gt;=Form3!$I$12,B911&lt;=Form3!$L$12),"3",IF(AND(B911&gt;=Form3!$I$13,B911&lt;=Form3!$L$13),"4",IF(AND(B911&gt;=Form3!$I$14,B911&lt;=Form3!$L$14),"5"))))))</f>
        <v/>
      </c>
      <c r="B911" s="99"/>
      <c r="C911" s="100"/>
      <c r="D911" s="100"/>
      <c r="E911" s="100"/>
      <c r="F911" s="100"/>
      <c r="G911" s="43"/>
    </row>
    <row r="912" customFormat="false" ht="29.25" hidden="false" customHeight="true" outlineLevel="0" collapsed="false">
      <c r="A912" s="98" t="str">
        <f aca="false">IF(B912=0,"",IF(AND(B912&gt;=Form3!$I$10,B912&lt;=Form3!$L$10),"1",IF(AND(B912&gt;=Form3!$I$11,B912&lt;=Form3!$L$11),"2",IF(AND(B912&gt;=Form3!$I$12,B912&lt;=Form3!$L$12),"3",IF(AND(B912&gt;=Form3!$I$13,B912&lt;=Form3!$L$13),"4",IF(AND(B912&gt;=Form3!$I$14,B912&lt;=Form3!$L$14),"5"))))))</f>
        <v/>
      </c>
      <c r="B912" s="99"/>
      <c r="C912" s="100"/>
      <c r="D912" s="100"/>
      <c r="E912" s="100"/>
      <c r="F912" s="100"/>
      <c r="G912" s="43"/>
    </row>
    <row r="913" customFormat="false" ht="29.25" hidden="false" customHeight="true" outlineLevel="0" collapsed="false">
      <c r="A913" s="98" t="str">
        <f aca="false">IF(B913=0,"",IF(AND(B913&gt;=Form3!$I$10,B913&lt;=Form3!$L$10),"1",IF(AND(B913&gt;=Form3!$I$11,B913&lt;=Form3!$L$11),"2",IF(AND(B913&gt;=Form3!$I$12,B913&lt;=Form3!$L$12),"3",IF(AND(B913&gt;=Form3!$I$13,B913&lt;=Form3!$L$13),"4",IF(AND(B913&gt;=Form3!$I$14,B913&lt;=Form3!$L$14),"5"))))))</f>
        <v/>
      </c>
      <c r="B913" s="99"/>
      <c r="C913" s="100"/>
      <c r="D913" s="100"/>
      <c r="E913" s="100"/>
      <c r="F913" s="100"/>
      <c r="G913" s="43"/>
    </row>
    <row r="914" customFormat="false" ht="29.25" hidden="false" customHeight="true" outlineLevel="0" collapsed="false">
      <c r="A914" s="98" t="str">
        <f aca="false">IF(B914=0,"",IF(AND(B914&gt;=Form3!$I$10,B914&lt;=Form3!$L$10),"1",IF(AND(B914&gt;=Form3!$I$11,B914&lt;=Form3!$L$11),"2",IF(AND(B914&gt;=Form3!$I$12,B914&lt;=Form3!$L$12),"3",IF(AND(B914&gt;=Form3!$I$13,B914&lt;=Form3!$L$13),"4",IF(AND(B914&gt;=Form3!$I$14,B914&lt;=Form3!$L$14),"5"))))))</f>
        <v/>
      </c>
      <c r="B914" s="99"/>
      <c r="C914" s="100"/>
      <c r="D914" s="100"/>
      <c r="E914" s="100"/>
      <c r="F914" s="100"/>
      <c r="G914" s="43"/>
    </row>
    <row r="915" customFormat="false" ht="29.25" hidden="false" customHeight="true" outlineLevel="0" collapsed="false">
      <c r="A915" s="98" t="str">
        <f aca="false">IF(B915=0,"",IF(AND(B915&gt;=Form3!$I$10,B915&lt;=Form3!$L$10),"1",IF(AND(B915&gt;=Form3!$I$11,B915&lt;=Form3!$L$11),"2",IF(AND(B915&gt;=Form3!$I$12,B915&lt;=Form3!$L$12),"3",IF(AND(B915&gt;=Form3!$I$13,B915&lt;=Form3!$L$13),"4",IF(AND(B915&gt;=Form3!$I$14,B915&lt;=Form3!$L$14),"5"))))))</f>
        <v/>
      </c>
      <c r="B915" s="99"/>
      <c r="C915" s="100"/>
      <c r="D915" s="100"/>
      <c r="E915" s="100"/>
      <c r="F915" s="100"/>
      <c r="G915" s="43"/>
    </row>
    <row r="916" customFormat="false" ht="29.25" hidden="false" customHeight="true" outlineLevel="0" collapsed="false">
      <c r="A916" s="98" t="str">
        <f aca="false">IF(B916=0,"",IF(AND(B916&gt;=Form3!$I$10,B916&lt;=Form3!$L$10),"1",IF(AND(B916&gt;=Form3!$I$11,B916&lt;=Form3!$L$11),"2",IF(AND(B916&gt;=Form3!$I$12,B916&lt;=Form3!$L$12),"3",IF(AND(B916&gt;=Form3!$I$13,B916&lt;=Form3!$L$13),"4",IF(AND(B916&gt;=Form3!$I$14,B916&lt;=Form3!$L$14),"5"))))))</f>
        <v/>
      </c>
      <c r="B916" s="99"/>
      <c r="C916" s="100"/>
      <c r="D916" s="100"/>
      <c r="E916" s="100"/>
      <c r="F916" s="100"/>
      <c r="G916" s="43"/>
    </row>
    <row r="917" customFormat="false" ht="29.25" hidden="false" customHeight="true" outlineLevel="0" collapsed="false">
      <c r="A917" s="98" t="str">
        <f aca="false">IF(B917=0,"",IF(AND(B917&gt;=Form3!$I$10,B917&lt;=Form3!$L$10),"1",IF(AND(B917&gt;=Form3!$I$11,B917&lt;=Form3!$L$11),"2",IF(AND(B917&gt;=Form3!$I$12,B917&lt;=Form3!$L$12),"3",IF(AND(B917&gt;=Form3!$I$13,B917&lt;=Form3!$L$13),"4",IF(AND(B917&gt;=Form3!$I$14,B917&lt;=Form3!$L$14),"5"))))))</f>
        <v/>
      </c>
      <c r="B917" s="99"/>
      <c r="C917" s="100"/>
      <c r="D917" s="100"/>
      <c r="E917" s="100"/>
      <c r="F917" s="100"/>
      <c r="G917" s="43"/>
    </row>
    <row r="918" customFormat="false" ht="29.25" hidden="false" customHeight="true" outlineLevel="0" collapsed="false">
      <c r="A918" s="98" t="str">
        <f aca="false">IF(B918=0,"",IF(AND(B918&gt;=Form3!$I$10,B918&lt;=Form3!$L$10),"1",IF(AND(B918&gt;=Form3!$I$11,B918&lt;=Form3!$L$11),"2",IF(AND(B918&gt;=Form3!$I$12,B918&lt;=Form3!$L$12),"3",IF(AND(B918&gt;=Form3!$I$13,B918&lt;=Form3!$L$13),"4",IF(AND(B918&gt;=Form3!$I$14,B918&lt;=Form3!$L$14),"5"))))))</f>
        <v/>
      </c>
      <c r="B918" s="99"/>
      <c r="C918" s="100"/>
      <c r="D918" s="100"/>
      <c r="E918" s="100"/>
      <c r="F918" s="100"/>
      <c r="G918" s="43"/>
    </row>
    <row r="919" customFormat="false" ht="29.25" hidden="false" customHeight="true" outlineLevel="0" collapsed="false">
      <c r="A919" s="98" t="str">
        <f aca="false">IF(B919=0,"",IF(AND(B919&gt;=Form3!$I$10,B919&lt;=Form3!$L$10),"1",IF(AND(B919&gt;=Form3!$I$11,B919&lt;=Form3!$L$11),"2",IF(AND(B919&gt;=Form3!$I$12,B919&lt;=Form3!$L$12),"3",IF(AND(B919&gt;=Form3!$I$13,B919&lt;=Form3!$L$13),"4",IF(AND(B919&gt;=Form3!$I$14,B919&lt;=Form3!$L$14),"5"))))))</f>
        <v/>
      </c>
      <c r="B919" s="99"/>
      <c r="C919" s="100"/>
      <c r="D919" s="100"/>
      <c r="E919" s="100"/>
      <c r="F919" s="100"/>
      <c r="G919" s="43"/>
    </row>
    <row r="920" customFormat="false" ht="29.25" hidden="false" customHeight="true" outlineLevel="0" collapsed="false">
      <c r="A920" s="98" t="str">
        <f aca="false">IF(B920=0,"",IF(AND(B920&gt;=Form3!$I$10,B920&lt;=Form3!$L$10),"1",IF(AND(B920&gt;=Form3!$I$11,B920&lt;=Form3!$L$11),"2",IF(AND(B920&gt;=Form3!$I$12,B920&lt;=Form3!$L$12),"3",IF(AND(B920&gt;=Form3!$I$13,B920&lt;=Form3!$L$13),"4",IF(AND(B920&gt;=Form3!$I$14,B920&lt;=Form3!$L$14),"5"))))))</f>
        <v/>
      </c>
      <c r="B920" s="99"/>
      <c r="C920" s="100"/>
      <c r="D920" s="100"/>
      <c r="E920" s="100"/>
      <c r="F920" s="100"/>
      <c r="G920" s="43"/>
    </row>
    <row r="921" customFormat="false" ht="29.25" hidden="false" customHeight="true" outlineLevel="0" collapsed="false">
      <c r="A921" s="98" t="str">
        <f aca="false">IF(B921=0,"",IF(AND(B921&gt;=Form3!$I$10,B921&lt;=Form3!$L$10),"1",IF(AND(B921&gt;=Form3!$I$11,B921&lt;=Form3!$L$11),"2",IF(AND(B921&gt;=Form3!$I$12,B921&lt;=Form3!$L$12),"3",IF(AND(B921&gt;=Form3!$I$13,B921&lt;=Form3!$L$13),"4",IF(AND(B921&gt;=Form3!$I$14,B921&lt;=Form3!$L$14),"5"))))))</f>
        <v/>
      </c>
      <c r="B921" s="99"/>
      <c r="C921" s="100"/>
      <c r="D921" s="100"/>
      <c r="E921" s="100"/>
      <c r="F921" s="100"/>
      <c r="G921" s="43"/>
    </row>
    <row r="922" customFormat="false" ht="29.25" hidden="false" customHeight="true" outlineLevel="0" collapsed="false">
      <c r="A922" s="98" t="str">
        <f aca="false">IF(B922=0,"",IF(AND(B922&gt;=Form3!$I$10,B922&lt;=Form3!$L$10),"1",IF(AND(B922&gt;=Form3!$I$11,B922&lt;=Form3!$L$11),"2",IF(AND(B922&gt;=Form3!$I$12,B922&lt;=Form3!$L$12),"3",IF(AND(B922&gt;=Form3!$I$13,B922&lt;=Form3!$L$13),"4",IF(AND(B922&gt;=Form3!$I$14,B922&lt;=Form3!$L$14),"5"))))))</f>
        <v/>
      </c>
      <c r="B922" s="99"/>
      <c r="C922" s="100"/>
      <c r="D922" s="100"/>
      <c r="E922" s="100"/>
      <c r="F922" s="100"/>
      <c r="G922" s="43"/>
    </row>
    <row r="923" customFormat="false" ht="29.25" hidden="false" customHeight="true" outlineLevel="0" collapsed="false">
      <c r="A923" s="98" t="str">
        <f aca="false">IF(B923=0,"",IF(AND(B923&gt;=Form3!$I$10,B923&lt;=Form3!$L$10),"1",IF(AND(B923&gt;=Form3!$I$11,B923&lt;=Form3!$L$11),"2",IF(AND(B923&gt;=Form3!$I$12,B923&lt;=Form3!$L$12),"3",IF(AND(B923&gt;=Form3!$I$13,B923&lt;=Form3!$L$13),"4",IF(AND(B923&gt;=Form3!$I$14,B923&lt;=Form3!$L$14),"5"))))))</f>
        <v/>
      </c>
      <c r="B923" s="99"/>
      <c r="C923" s="100"/>
      <c r="D923" s="100"/>
      <c r="E923" s="100"/>
      <c r="F923" s="100"/>
      <c r="G923" s="43"/>
    </row>
    <row r="924" customFormat="false" ht="29.25" hidden="false" customHeight="true" outlineLevel="0" collapsed="false">
      <c r="A924" s="98" t="str">
        <f aca="false">IF(B924=0,"",IF(AND(B924&gt;=Form3!$I$10,B924&lt;=Form3!$L$10),"1",IF(AND(B924&gt;=Form3!$I$11,B924&lt;=Form3!$L$11),"2",IF(AND(B924&gt;=Form3!$I$12,B924&lt;=Form3!$L$12),"3",IF(AND(B924&gt;=Form3!$I$13,B924&lt;=Form3!$L$13),"4",IF(AND(B924&gt;=Form3!$I$14,B924&lt;=Form3!$L$14),"5"))))))</f>
        <v/>
      </c>
      <c r="B924" s="99"/>
      <c r="C924" s="100"/>
      <c r="D924" s="100"/>
      <c r="E924" s="100"/>
      <c r="F924" s="100"/>
      <c r="G924" s="43"/>
    </row>
    <row r="925" customFormat="false" ht="29.25" hidden="false" customHeight="true" outlineLevel="0" collapsed="false">
      <c r="A925" s="98" t="str">
        <f aca="false">IF(B925=0,"",IF(AND(B925&gt;=Form3!$I$10,B925&lt;=Form3!$L$10),"1",IF(AND(B925&gt;=Form3!$I$11,B925&lt;=Form3!$L$11),"2",IF(AND(B925&gt;=Form3!$I$12,B925&lt;=Form3!$L$12),"3",IF(AND(B925&gt;=Form3!$I$13,B925&lt;=Form3!$L$13),"4",IF(AND(B925&gt;=Form3!$I$14,B925&lt;=Form3!$L$14),"5"))))))</f>
        <v/>
      </c>
      <c r="B925" s="99"/>
      <c r="C925" s="100"/>
      <c r="D925" s="100"/>
      <c r="E925" s="100"/>
      <c r="F925" s="100"/>
      <c r="G925" s="43"/>
    </row>
    <row r="926" customFormat="false" ht="29.25" hidden="false" customHeight="true" outlineLevel="0" collapsed="false">
      <c r="A926" s="98" t="str">
        <f aca="false">IF(B926=0,"",IF(AND(B926&gt;=Form3!$I$10,B926&lt;=Form3!$L$10),"1",IF(AND(B926&gt;=Form3!$I$11,B926&lt;=Form3!$L$11),"2",IF(AND(B926&gt;=Form3!$I$12,B926&lt;=Form3!$L$12),"3",IF(AND(B926&gt;=Form3!$I$13,B926&lt;=Form3!$L$13),"4",IF(AND(B926&gt;=Form3!$I$14,B926&lt;=Form3!$L$14),"5"))))))</f>
        <v/>
      </c>
      <c r="B926" s="99"/>
      <c r="C926" s="100"/>
      <c r="D926" s="100"/>
      <c r="E926" s="100"/>
      <c r="F926" s="100"/>
      <c r="G926" s="43"/>
    </row>
    <row r="927" customFormat="false" ht="29.25" hidden="false" customHeight="true" outlineLevel="0" collapsed="false">
      <c r="A927" s="98" t="str">
        <f aca="false">IF(B927=0,"",IF(AND(B927&gt;=Form3!$I$10,B927&lt;=Form3!$L$10),"1",IF(AND(B927&gt;=Form3!$I$11,B927&lt;=Form3!$L$11),"2",IF(AND(B927&gt;=Form3!$I$12,B927&lt;=Form3!$L$12),"3",IF(AND(B927&gt;=Form3!$I$13,B927&lt;=Form3!$L$13),"4",IF(AND(B927&gt;=Form3!$I$14,B927&lt;=Form3!$L$14),"5"))))))</f>
        <v/>
      </c>
      <c r="B927" s="99"/>
      <c r="C927" s="100"/>
      <c r="D927" s="100"/>
      <c r="E927" s="100"/>
      <c r="F927" s="100"/>
      <c r="G927" s="43"/>
    </row>
    <row r="928" customFormat="false" ht="29.25" hidden="false" customHeight="true" outlineLevel="0" collapsed="false">
      <c r="A928" s="98" t="str">
        <f aca="false">IF(B928=0,"",IF(AND(B928&gt;=Form3!$I$10,B928&lt;=Form3!$L$10),"1",IF(AND(B928&gt;=Form3!$I$11,B928&lt;=Form3!$L$11),"2",IF(AND(B928&gt;=Form3!$I$12,B928&lt;=Form3!$L$12),"3",IF(AND(B928&gt;=Form3!$I$13,B928&lt;=Form3!$L$13),"4",IF(AND(B928&gt;=Form3!$I$14,B928&lt;=Form3!$L$14),"5"))))))</f>
        <v/>
      </c>
      <c r="B928" s="99"/>
      <c r="C928" s="100"/>
      <c r="D928" s="100"/>
      <c r="E928" s="100"/>
      <c r="F928" s="100"/>
      <c r="G928" s="43"/>
    </row>
    <row r="929" customFormat="false" ht="29.25" hidden="false" customHeight="true" outlineLevel="0" collapsed="false">
      <c r="A929" s="98" t="str">
        <f aca="false">IF(B929=0,"",IF(AND(B929&gt;=Form3!$I$10,B929&lt;=Form3!$L$10),"1",IF(AND(B929&gt;=Form3!$I$11,B929&lt;=Form3!$L$11),"2",IF(AND(B929&gt;=Form3!$I$12,B929&lt;=Form3!$L$12),"3",IF(AND(B929&gt;=Form3!$I$13,B929&lt;=Form3!$L$13),"4",IF(AND(B929&gt;=Form3!$I$14,B929&lt;=Form3!$L$14),"5"))))))</f>
        <v/>
      </c>
      <c r="B929" s="99"/>
      <c r="C929" s="100"/>
      <c r="D929" s="100"/>
      <c r="E929" s="100"/>
      <c r="F929" s="100"/>
      <c r="G929" s="43"/>
    </row>
    <row r="930" customFormat="false" ht="29.25" hidden="false" customHeight="true" outlineLevel="0" collapsed="false">
      <c r="A930" s="98" t="str">
        <f aca="false">IF(B930=0,"",IF(AND(B930&gt;=Form3!$I$10,B930&lt;=Form3!$L$10),"1",IF(AND(B930&gt;=Form3!$I$11,B930&lt;=Form3!$L$11),"2",IF(AND(B930&gt;=Form3!$I$12,B930&lt;=Form3!$L$12),"3",IF(AND(B930&gt;=Form3!$I$13,B930&lt;=Form3!$L$13),"4",IF(AND(B930&gt;=Form3!$I$14,B930&lt;=Form3!$L$14),"5"))))))</f>
        <v/>
      </c>
      <c r="B930" s="99"/>
      <c r="C930" s="100"/>
      <c r="D930" s="100"/>
      <c r="E930" s="100"/>
      <c r="F930" s="100"/>
      <c r="G930" s="43"/>
    </row>
    <row r="931" customFormat="false" ht="29.25" hidden="false" customHeight="true" outlineLevel="0" collapsed="false">
      <c r="A931" s="98" t="str">
        <f aca="false">IF(B931=0,"",IF(AND(B931&gt;=Form3!$I$10,B931&lt;=Form3!$L$10),"1",IF(AND(B931&gt;=Form3!$I$11,B931&lt;=Form3!$L$11),"2",IF(AND(B931&gt;=Form3!$I$12,B931&lt;=Form3!$L$12),"3",IF(AND(B931&gt;=Form3!$I$13,B931&lt;=Form3!$L$13),"4",IF(AND(B931&gt;=Form3!$I$14,B931&lt;=Form3!$L$14),"5"))))))</f>
        <v/>
      </c>
      <c r="B931" s="99"/>
      <c r="C931" s="100"/>
      <c r="D931" s="100"/>
      <c r="E931" s="100"/>
      <c r="F931" s="100"/>
      <c r="G931" s="43"/>
    </row>
    <row r="932" customFormat="false" ht="29.25" hidden="false" customHeight="true" outlineLevel="0" collapsed="false">
      <c r="A932" s="98" t="str">
        <f aca="false">IF(B932=0,"",IF(AND(B932&gt;=Form3!$I$10,B932&lt;=Form3!$L$10),"1",IF(AND(B932&gt;=Form3!$I$11,B932&lt;=Form3!$L$11),"2",IF(AND(B932&gt;=Form3!$I$12,B932&lt;=Form3!$L$12),"3",IF(AND(B932&gt;=Form3!$I$13,B932&lt;=Form3!$L$13),"4",IF(AND(B932&gt;=Form3!$I$14,B932&lt;=Form3!$L$14),"5"))))))</f>
        <v/>
      </c>
      <c r="B932" s="99"/>
      <c r="C932" s="100"/>
      <c r="D932" s="100"/>
      <c r="E932" s="100"/>
      <c r="F932" s="100"/>
      <c r="G932" s="43"/>
    </row>
    <row r="933" customFormat="false" ht="29.25" hidden="false" customHeight="true" outlineLevel="0" collapsed="false">
      <c r="A933" s="98" t="str">
        <f aca="false">IF(B933=0,"",IF(AND(B933&gt;=Form3!$I$10,B933&lt;=Form3!$L$10),"1",IF(AND(B933&gt;=Form3!$I$11,B933&lt;=Form3!$L$11),"2",IF(AND(B933&gt;=Form3!$I$12,B933&lt;=Form3!$L$12),"3",IF(AND(B933&gt;=Form3!$I$13,B933&lt;=Form3!$L$13),"4",IF(AND(B933&gt;=Form3!$I$14,B933&lt;=Form3!$L$14),"5"))))))</f>
        <v/>
      </c>
      <c r="B933" s="99"/>
      <c r="C933" s="100"/>
      <c r="D933" s="100"/>
      <c r="E933" s="100"/>
      <c r="F933" s="100"/>
      <c r="G933" s="43"/>
    </row>
    <row r="934" customFormat="false" ht="29.25" hidden="false" customHeight="true" outlineLevel="0" collapsed="false">
      <c r="A934" s="98" t="str">
        <f aca="false">IF(B934=0,"",IF(AND(B934&gt;=Form3!$I$10,B934&lt;=Form3!$L$10),"1",IF(AND(B934&gt;=Form3!$I$11,B934&lt;=Form3!$L$11),"2",IF(AND(B934&gt;=Form3!$I$12,B934&lt;=Form3!$L$12),"3",IF(AND(B934&gt;=Form3!$I$13,B934&lt;=Form3!$L$13),"4",IF(AND(B934&gt;=Form3!$I$14,B934&lt;=Form3!$L$14),"5"))))))</f>
        <v/>
      </c>
      <c r="B934" s="99"/>
      <c r="C934" s="100"/>
      <c r="D934" s="100"/>
      <c r="E934" s="100"/>
      <c r="F934" s="100"/>
      <c r="G934" s="43"/>
    </row>
    <row r="935" customFormat="false" ht="29.25" hidden="false" customHeight="true" outlineLevel="0" collapsed="false">
      <c r="A935" s="98" t="str">
        <f aca="false">IF(B935=0,"",IF(AND(B935&gt;=Form3!$I$10,B935&lt;=Form3!$L$10),"1",IF(AND(B935&gt;=Form3!$I$11,B935&lt;=Form3!$L$11),"2",IF(AND(B935&gt;=Form3!$I$12,B935&lt;=Form3!$L$12),"3",IF(AND(B935&gt;=Form3!$I$13,B935&lt;=Form3!$L$13),"4",IF(AND(B935&gt;=Form3!$I$14,B935&lt;=Form3!$L$14),"5"))))))</f>
        <v/>
      </c>
      <c r="B935" s="99"/>
      <c r="C935" s="100"/>
      <c r="D935" s="100"/>
      <c r="E935" s="100"/>
      <c r="F935" s="100"/>
      <c r="G935" s="43"/>
    </row>
    <row r="936" customFormat="false" ht="29.25" hidden="false" customHeight="true" outlineLevel="0" collapsed="false">
      <c r="A936" s="98" t="str">
        <f aca="false">IF(B936=0,"",IF(AND(B936&gt;=Form3!$I$10,B936&lt;=Form3!$L$10),"1",IF(AND(B936&gt;=Form3!$I$11,B936&lt;=Form3!$L$11),"2",IF(AND(B936&gt;=Form3!$I$12,B936&lt;=Form3!$L$12),"3",IF(AND(B936&gt;=Form3!$I$13,B936&lt;=Form3!$L$13),"4",IF(AND(B936&gt;=Form3!$I$14,B936&lt;=Form3!$L$14),"5"))))))</f>
        <v/>
      </c>
      <c r="B936" s="99"/>
      <c r="C936" s="100"/>
      <c r="D936" s="100"/>
      <c r="E936" s="100"/>
      <c r="F936" s="100"/>
      <c r="G936" s="43"/>
    </row>
    <row r="937" customFormat="false" ht="29.25" hidden="false" customHeight="true" outlineLevel="0" collapsed="false">
      <c r="A937" s="98" t="str">
        <f aca="false">IF(B937=0,"",IF(AND(B937&gt;=Form3!$I$10,B937&lt;=Form3!$L$10),"1",IF(AND(B937&gt;=Form3!$I$11,B937&lt;=Form3!$L$11),"2",IF(AND(B937&gt;=Form3!$I$12,B937&lt;=Form3!$L$12),"3",IF(AND(B937&gt;=Form3!$I$13,B937&lt;=Form3!$L$13),"4",IF(AND(B937&gt;=Form3!$I$14,B937&lt;=Form3!$L$14),"5"))))))</f>
        <v/>
      </c>
      <c r="B937" s="99"/>
      <c r="C937" s="100"/>
      <c r="D937" s="100"/>
      <c r="E937" s="100"/>
      <c r="F937" s="100"/>
      <c r="G937" s="43"/>
    </row>
    <row r="938" customFormat="false" ht="29.25" hidden="false" customHeight="true" outlineLevel="0" collapsed="false">
      <c r="A938" s="98" t="str">
        <f aca="false">IF(B938=0,"",IF(AND(B938&gt;=Form3!$I$10,B938&lt;=Form3!$L$10),"1",IF(AND(B938&gt;=Form3!$I$11,B938&lt;=Form3!$L$11),"2",IF(AND(B938&gt;=Form3!$I$12,B938&lt;=Form3!$L$12),"3",IF(AND(B938&gt;=Form3!$I$13,B938&lt;=Form3!$L$13),"4",IF(AND(B938&gt;=Form3!$I$14,B938&lt;=Form3!$L$14),"5"))))))</f>
        <v/>
      </c>
      <c r="B938" s="99"/>
      <c r="C938" s="100"/>
      <c r="D938" s="100"/>
      <c r="E938" s="100"/>
      <c r="F938" s="100"/>
      <c r="G938" s="43"/>
    </row>
    <row r="939" customFormat="false" ht="29.25" hidden="false" customHeight="true" outlineLevel="0" collapsed="false">
      <c r="A939" s="98" t="str">
        <f aca="false">IF(B939=0,"",IF(AND(B939&gt;=Form3!$I$10,B939&lt;=Form3!$L$10),"1",IF(AND(B939&gt;=Form3!$I$11,B939&lt;=Form3!$L$11),"2",IF(AND(B939&gt;=Form3!$I$12,B939&lt;=Form3!$L$12),"3",IF(AND(B939&gt;=Form3!$I$13,B939&lt;=Form3!$L$13),"4",IF(AND(B939&gt;=Form3!$I$14,B939&lt;=Form3!$L$14),"5"))))))</f>
        <v/>
      </c>
      <c r="B939" s="99"/>
      <c r="C939" s="100"/>
      <c r="D939" s="100"/>
      <c r="E939" s="100"/>
      <c r="F939" s="100"/>
      <c r="G939" s="43"/>
    </row>
    <row r="940" customFormat="false" ht="29.25" hidden="false" customHeight="true" outlineLevel="0" collapsed="false">
      <c r="A940" s="98" t="str">
        <f aca="false">IF(B940=0,"",IF(AND(B940&gt;=Form3!$I$10,B940&lt;=Form3!$L$10),"1",IF(AND(B940&gt;=Form3!$I$11,B940&lt;=Form3!$L$11),"2",IF(AND(B940&gt;=Form3!$I$12,B940&lt;=Form3!$L$12),"3",IF(AND(B940&gt;=Form3!$I$13,B940&lt;=Form3!$L$13),"4",IF(AND(B940&gt;=Form3!$I$14,B940&lt;=Form3!$L$14),"5"))))))</f>
        <v/>
      </c>
      <c r="B940" s="99"/>
      <c r="C940" s="100"/>
      <c r="D940" s="100"/>
      <c r="E940" s="100"/>
      <c r="F940" s="100"/>
      <c r="G940" s="43"/>
    </row>
    <row r="941" customFormat="false" ht="29.25" hidden="false" customHeight="true" outlineLevel="0" collapsed="false">
      <c r="A941" s="98" t="str">
        <f aca="false">IF(B941=0,"",IF(AND(B941&gt;=Form3!$I$10,B941&lt;=Form3!$L$10),"1",IF(AND(B941&gt;=Form3!$I$11,B941&lt;=Form3!$L$11),"2",IF(AND(B941&gt;=Form3!$I$12,B941&lt;=Form3!$L$12),"3",IF(AND(B941&gt;=Form3!$I$13,B941&lt;=Form3!$L$13),"4",IF(AND(B941&gt;=Form3!$I$14,B941&lt;=Form3!$L$14),"5"))))))</f>
        <v/>
      </c>
      <c r="B941" s="99"/>
      <c r="C941" s="100"/>
      <c r="D941" s="100"/>
      <c r="E941" s="100"/>
      <c r="F941" s="100"/>
      <c r="G941" s="43"/>
    </row>
    <row r="942" customFormat="false" ht="29.25" hidden="false" customHeight="true" outlineLevel="0" collapsed="false">
      <c r="A942" s="98" t="str">
        <f aca="false">IF(B942=0,"",IF(AND(B942&gt;=Form3!$I$10,B942&lt;=Form3!$L$10),"1",IF(AND(B942&gt;=Form3!$I$11,B942&lt;=Form3!$L$11),"2",IF(AND(B942&gt;=Form3!$I$12,B942&lt;=Form3!$L$12),"3",IF(AND(B942&gt;=Form3!$I$13,B942&lt;=Form3!$L$13),"4",IF(AND(B942&gt;=Form3!$I$14,B942&lt;=Form3!$L$14),"5"))))))</f>
        <v/>
      </c>
      <c r="B942" s="99"/>
      <c r="C942" s="100"/>
      <c r="D942" s="100"/>
      <c r="E942" s="100"/>
      <c r="F942" s="100"/>
      <c r="G942" s="43"/>
    </row>
    <row r="943" customFormat="false" ht="29.25" hidden="false" customHeight="true" outlineLevel="0" collapsed="false">
      <c r="A943" s="98" t="str">
        <f aca="false">IF(B943=0,"",IF(AND(B943&gt;=Form3!$I$10,B943&lt;=Form3!$L$10),"1",IF(AND(B943&gt;=Form3!$I$11,B943&lt;=Form3!$L$11),"2",IF(AND(B943&gt;=Form3!$I$12,B943&lt;=Form3!$L$12),"3",IF(AND(B943&gt;=Form3!$I$13,B943&lt;=Form3!$L$13),"4",IF(AND(B943&gt;=Form3!$I$14,B943&lt;=Form3!$L$14),"5"))))))</f>
        <v/>
      </c>
      <c r="B943" s="99"/>
      <c r="C943" s="100"/>
      <c r="D943" s="100"/>
      <c r="E943" s="100"/>
      <c r="F943" s="100"/>
      <c r="G943" s="43"/>
    </row>
    <row r="944" customFormat="false" ht="29.25" hidden="false" customHeight="true" outlineLevel="0" collapsed="false">
      <c r="A944" s="98" t="str">
        <f aca="false">IF(B944=0,"",IF(AND(B944&gt;=Form3!$I$10,B944&lt;=Form3!$L$10),"1",IF(AND(B944&gt;=Form3!$I$11,B944&lt;=Form3!$L$11),"2",IF(AND(B944&gt;=Form3!$I$12,B944&lt;=Form3!$L$12),"3",IF(AND(B944&gt;=Form3!$I$13,B944&lt;=Form3!$L$13),"4",IF(AND(B944&gt;=Form3!$I$14,B944&lt;=Form3!$L$14),"5"))))))</f>
        <v/>
      </c>
      <c r="B944" s="99"/>
      <c r="C944" s="100"/>
      <c r="D944" s="100"/>
      <c r="E944" s="100"/>
      <c r="F944" s="100"/>
      <c r="G944" s="43"/>
    </row>
    <row r="945" customFormat="false" ht="29.25" hidden="false" customHeight="true" outlineLevel="0" collapsed="false">
      <c r="A945" s="98" t="str">
        <f aca="false">IF(B945=0,"",IF(AND(B945&gt;=Form3!$I$10,B945&lt;=Form3!$L$10),"1",IF(AND(B945&gt;=Form3!$I$11,B945&lt;=Form3!$L$11),"2",IF(AND(B945&gt;=Form3!$I$12,B945&lt;=Form3!$L$12),"3",IF(AND(B945&gt;=Form3!$I$13,B945&lt;=Form3!$L$13),"4",IF(AND(B945&gt;=Form3!$I$14,B945&lt;=Form3!$L$14),"5"))))))</f>
        <v/>
      </c>
      <c r="B945" s="99"/>
      <c r="C945" s="100"/>
      <c r="D945" s="100"/>
      <c r="E945" s="100"/>
      <c r="F945" s="100"/>
      <c r="G945" s="43"/>
    </row>
    <row r="946" customFormat="false" ht="29.25" hidden="false" customHeight="true" outlineLevel="0" collapsed="false">
      <c r="A946" s="98" t="str">
        <f aca="false">IF(B946=0,"",IF(AND(B946&gt;=Form3!$I$10,B946&lt;=Form3!$L$10),"1",IF(AND(B946&gt;=Form3!$I$11,B946&lt;=Form3!$L$11),"2",IF(AND(B946&gt;=Form3!$I$12,B946&lt;=Form3!$L$12),"3",IF(AND(B946&gt;=Form3!$I$13,B946&lt;=Form3!$L$13),"4",IF(AND(B946&gt;=Form3!$I$14,B946&lt;=Form3!$L$14),"5"))))))</f>
        <v/>
      </c>
      <c r="B946" s="99"/>
      <c r="C946" s="100"/>
      <c r="D946" s="100"/>
      <c r="E946" s="100"/>
      <c r="F946" s="100"/>
      <c r="G946" s="43"/>
    </row>
    <row r="947" customFormat="false" ht="29.25" hidden="false" customHeight="true" outlineLevel="0" collapsed="false">
      <c r="A947" s="98" t="str">
        <f aca="false">IF(B947=0,"",IF(AND(B947&gt;=Form3!$I$10,B947&lt;=Form3!$L$10),"1",IF(AND(B947&gt;=Form3!$I$11,B947&lt;=Form3!$L$11),"2",IF(AND(B947&gt;=Form3!$I$12,B947&lt;=Form3!$L$12),"3",IF(AND(B947&gt;=Form3!$I$13,B947&lt;=Form3!$L$13),"4",IF(AND(B947&gt;=Form3!$I$14,B947&lt;=Form3!$L$14),"5"))))))</f>
        <v/>
      </c>
      <c r="B947" s="99"/>
      <c r="C947" s="100"/>
      <c r="D947" s="100"/>
      <c r="E947" s="100"/>
      <c r="F947" s="100"/>
      <c r="G947" s="43"/>
    </row>
    <row r="948" customFormat="false" ht="29.25" hidden="false" customHeight="true" outlineLevel="0" collapsed="false">
      <c r="A948" s="98" t="str">
        <f aca="false">IF(B948=0,"",IF(AND(B948&gt;=Form3!$I$10,B948&lt;=Form3!$L$10),"1",IF(AND(B948&gt;=Form3!$I$11,B948&lt;=Form3!$L$11),"2",IF(AND(B948&gt;=Form3!$I$12,B948&lt;=Form3!$L$12),"3",IF(AND(B948&gt;=Form3!$I$13,B948&lt;=Form3!$L$13),"4",IF(AND(B948&gt;=Form3!$I$14,B948&lt;=Form3!$L$14),"5"))))))</f>
        <v/>
      </c>
      <c r="B948" s="99"/>
      <c r="C948" s="100"/>
      <c r="D948" s="100"/>
      <c r="E948" s="100"/>
      <c r="F948" s="100"/>
      <c r="G948" s="43"/>
    </row>
    <row r="949" customFormat="false" ht="29.25" hidden="false" customHeight="true" outlineLevel="0" collapsed="false">
      <c r="A949" s="98" t="str">
        <f aca="false">IF(B949=0,"",IF(AND(B949&gt;=Form3!$I$10,B949&lt;=Form3!$L$10),"1",IF(AND(B949&gt;=Form3!$I$11,B949&lt;=Form3!$L$11),"2",IF(AND(B949&gt;=Form3!$I$12,B949&lt;=Form3!$L$12),"3",IF(AND(B949&gt;=Form3!$I$13,B949&lt;=Form3!$L$13),"4",IF(AND(B949&gt;=Form3!$I$14,B949&lt;=Form3!$L$14),"5"))))))</f>
        <v/>
      </c>
      <c r="B949" s="99"/>
      <c r="C949" s="100"/>
      <c r="D949" s="100"/>
      <c r="E949" s="100"/>
      <c r="F949" s="100"/>
      <c r="G949" s="43"/>
    </row>
    <row r="950" customFormat="false" ht="29.25" hidden="false" customHeight="true" outlineLevel="0" collapsed="false">
      <c r="A950" s="98" t="str">
        <f aca="false">IF(B950=0,"",IF(AND(B950&gt;=Form3!$I$10,B950&lt;=Form3!$L$10),"1",IF(AND(B950&gt;=Form3!$I$11,B950&lt;=Form3!$L$11),"2",IF(AND(B950&gt;=Form3!$I$12,B950&lt;=Form3!$L$12),"3",IF(AND(B950&gt;=Form3!$I$13,B950&lt;=Form3!$L$13),"4",IF(AND(B950&gt;=Form3!$I$14,B950&lt;=Form3!$L$14),"5"))))))</f>
        <v/>
      </c>
      <c r="B950" s="99"/>
      <c r="C950" s="100"/>
      <c r="D950" s="100"/>
      <c r="E950" s="100"/>
      <c r="F950" s="100"/>
      <c r="G950" s="43"/>
    </row>
    <row r="951" customFormat="false" ht="29.25" hidden="false" customHeight="true" outlineLevel="0" collapsed="false">
      <c r="A951" s="98" t="str">
        <f aca="false">IF(B951=0,"",IF(AND(B951&gt;=Form3!$I$10,B951&lt;=Form3!$L$10),"1",IF(AND(B951&gt;=Form3!$I$11,B951&lt;=Form3!$L$11),"2",IF(AND(B951&gt;=Form3!$I$12,B951&lt;=Form3!$L$12),"3",IF(AND(B951&gt;=Form3!$I$13,B951&lt;=Form3!$L$13),"4",IF(AND(B951&gt;=Form3!$I$14,B951&lt;=Form3!$L$14),"5"))))))</f>
        <v/>
      </c>
      <c r="B951" s="99"/>
      <c r="C951" s="100"/>
      <c r="D951" s="100"/>
      <c r="E951" s="100"/>
      <c r="F951" s="100"/>
      <c r="G951" s="43"/>
    </row>
    <row r="952" customFormat="false" ht="29.25" hidden="false" customHeight="true" outlineLevel="0" collapsed="false">
      <c r="A952" s="98" t="str">
        <f aca="false">IF(B952=0,"",IF(AND(B952&gt;=Form3!$I$10,B952&lt;=Form3!$L$10),"1",IF(AND(B952&gt;=Form3!$I$11,B952&lt;=Form3!$L$11),"2",IF(AND(B952&gt;=Form3!$I$12,B952&lt;=Form3!$L$12),"3",IF(AND(B952&gt;=Form3!$I$13,B952&lt;=Form3!$L$13),"4",IF(AND(B952&gt;=Form3!$I$14,B952&lt;=Form3!$L$14),"5"))))))</f>
        <v/>
      </c>
      <c r="B952" s="99"/>
      <c r="C952" s="100"/>
      <c r="D952" s="100"/>
      <c r="E952" s="100"/>
      <c r="F952" s="100"/>
      <c r="G952" s="43"/>
    </row>
    <row r="953" customFormat="false" ht="29.25" hidden="false" customHeight="true" outlineLevel="0" collapsed="false">
      <c r="A953" s="98" t="str">
        <f aca="false">IF(B953=0,"",IF(AND(B953&gt;=Form3!$I$10,B953&lt;=Form3!$L$10),"1",IF(AND(B953&gt;=Form3!$I$11,B953&lt;=Form3!$L$11),"2",IF(AND(B953&gt;=Form3!$I$12,B953&lt;=Form3!$L$12),"3",IF(AND(B953&gt;=Form3!$I$13,B953&lt;=Form3!$L$13),"4",IF(AND(B953&gt;=Form3!$I$14,B953&lt;=Form3!$L$14),"5"))))))</f>
        <v/>
      </c>
      <c r="B953" s="99"/>
      <c r="C953" s="100"/>
      <c r="D953" s="100"/>
      <c r="E953" s="100"/>
      <c r="F953" s="100"/>
      <c r="G953" s="43"/>
    </row>
    <row r="954" customFormat="false" ht="29.25" hidden="false" customHeight="true" outlineLevel="0" collapsed="false">
      <c r="A954" s="98" t="str">
        <f aca="false">IF(B954=0,"",IF(AND(B954&gt;=Form3!$I$10,B954&lt;=Form3!$L$10),"1",IF(AND(B954&gt;=Form3!$I$11,B954&lt;=Form3!$L$11),"2",IF(AND(B954&gt;=Form3!$I$12,B954&lt;=Form3!$L$12),"3",IF(AND(B954&gt;=Form3!$I$13,B954&lt;=Form3!$L$13),"4",IF(AND(B954&gt;=Form3!$I$14,B954&lt;=Form3!$L$14),"5"))))))</f>
        <v/>
      </c>
      <c r="B954" s="99"/>
      <c r="C954" s="100"/>
      <c r="D954" s="100"/>
      <c r="E954" s="100"/>
      <c r="F954" s="100"/>
      <c r="G954" s="43"/>
    </row>
    <row r="955" customFormat="false" ht="29.25" hidden="false" customHeight="true" outlineLevel="0" collapsed="false">
      <c r="A955" s="98" t="str">
        <f aca="false">IF(B955=0,"",IF(AND(B955&gt;=Form3!$I$10,B955&lt;=Form3!$L$10),"1",IF(AND(B955&gt;=Form3!$I$11,B955&lt;=Form3!$L$11),"2",IF(AND(B955&gt;=Form3!$I$12,B955&lt;=Form3!$L$12),"3",IF(AND(B955&gt;=Form3!$I$13,B955&lt;=Form3!$L$13),"4",IF(AND(B955&gt;=Form3!$I$14,B955&lt;=Form3!$L$14),"5"))))))</f>
        <v/>
      </c>
      <c r="B955" s="99"/>
      <c r="C955" s="100"/>
      <c r="D955" s="100"/>
      <c r="E955" s="100"/>
      <c r="F955" s="100"/>
      <c r="G955" s="43"/>
    </row>
    <row r="956" customFormat="false" ht="29.25" hidden="false" customHeight="true" outlineLevel="0" collapsed="false">
      <c r="A956" s="98" t="str">
        <f aca="false">IF(B956=0,"",IF(AND(B956&gt;=Form3!$I$10,B956&lt;=Form3!$L$10),"1",IF(AND(B956&gt;=Form3!$I$11,B956&lt;=Form3!$L$11),"2",IF(AND(B956&gt;=Form3!$I$12,B956&lt;=Form3!$L$12),"3",IF(AND(B956&gt;=Form3!$I$13,B956&lt;=Form3!$L$13),"4",IF(AND(B956&gt;=Form3!$I$14,B956&lt;=Form3!$L$14),"5"))))))</f>
        <v/>
      </c>
      <c r="B956" s="99"/>
      <c r="C956" s="100"/>
      <c r="D956" s="100"/>
      <c r="E956" s="100"/>
      <c r="F956" s="100"/>
      <c r="G956" s="43"/>
    </row>
    <row r="957" customFormat="false" ht="29.25" hidden="false" customHeight="true" outlineLevel="0" collapsed="false">
      <c r="A957" s="98" t="str">
        <f aca="false">IF(B957=0,"",IF(AND(B957&gt;=Form3!$I$10,B957&lt;=Form3!$L$10),"1",IF(AND(B957&gt;=Form3!$I$11,B957&lt;=Form3!$L$11),"2",IF(AND(B957&gt;=Form3!$I$12,B957&lt;=Form3!$L$12),"3",IF(AND(B957&gt;=Form3!$I$13,B957&lt;=Form3!$L$13),"4",IF(AND(B957&gt;=Form3!$I$14,B957&lt;=Form3!$L$14),"5"))))))</f>
        <v/>
      </c>
      <c r="B957" s="99"/>
      <c r="C957" s="100"/>
      <c r="D957" s="100"/>
      <c r="E957" s="100"/>
      <c r="F957" s="100"/>
      <c r="G957" s="43"/>
    </row>
    <row r="958" customFormat="false" ht="29.25" hidden="false" customHeight="true" outlineLevel="0" collapsed="false">
      <c r="A958" s="98" t="str">
        <f aca="false">IF(B958=0,"",IF(AND(B958&gt;=Form3!$I$10,B958&lt;=Form3!$L$10),"1",IF(AND(B958&gt;=Form3!$I$11,B958&lt;=Form3!$L$11),"2",IF(AND(B958&gt;=Form3!$I$12,B958&lt;=Form3!$L$12),"3",IF(AND(B958&gt;=Form3!$I$13,B958&lt;=Form3!$L$13),"4",IF(AND(B958&gt;=Form3!$I$14,B958&lt;=Form3!$L$14),"5"))))))</f>
        <v/>
      </c>
      <c r="B958" s="99"/>
      <c r="C958" s="100"/>
      <c r="D958" s="100"/>
      <c r="E958" s="100"/>
      <c r="F958" s="100"/>
      <c r="G958" s="43"/>
    </row>
    <row r="959" customFormat="false" ht="29.25" hidden="false" customHeight="true" outlineLevel="0" collapsed="false">
      <c r="A959" s="98" t="str">
        <f aca="false">IF(B959=0,"",IF(AND(B959&gt;=Form3!$I$10,B959&lt;=Form3!$L$10),"1",IF(AND(B959&gt;=Form3!$I$11,B959&lt;=Form3!$L$11),"2",IF(AND(B959&gt;=Form3!$I$12,B959&lt;=Form3!$L$12),"3",IF(AND(B959&gt;=Form3!$I$13,B959&lt;=Form3!$L$13),"4",IF(AND(B959&gt;=Form3!$I$14,B959&lt;=Form3!$L$14),"5"))))))</f>
        <v/>
      </c>
      <c r="B959" s="99"/>
      <c r="C959" s="100"/>
      <c r="D959" s="100"/>
      <c r="E959" s="100"/>
      <c r="F959" s="100"/>
      <c r="G959" s="43"/>
    </row>
    <row r="960" customFormat="false" ht="29.25" hidden="false" customHeight="true" outlineLevel="0" collapsed="false">
      <c r="A960" s="98" t="str">
        <f aca="false">IF(B960=0,"",IF(AND(B960&gt;=Form3!$I$10,B960&lt;=Form3!$L$10),"1",IF(AND(B960&gt;=Form3!$I$11,B960&lt;=Form3!$L$11),"2",IF(AND(B960&gt;=Form3!$I$12,B960&lt;=Form3!$L$12),"3",IF(AND(B960&gt;=Form3!$I$13,B960&lt;=Form3!$L$13),"4",IF(AND(B960&gt;=Form3!$I$14,B960&lt;=Form3!$L$14),"5"))))))</f>
        <v/>
      </c>
      <c r="B960" s="99"/>
      <c r="C960" s="100"/>
      <c r="D960" s="100"/>
      <c r="E960" s="100"/>
      <c r="F960" s="100"/>
      <c r="G960" s="43"/>
    </row>
    <row r="961" customFormat="false" ht="29.25" hidden="false" customHeight="true" outlineLevel="0" collapsed="false">
      <c r="A961" s="98" t="str">
        <f aca="false">IF(B961=0,"",IF(AND(B961&gt;=Form3!$I$10,B961&lt;=Form3!$L$10),"1",IF(AND(B961&gt;=Form3!$I$11,B961&lt;=Form3!$L$11),"2",IF(AND(B961&gt;=Form3!$I$12,B961&lt;=Form3!$L$12),"3",IF(AND(B961&gt;=Form3!$I$13,B961&lt;=Form3!$L$13),"4",IF(AND(B961&gt;=Form3!$I$14,B961&lt;=Form3!$L$14),"5"))))))</f>
        <v/>
      </c>
      <c r="B961" s="99"/>
      <c r="C961" s="100"/>
      <c r="D961" s="100"/>
      <c r="E961" s="100"/>
      <c r="F961" s="100"/>
      <c r="G961" s="43"/>
    </row>
    <row r="962" customFormat="false" ht="29.25" hidden="false" customHeight="true" outlineLevel="0" collapsed="false">
      <c r="A962" s="98" t="str">
        <f aca="false">IF(B962=0,"",IF(AND(B962&gt;=Form3!$I$10,B962&lt;=Form3!$L$10),"1",IF(AND(B962&gt;=Form3!$I$11,B962&lt;=Form3!$L$11),"2",IF(AND(B962&gt;=Form3!$I$12,B962&lt;=Form3!$L$12),"3",IF(AND(B962&gt;=Form3!$I$13,B962&lt;=Form3!$L$13),"4",IF(AND(B962&gt;=Form3!$I$14,B962&lt;=Form3!$L$14),"5"))))))</f>
        <v/>
      </c>
      <c r="B962" s="99"/>
      <c r="C962" s="100"/>
      <c r="D962" s="100"/>
      <c r="E962" s="100"/>
      <c r="F962" s="100"/>
      <c r="G962" s="43"/>
    </row>
    <row r="963" customFormat="false" ht="29.25" hidden="false" customHeight="true" outlineLevel="0" collapsed="false">
      <c r="A963" s="98" t="str">
        <f aca="false">IF(B963=0,"",IF(AND(B963&gt;=Form3!$I$10,B963&lt;=Form3!$L$10),"1",IF(AND(B963&gt;=Form3!$I$11,B963&lt;=Form3!$L$11),"2",IF(AND(B963&gt;=Form3!$I$12,B963&lt;=Form3!$L$12),"3",IF(AND(B963&gt;=Form3!$I$13,B963&lt;=Form3!$L$13),"4",IF(AND(B963&gt;=Form3!$I$14,B963&lt;=Form3!$L$14),"5"))))))</f>
        <v/>
      </c>
      <c r="B963" s="99"/>
      <c r="C963" s="100"/>
      <c r="D963" s="100"/>
      <c r="E963" s="100"/>
      <c r="F963" s="100"/>
      <c r="G963" s="43"/>
    </row>
    <row r="964" customFormat="false" ht="29.25" hidden="false" customHeight="true" outlineLevel="0" collapsed="false">
      <c r="A964" s="98" t="str">
        <f aca="false">IF(B964=0,"",IF(AND(B964&gt;=Form3!$I$10,B964&lt;=Form3!$L$10),"1",IF(AND(B964&gt;=Form3!$I$11,B964&lt;=Form3!$L$11),"2",IF(AND(B964&gt;=Form3!$I$12,B964&lt;=Form3!$L$12),"3",IF(AND(B964&gt;=Form3!$I$13,B964&lt;=Form3!$L$13),"4",IF(AND(B964&gt;=Form3!$I$14,B964&lt;=Form3!$L$14),"5"))))))</f>
        <v/>
      </c>
      <c r="B964" s="99"/>
      <c r="C964" s="100"/>
      <c r="D964" s="100"/>
      <c r="E964" s="100"/>
      <c r="F964" s="100"/>
      <c r="G964" s="43"/>
    </row>
    <row r="965" customFormat="false" ht="29.25" hidden="false" customHeight="true" outlineLevel="0" collapsed="false">
      <c r="A965" s="98" t="str">
        <f aca="false">IF(B965=0,"",IF(AND(B965&gt;=Form3!$I$10,B965&lt;=Form3!$L$10),"1",IF(AND(B965&gt;=Form3!$I$11,B965&lt;=Form3!$L$11),"2",IF(AND(B965&gt;=Form3!$I$12,B965&lt;=Form3!$L$12),"3",IF(AND(B965&gt;=Form3!$I$13,B965&lt;=Form3!$L$13),"4",IF(AND(B965&gt;=Form3!$I$14,B965&lt;=Form3!$L$14),"5"))))))</f>
        <v/>
      </c>
      <c r="B965" s="99"/>
      <c r="C965" s="100"/>
      <c r="D965" s="100"/>
      <c r="E965" s="100"/>
      <c r="F965" s="100"/>
      <c r="G965" s="43"/>
    </row>
    <row r="966" customFormat="false" ht="29.25" hidden="false" customHeight="true" outlineLevel="0" collapsed="false">
      <c r="A966" s="98" t="str">
        <f aca="false">IF(B966=0,"",IF(AND(B966&gt;=Form3!$I$10,B966&lt;=Form3!$L$10),"1",IF(AND(B966&gt;=Form3!$I$11,B966&lt;=Form3!$L$11),"2",IF(AND(B966&gt;=Form3!$I$12,B966&lt;=Form3!$L$12),"3",IF(AND(B966&gt;=Form3!$I$13,B966&lt;=Form3!$L$13),"4",IF(AND(B966&gt;=Form3!$I$14,B966&lt;=Form3!$L$14),"5"))))))</f>
        <v/>
      </c>
      <c r="B966" s="99"/>
      <c r="C966" s="100"/>
      <c r="D966" s="100"/>
      <c r="E966" s="100"/>
      <c r="F966" s="100"/>
      <c r="G966" s="43"/>
    </row>
    <row r="967" customFormat="false" ht="29.25" hidden="false" customHeight="true" outlineLevel="0" collapsed="false">
      <c r="A967" s="98" t="str">
        <f aca="false">IF(B967=0,"",IF(AND(B967&gt;=Form3!$I$10,B967&lt;=Form3!$L$10),"1",IF(AND(B967&gt;=Form3!$I$11,B967&lt;=Form3!$L$11),"2",IF(AND(B967&gt;=Form3!$I$12,B967&lt;=Form3!$L$12),"3",IF(AND(B967&gt;=Form3!$I$13,B967&lt;=Form3!$L$13),"4",IF(AND(B967&gt;=Form3!$I$14,B967&lt;=Form3!$L$14),"5"))))))</f>
        <v/>
      </c>
      <c r="B967" s="99"/>
      <c r="C967" s="100"/>
      <c r="D967" s="100"/>
      <c r="E967" s="100"/>
      <c r="F967" s="100"/>
      <c r="G967" s="43"/>
    </row>
    <row r="968" customFormat="false" ht="29.25" hidden="false" customHeight="true" outlineLevel="0" collapsed="false">
      <c r="A968" s="98" t="str">
        <f aca="false">IF(B968=0,"",IF(AND(B968&gt;=Form3!$I$10,B968&lt;=Form3!$L$10),"1",IF(AND(B968&gt;=Form3!$I$11,B968&lt;=Form3!$L$11),"2",IF(AND(B968&gt;=Form3!$I$12,B968&lt;=Form3!$L$12),"3",IF(AND(B968&gt;=Form3!$I$13,B968&lt;=Form3!$L$13),"4",IF(AND(B968&gt;=Form3!$I$14,B968&lt;=Form3!$L$14),"5"))))))</f>
        <v/>
      </c>
      <c r="B968" s="99"/>
      <c r="C968" s="100"/>
      <c r="D968" s="100"/>
      <c r="E968" s="100"/>
      <c r="F968" s="100"/>
      <c r="G968" s="43"/>
    </row>
    <row r="969" customFormat="false" ht="29.25" hidden="false" customHeight="true" outlineLevel="0" collapsed="false">
      <c r="A969" s="98" t="str">
        <f aca="false">IF(B969=0,"",IF(AND(B969&gt;=Form3!$I$10,B969&lt;=Form3!$L$10),"1",IF(AND(B969&gt;=Form3!$I$11,B969&lt;=Form3!$L$11),"2",IF(AND(B969&gt;=Form3!$I$12,B969&lt;=Form3!$L$12),"3",IF(AND(B969&gt;=Form3!$I$13,B969&lt;=Form3!$L$13),"4",IF(AND(B969&gt;=Form3!$I$14,B969&lt;=Form3!$L$14),"5"))))))</f>
        <v/>
      </c>
      <c r="B969" s="99"/>
      <c r="C969" s="100"/>
      <c r="D969" s="100"/>
      <c r="E969" s="100"/>
      <c r="F969" s="100"/>
      <c r="G969" s="43"/>
    </row>
    <row r="970" customFormat="false" ht="29.25" hidden="false" customHeight="true" outlineLevel="0" collapsed="false">
      <c r="A970" s="98" t="str">
        <f aca="false">IF(B970=0,"",IF(AND(B970&gt;=Form3!$I$10,B970&lt;=Form3!$L$10),"1",IF(AND(B970&gt;=Form3!$I$11,B970&lt;=Form3!$L$11),"2",IF(AND(B970&gt;=Form3!$I$12,B970&lt;=Form3!$L$12),"3",IF(AND(B970&gt;=Form3!$I$13,B970&lt;=Form3!$L$13),"4",IF(AND(B970&gt;=Form3!$I$14,B970&lt;=Form3!$L$14),"5"))))))</f>
        <v/>
      </c>
      <c r="B970" s="99"/>
      <c r="C970" s="100"/>
      <c r="D970" s="100"/>
      <c r="E970" s="100"/>
      <c r="F970" s="100"/>
      <c r="G970" s="43"/>
    </row>
    <row r="971" customFormat="false" ht="29.25" hidden="false" customHeight="true" outlineLevel="0" collapsed="false">
      <c r="A971" s="98" t="str">
        <f aca="false">IF(B971=0,"",IF(AND(B971&gt;=Form3!$I$10,B971&lt;=Form3!$L$10),"1",IF(AND(B971&gt;=Form3!$I$11,B971&lt;=Form3!$L$11),"2",IF(AND(B971&gt;=Form3!$I$12,B971&lt;=Form3!$L$12),"3",IF(AND(B971&gt;=Form3!$I$13,B971&lt;=Form3!$L$13),"4",IF(AND(B971&gt;=Form3!$I$14,B971&lt;=Form3!$L$14),"5"))))))</f>
        <v/>
      </c>
      <c r="B971" s="99"/>
      <c r="C971" s="100"/>
      <c r="D971" s="100"/>
      <c r="E971" s="100"/>
      <c r="F971" s="100"/>
      <c r="G971" s="43"/>
    </row>
    <row r="972" customFormat="false" ht="29.25" hidden="false" customHeight="true" outlineLevel="0" collapsed="false">
      <c r="A972" s="98" t="str">
        <f aca="false">IF(B972=0,"",IF(AND(B972&gt;=Form3!$I$10,B972&lt;=Form3!$L$10),"1",IF(AND(B972&gt;=Form3!$I$11,B972&lt;=Form3!$L$11),"2",IF(AND(B972&gt;=Form3!$I$12,B972&lt;=Form3!$L$12),"3",IF(AND(B972&gt;=Form3!$I$13,B972&lt;=Form3!$L$13),"4",IF(AND(B972&gt;=Form3!$I$14,B972&lt;=Form3!$L$14),"5"))))))</f>
        <v/>
      </c>
      <c r="B972" s="99"/>
      <c r="C972" s="100"/>
      <c r="D972" s="100"/>
      <c r="E972" s="100"/>
      <c r="F972" s="100"/>
      <c r="G972" s="43"/>
    </row>
    <row r="973" customFormat="false" ht="29.25" hidden="false" customHeight="true" outlineLevel="0" collapsed="false">
      <c r="A973" s="98" t="str">
        <f aca="false">IF(B973=0,"",IF(AND(B973&gt;=Form3!$I$10,B973&lt;=Form3!$L$10),"1",IF(AND(B973&gt;=Form3!$I$11,B973&lt;=Form3!$L$11),"2",IF(AND(B973&gt;=Form3!$I$12,B973&lt;=Form3!$L$12),"3",IF(AND(B973&gt;=Form3!$I$13,B973&lt;=Form3!$L$13),"4",IF(AND(B973&gt;=Form3!$I$14,B973&lt;=Form3!$L$14),"5"))))))</f>
        <v/>
      </c>
      <c r="B973" s="99"/>
      <c r="C973" s="100"/>
      <c r="D973" s="100"/>
      <c r="E973" s="100"/>
      <c r="F973" s="100"/>
      <c r="G973" s="43"/>
    </row>
    <row r="974" customFormat="false" ht="29.25" hidden="false" customHeight="true" outlineLevel="0" collapsed="false">
      <c r="A974" s="98" t="str">
        <f aca="false">IF(B974=0,"",IF(AND(B974&gt;=Form3!$I$10,B974&lt;=Form3!$L$10),"1",IF(AND(B974&gt;=Form3!$I$11,B974&lt;=Form3!$L$11),"2",IF(AND(B974&gt;=Form3!$I$12,B974&lt;=Form3!$L$12),"3",IF(AND(B974&gt;=Form3!$I$13,B974&lt;=Form3!$L$13),"4",IF(AND(B974&gt;=Form3!$I$14,B974&lt;=Form3!$L$14),"5"))))))</f>
        <v/>
      </c>
      <c r="B974" s="99"/>
      <c r="C974" s="100"/>
      <c r="D974" s="100"/>
      <c r="E974" s="100"/>
      <c r="F974" s="100"/>
      <c r="G974" s="43"/>
    </row>
    <row r="975" customFormat="false" ht="29.25" hidden="false" customHeight="true" outlineLevel="0" collapsed="false">
      <c r="A975" s="98" t="str">
        <f aca="false">IF(B975=0,"",IF(AND(B975&gt;=Form3!$I$10,B975&lt;=Form3!$L$10),"1",IF(AND(B975&gt;=Form3!$I$11,B975&lt;=Form3!$L$11),"2",IF(AND(B975&gt;=Form3!$I$12,B975&lt;=Form3!$L$12),"3",IF(AND(B975&gt;=Form3!$I$13,B975&lt;=Form3!$L$13),"4",IF(AND(B975&gt;=Form3!$I$14,B975&lt;=Form3!$L$14),"5"))))))</f>
        <v/>
      </c>
      <c r="B975" s="99"/>
      <c r="C975" s="100"/>
      <c r="D975" s="100"/>
      <c r="E975" s="100"/>
      <c r="F975" s="100"/>
      <c r="G975" s="43"/>
    </row>
    <row r="976" customFormat="false" ht="29.25" hidden="false" customHeight="true" outlineLevel="0" collapsed="false">
      <c r="A976" s="98" t="str">
        <f aca="false">IF(B976=0,"",IF(AND(B976&gt;=Form3!$I$10,B976&lt;=Form3!$L$10),"1",IF(AND(B976&gt;=Form3!$I$11,B976&lt;=Form3!$L$11),"2",IF(AND(B976&gt;=Form3!$I$12,B976&lt;=Form3!$L$12),"3",IF(AND(B976&gt;=Form3!$I$13,B976&lt;=Form3!$L$13),"4",IF(AND(B976&gt;=Form3!$I$14,B976&lt;=Form3!$L$14),"5"))))))</f>
        <v/>
      </c>
      <c r="B976" s="99"/>
      <c r="C976" s="100"/>
      <c r="D976" s="100"/>
      <c r="E976" s="100"/>
      <c r="F976" s="100"/>
      <c r="G976" s="43"/>
    </row>
    <row r="977" customFormat="false" ht="29.25" hidden="false" customHeight="true" outlineLevel="0" collapsed="false">
      <c r="A977" s="98" t="str">
        <f aca="false">IF(B977=0,"",IF(AND(B977&gt;=Form3!$I$10,B977&lt;=Form3!$L$10),"1",IF(AND(B977&gt;=Form3!$I$11,B977&lt;=Form3!$L$11),"2",IF(AND(B977&gt;=Form3!$I$12,B977&lt;=Form3!$L$12),"3",IF(AND(B977&gt;=Form3!$I$13,B977&lt;=Form3!$L$13),"4",IF(AND(B977&gt;=Form3!$I$14,B977&lt;=Form3!$L$14),"5"))))))</f>
        <v/>
      </c>
      <c r="B977" s="99"/>
      <c r="C977" s="100"/>
      <c r="D977" s="100"/>
      <c r="E977" s="100"/>
      <c r="F977" s="100"/>
      <c r="G977" s="43"/>
    </row>
    <row r="978" customFormat="false" ht="29.25" hidden="false" customHeight="true" outlineLevel="0" collapsed="false">
      <c r="A978" s="98" t="str">
        <f aca="false">IF(B978=0,"",IF(AND(B978&gt;=Form3!$I$10,B978&lt;=Form3!$L$10),"1",IF(AND(B978&gt;=Form3!$I$11,B978&lt;=Form3!$L$11),"2",IF(AND(B978&gt;=Form3!$I$12,B978&lt;=Form3!$L$12),"3",IF(AND(B978&gt;=Form3!$I$13,B978&lt;=Form3!$L$13),"4",IF(AND(B978&gt;=Form3!$I$14,B978&lt;=Form3!$L$14),"5"))))))</f>
        <v/>
      </c>
      <c r="B978" s="99"/>
      <c r="C978" s="100"/>
      <c r="D978" s="100"/>
      <c r="E978" s="100"/>
      <c r="F978" s="100"/>
      <c r="G978" s="43"/>
    </row>
    <row r="979" customFormat="false" ht="29.25" hidden="false" customHeight="true" outlineLevel="0" collapsed="false">
      <c r="A979" s="98" t="str">
        <f aca="false">IF(B979=0,"",IF(AND(B979&gt;=Form3!$I$10,B979&lt;=Form3!$L$10),"1",IF(AND(B979&gt;=Form3!$I$11,B979&lt;=Form3!$L$11),"2",IF(AND(B979&gt;=Form3!$I$12,B979&lt;=Form3!$L$12),"3",IF(AND(B979&gt;=Form3!$I$13,B979&lt;=Form3!$L$13),"4",IF(AND(B979&gt;=Form3!$I$14,B979&lt;=Form3!$L$14),"5"))))))</f>
        <v/>
      </c>
      <c r="B979" s="99"/>
      <c r="C979" s="100"/>
      <c r="D979" s="100"/>
      <c r="E979" s="100"/>
      <c r="F979" s="100"/>
      <c r="G979" s="43"/>
    </row>
    <row r="980" customFormat="false" ht="29.25" hidden="false" customHeight="true" outlineLevel="0" collapsed="false">
      <c r="A980" s="98" t="str">
        <f aca="false">IF(B980=0,"",IF(AND(B980&gt;=Form3!$I$10,B980&lt;=Form3!$L$10),"1",IF(AND(B980&gt;=Form3!$I$11,B980&lt;=Form3!$L$11),"2",IF(AND(B980&gt;=Form3!$I$12,B980&lt;=Form3!$L$12),"3",IF(AND(B980&gt;=Form3!$I$13,B980&lt;=Form3!$L$13),"4",IF(AND(B980&gt;=Form3!$I$14,B980&lt;=Form3!$L$14),"5"))))))</f>
        <v/>
      </c>
      <c r="B980" s="99"/>
      <c r="C980" s="100"/>
      <c r="D980" s="100"/>
      <c r="E980" s="100"/>
      <c r="F980" s="100"/>
      <c r="G980" s="43"/>
    </row>
    <row r="981" customFormat="false" ht="29.25" hidden="false" customHeight="true" outlineLevel="0" collapsed="false">
      <c r="A981" s="98" t="str">
        <f aca="false">IF(B981=0,"",IF(AND(B981&gt;=Form3!$I$10,B981&lt;=Form3!$L$10),"1",IF(AND(B981&gt;=Form3!$I$11,B981&lt;=Form3!$L$11),"2",IF(AND(B981&gt;=Form3!$I$12,B981&lt;=Form3!$L$12),"3",IF(AND(B981&gt;=Form3!$I$13,B981&lt;=Form3!$L$13),"4",IF(AND(B981&gt;=Form3!$I$14,B981&lt;=Form3!$L$14),"5"))))))</f>
        <v/>
      </c>
      <c r="B981" s="99"/>
      <c r="C981" s="100"/>
      <c r="D981" s="100"/>
      <c r="E981" s="100"/>
      <c r="F981" s="100"/>
      <c r="G981" s="43"/>
    </row>
    <row r="982" customFormat="false" ht="29.25" hidden="false" customHeight="true" outlineLevel="0" collapsed="false">
      <c r="A982" s="98" t="str">
        <f aca="false">IF(B982=0,"",IF(AND(B982&gt;=Form3!$I$10,B982&lt;=Form3!$L$10),"1",IF(AND(B982&gt;=Form3!$I$11,B982&lt;=Form3!$L$11),"2",IF(AND(B982&gt;=Form3!$I$12,B982&lt;=Form3!$L$12),"3",IF(AND(B982&gt;=Form3!$I$13,B982&lt;=Form3!$L$13),"4",IF(AND(B982&gt;=Form3!$I$14,B982&lt;=Form3!$L$14),"5"))))))</f>
        <v/>
      </c>
      <c r="B982" s="99"/>
      <c r="C982" s="100"/>
      <c r="D982" s="100"/>
      <c r="E982" s="100"/>
      <c r="F982" s="100"/>
      <c r="G982" s="43"/>
    </row>
    <row r="983" customFormat="false" ht="29.25" hidden="false" customHeight="true" outlineLevel="0" collapsed="false">
      <c r="A983" s="98" t="str">
        <f aca="false">IF(B983=0,"",IF(AND(B983&gt;=Form3!$I$10,B983&lt;=Form3!$L$10),"1",IF(AND(B983&gt;=Form3!$I$11,B983&lt;=Form3!$L$11),"2",IF(AND(B983&gt;=Form3!$I$12,B983&lt;=Form3!$L$12),"3",IF(AND(B983&gt;=Form3!$I$13,B983&lt;=Form3!$L$13),"4",IF(AND(B983&gt;=Form3!$I$14,B983&lt;=Form3!$L$14),"5"))))))</f>
        <v/>
      </c>
      <c r="B983" s="99"/>
      <c r="C983" s="100"/>
      <c r="D983" s="100"/>
      <c r="E983" s="100"/>
      <c r="F983" s="100"/>
      <c r="G983" s="43"/>
    </row>
    <row r="984" customFormat="false" ht="29.25" hidden="false" customHeight="true" outlineLevel="0" collapsed="false">
      <c r="A984" s="98" t="str">
        <f aca="false">IF(B984=0,"",IF(AND(B984&gt;=Form3!$I$10,B984&lt;=Form3!$L$10),"1",IF(AND(B984&gt;=Form3!$I$11,B984&lt;=Form3!$L$11),"2",IF(AND(B984&gt;=Form3!$I$12,B984&lt;=Form3!$L$12),"3",IF(AND(B984&gt;=Form3!$I$13,B984&lt;=Form3!$L$13),"4",IF(AND(B984&gt;=Form3!$I$14,B984&lt;=Form3!$L$14),"5"))))))</f>
        <v/>
      </c>
      <c r="B984" s="99"/>
      <c r="C984" s="100"/>
      <c r="D984" s="100"/>
      <c r="E984" s="100"/>
      <c r="F984" s="100"/>
      <c r="G984" s="43"/>
    </row>
    <row r="985" customFormat="false" ht="29.25" hidden="false" customHeight="true" outlineLevel="0" collapsed="false">
      <c r="A985" s="98" t="str">
        <f aca="false">IF(B985=0,"",IF(AND(B985&gt;=Form3!$I$10,B985&lt;=Form3!$L$10),"1",IF(AND(B985&gt;=Form3!$I$11,B985&lt;=Form3!$L$11),"2",IF(AND(B985&gt;=Form3!$I$12,B985&lt;=Form3!$L$12),"3",IF(AND(B985&gt;=Form3!$I$13,B985&lt;=Form3!$L$13),"4",IF(AND(B985&gt;=Form3!$I$14,B985&lt;=Form3!$L$14),"5"))))))</f>
        <v/>
      </c>
      <c r="B985" s="99"/>
      <c r="C985" s="100"/>
      <c r="D985" s="100"/>
      <c r="E985" s="100"/>
      <c r="F985" s="100"/>
      <c r="G985" s="43"/>
    </row>
    <row r="986" customFormat="false" ht="29.25" hidden="false" customHeight="true" outlineLevel="0" collapsed="false">
      <c r="A986" s="98" t="str">
        <f aca="false">IF(B986=0,"",IF(AND(B986&gt;=Form3!$I$10,B986&lt;=Form3!$L$10),"1",IF(AND(B986&gt;=Form3!$I$11,B986&lt;=Form3!$L$11),"2",IF(AND(B986&gt;=Form3!$I$12,B986&lt;=Form3!$L$12),"3",IF(AND(B986&gt;=Form3!$I$13,B986&lt;=Form3!$L$13),"4",IF(AND(B986&gt;=Form3!$I$14,B986&lt;=Form3!$L$14),"5"))))))</f>
        <v/>
      </c>
      <c r="B986" s="99"/>
      <c r="C986" s="100"/>
      <c r="D986" s="100"/>
      <c r="E986" s="100"/>
      <c r="F986" s="100"/>
      <c r="G986" s="43"/>
    </row>
    <row r="987" customFormat="false" ht="29.25" hidden="false" customHeight="true" outlineLevel="0" collapsed="false">
      <c r="A987" s="98" t="str">
        <f aca="false">IF(B987=0,"",IF(AND(B987&gt;=Form3!$I$10,B987&lt;=Form3!$L$10),"1",IF(AND(B987&gt;=Form3!$I$11,B987&lt;=Form3!$L$11),"2",IF(AND(B987&gt;=Form3!$I$12,B987&lt;=Form3!$L$12),"3",IF(AND(B987&gt;=Form3!$I$13,B987&lt;=Form3!$L$13),"4",IF(AND(B987&gt;=Form3!$I$14,B987&lt;=Form3!$L$14),"5"))))))</f>
        <v/>
      </c>
      <c r="B987" s="99"/>
      <c r="C987" s="100"/>
      <c r="D987" s="100"/>
      <c r="E987" s="100"/>
      <c r="F987" s="100"/>
      <c r="G987" s="43"/>
    </row>
    <row r="988" customFormat="false" ht="29.25" hidden="false" customHeight="true" outlineLevel="0" collapsed="false">
      <c r="A988" s="98" t="str">
        <f aca="false">IF(B988=0,"",IF(AND(B988&gt;=Form3!$I$10,B988&lt;=Form3!$L$10),"1",IF(AND(B988&gt;=Form3!$I$11,B988&lt;=Form3!$L$11),"2",IF(AND(B988&gt;=Form3!$I$12,B988&lt;=Form3!$L$12),"3",IF(AND(B988&gt;=Form3!$I$13,B988&lt;=Form3!$L$13),"4",IF(AND(B988&gt;=Form3!$I$14,B988&lt;=Form3!$L$14),"5"))))))</f>
        <v/>
      </c>
      <c r="B988" s="99"/>
      <c r="C988" s="100"/>
      <c r="D988" s="100"/>
      <c r="E988" s="100"/>
      <c r="F988" s="100"/>
      <c r="G988" s="43"/>
    </row>
    <row r="989" customFormat="false" ht="29.25" hidden="false" customHeight="true" outlineLevel="0" collapsed="false">
      <c r="A989" s="98" t="str">
        <f aca="false">IF(B989=0,"",IF(AND(B989&gt;=Form3!$I$10,B989&lt;=Form3!$L$10),"1",IF(AND(B989&gt;=Form3!$I$11,B989&lt;=Form3!$L$11),"2",IF(AND(B989&gt;=Form3!$I$12,B989&lt;=Form3!$L$12),"3",IF(AND(B989&gt;=Form3!$I$13,B989&lt;=Form3!$L$13),"4",IF(AND(B989&gt;=Form3!$I$14,B989&lt;=Form3!$L$14),"5"))))))</f>
        <v/>
      </c>
      <c r="B989" s="99"/>
      <c r="C989" s="100"/>
      <c r="D989" s="100"/>
      <c r="E989" s="100"/>
      <c r="F989" s="100"/>
      <c r="G989" s="43"/>
    </row>
    <row r="990" customFormat="false" ht="29.25" hidden="false" customHeight="true" outlineLevel="0" collapsed="false">
      <c r="A990" s="98" t="str">
        <f aca="false">IF(B990=0,"",IF(AND(B990&gt;=Form3!$I$10,B990&lt;=Form3!$L$10),"1",IF(AND(B990&gt;=Form3!$I$11,B990&lt;=Form3!$L$11),"2",IF(AND(B990&gt;=Form3!$I$12,B990&lt;=Form3!$L$12),"3",IF(AND(B990&gt;=Form3!$I$13,B990&lt;=Form3!$L$13),"4",IF(AND(B990&gt;=Form3!$I$14,B990&lt;=Form3!$L$14),"5"))))))</f>
        <v/>
      </c>
      <c r="B990" s="99"/>
      <c r="C990" s="100"/>
      <c r="D990" s="100"/>
      <c r="E990" s="100"/>
      <c r="F990" s="100"/>
      <c r="G990" s="43"/>
    </row>
    <row r="991" customFormat="false" ht="29.25" hidden="false" customHeight="true" outlineLevel="0" collapsed="false">
      <c r="A991" s="98" t="str">
        <f aca="false">IF(B991=0,"",IF(AND(B991&gt;=Form3!$I$10,B991&lt;=Form3!$L$10),"1",IF(AND(B991&gt;=Form3!$I$11,B991&lt;=Form3!$L$11),"2",IF(AND(B991&gt;=Form3!$I$12,B991&lt;=Form3!$L$12),"3",IF(AND(B991&gt;=Form3!$I$13,B991&lt;=Form3!$L$13),"4",IF(AND(B991&gt;=Form3!$I$14,B991&lt;=Form3!$L$14),"5"))))))</f>
        <v/>
      </c>
      <c r="B991" s="99"/>
      <c r="C991" s="100"/>
      <c r="D991" s="100"/>
      <c r="E991" s="100"/>
      <c r="F991" s="100"/>
      <c r="G991" s="43"/>
    </row>
    <row r="992" customFormat="false" ht="29.25" hidden="false" customHeight="true" outlineLevel="0" collapsed="false">
      <c r="A992" s="98" t="str">
        <f aca="false">IF(B992=0,"",IF(AND(B992&gt;=Form3!$I$10,B992&lt;=Form3!$L$10),"1",IF(AND(B992&gt;=Form3!$I$11,B992&lt;=Form3!$L$11),"2",IF(AND(B992&gt;=Form3!$I$12,B992&lt;=Form3!$L$12),"3",IF(AND(B992&gt;=Form3!$I$13,B992&lt;=Form3!$L$13),"4",IF(AND(B992&gt;=Form3!$I$14,B992&lt;=Form3!$L$14),"5"))))))</f>
        <v/>
      </c>
      <c r="B992" s="99"/>
      <c r="C992" s="100"/>
      <c r="D992" s="100"/>
      <c r="E992" s="100"/>
      <c r="F992" s="100"/>
      <c r="G992" s="43"/>
    </row>
    <row r="993" customFormat="false" ht="29.25" hidden="false" customHeight="true" outlineLevel="0" collapsed="false">
      <c r="A993" s="98" t="str">
        <f aca="false">IF(B993=0,"",IF(AND(B993&gt;=Form3!$I$10,B993&lt;=Form3!$L$10),"1",IF(AND(B993&gt;=Form3!$I$11,B993&lt;=Form3!$L$11),"2",IF(AND(B993&gt;=Form3!$I$12,B993&lt;=Form3!$L$12),"3",IF(AND(B993&gt;=Form3!$I$13,B993&lt;=Form3!$L$13),"4",IF(AND(B993&gt;=Form3!$I$14,B993&lt;=Form3!$L$14),"5"))))))</f>
        <v/>
      </c>
      <c r="B993" s="99"/>
      <c r="C993" s="100"/>
      <c r="D993" s="100"/>
      <c r="E993" s="100"/>
      <c r="F993" s="100"/>
      <c r="G993" s="43"/>
    </row>
    <row r="994" customFormat="false" ht="29.25" hidden="false" customHeight="true" outlineLevel="0" collapsed="false">
      <c r="A994" s="98" t="str">
        <f aca="false">IF(B994=0,"",IF(AND(B994&gt;=Form3!$I$10,B994&lt;=Form3!$L$10),"1",IF(AND(B994&gt;=Form3!$I$11,B994&lt;=Form3!$L$11),"2",IF(AND(B994&gt;=Form3!$I$12,B994&lt;=Form3!$L$12),"3",IF(AND(B994&gt;=Form3!$I$13,B994&lt;=Form3!$L$13),"4",IF(AND(B994&gt;=Form3!$I$14,B994&lt;=Form3!$L$14),"5"))))))</f>
        <v/>
      </c>
      <c r="B994" s="99"/>
      <c r="C994" s="100"/>
      <c r="D994" s="100"/>
      <c r="E994" s="100"/>
      <c r="F994" s="100"/>
      <c r="G994" s="43"/>
    </row>
    <row r="995" customFormat="false" ht="29.25" hidden="false" customHeight="true" outlineLevel="0" collapsed="false">
      <c r="A995" s="98" t="str">
        <f aca="false">IF(B995=0,"",IF(AND(B995&gt;=Form3!$I$10,B995&lt;=Form3!$L$10),"1",IF(AND(B995&gt;=Form3!$I$11,B995&lt;=Form3!$L$11),"2",IF(AND(B995&gt;=Form3!$I$12,B995&lt;=Form3!$L$12),"3",IF(AND(B995&gt;=Form3!$I$13,B995&lt;=Form3!$L$13),"4",IF(AND(B995&gt;=Form3!$I$14,B995&lt;=Form3!$L$14),"5"))))))</f>
        <v/>
      </c>
      <c r="B995" s="99"/>
      <c r="C995" s="100"/>
      <c r="D995" s="100"/>
      <c r="E995" s="100"/>
      <c r="F995" s="100"/>
      <c r="G995" s="43"/>
    </row>
    <row r="996" customFormat="false" ht="29.25" hidden="false" customHeight="true" outlineLevel="0" collapsed="false">
      <c r="A996" s="98" t="str">
        <f aca="false">IF(B996=0,"",IF(AND(B996&gt;=Form3!$I$10,B996&lt;=Form3!$L$10),"1",IF(AND(B996&gt;=Form3!$I$11,B996&lt;=Form3!$L$11),"2",IF(AND(B996&gt;=Form3!$I$12,B996&lt;=Form3!$L$12),"3",IF(AND(B996&gt;=Form3!$I$13,B996&lt;=Form3!$L$13),"4",IF(AND(B996&gt;=Form3!$I$14,B996&lt;=Form3!$L$14),"5"))))))</f>
        <v/>
      </c>
      <c r="B996" s="99"/>
      <c r="C996" s="100"/>
      <c r="D996" s="100"/>
      <c r="E996" s="100"/>
      <c r="F996" s="100"/>
      <c r="G996" s="43"/>
    </row>
    <row r="997" customFormat="false" ht="29.25" hidden="false" customHeight="true" outlineLevel="0" collapsed="false">
      <c r="A997" s="98" t="str">
        <f aca="false">IF(B997=0,"",IF(AND(B997&gt;=Form3!$I$10,B997&lt;=Form3!$L$10),"1",IF(AND(B997&gt;=Form3!$I$11,B997&lt;=Form3!$L$11),"2",IF(AND(B997&gt;=Form3!$I$12,B997&lt;=Form3!$L$12),"3",IF(AND(B997&gt;=Form3!$I$13,B997&lt;=Form3!$L$13),"4",IF(AND(B997&gt;=Form3!$I$14,B997&lt;=Form3!$L$14),"5"))))))</f>
        <v/>
      </c>
      <c r="B997" s="99"/>
      <c r="C997" s="100"/>
      <c r="D997" s="100"/>
      <c r="E997" s="100"/>
      <c r="F997" s="100"/>
      <c r="G997" s="43"/>
    </row>
    <row r="998" customFormat="false" ht="29.25" hidden="false" customHeight="true" outlineLevel="0" collapsed="false">
      <c r="A998" s="98" t="str">
        <f aca="false">IF(B998=0,"",IF(AND(B998&gt;=Form3!$I$10,B998&lt;=Form3!$L$10),"1",IF(AND(B998&gt;=Form3!$I$11,B998&lt;=Form3!$L$11),"2",IF(AND(B998&gt;=Form3!$I$12,B998&lt;=Form3!$L$12),"3",IF(AND(B998&gt;=Form3!$I$13,B998&lt;=Form3!$L$13),"4",IF(AND(B998&gt;=Form3!$I$14,B998&lt;=Form3!$L$14),"5"))))))</f>
        <v/>
      </c>
      <c r="B998" s="99"/>
      <c r="C998" s="100"/>
      <c r="D998" s="100"/>
      <c r="E998" s="100"/>
      <c r="F998" s="100"/>
      <c r="G998" s="43"/>
    </row>
    <row r="999" customFormat="false" ht="29.25" hidden="false" customHeight="true" outlineLevel="0" collapsed="false">
      <c r="A999" s="98" t="str">
        <f aca="false">IF(B999=0,"",IF(AND(B999&gt;=Form3!$I$10,B999&lt;=Form3!$L$10),"1",IF(AND(B999&gt;=Form3!$I$11,B999&lt;=Form3!$L$11),"2",IF(AND(B999&gt;=Form3!$I$12,B999&lt;=Form3!$L$12),"3",IF(AND(B999&gt;=Form3!$I$13,B999&lt;=Form3!$L$13),"4",IF(AND(B999&gt;=Form3!$I$14,B999&lt;=Form3!$L$14),"5"))))))</f>
        <v/>
      </c>
      <c r="B999" s="99"/>
      <c r="C999" s="100"/>
      <c r="D999" s="100"/>
      <c r="E999" s="100"/>
      <c r="F999" s="100"/>
      <c r="G999" s="43"/>
    </row>
    <row r="1000" customFormat="false" ht="29.25" hidden="false" customHeight="true" outlineLevel="0" collapsed="false">
      <c r="A1000" s="98" t="str">
        <f aca="false">IF(B1000=0,"",IF(AND(B1000&gt;=Form3!$I$10,B1000&lt;=Form3!$L$10),"1",IF(AND(B1000&gt;=Form3!$I$11,B1000&lt;=Form3!$L$11),"2",IF(AND(B1000&gt;=Form3!$I$12,B1000&lt;=Form3!$L$12),"3",IF(AND(B1000&gt;=Form3!$I$13,B1000&lt;=Form3!$L$13),"4",IF(AND(B1000&gt;=Form3!$I$14,B1000&lt;=Form3!$L$14),"5"))))))</f>
        <v/>
      </c>
      <c r="B1000" s="99"/>
      <c r="C1000" s="100"/>
      <c r="D1000" s="100"/>
      <c r="E1000" s="100"/>
      <c r="F1000" s="100"/>
      <c r="G1000" s="43"/>
    </row>
    <row r="1001" customFormat="false" ht="29.25" hidden="false" customHeight="true" outlineLevel="0" collapsed="false">
      <c r="A1001" s="98" t="str">
        <f aca="false">IF(B1001=0,"",IF(AND(B1001&gt;=Form3!$I$10,B1001&lt;=Form3!$L$10),"1",IF(AND(B1001&gt;=Form3!$I$11,B1001&lt;=Form3!$L$11),"2",IF(AND(B1001&gt;=Form3!$I$12,B1001&lt;=Form3!$L$12),"3",IF(AND(B1001&gt;=Form3!$I$13,B1001&lt;=Form3!$L$13),"4",IF(AND(B1001&gt;=Form3!$I$14,B1001&lt;=Form3!$L$14),"5"))))))</f>
        <v/>
      </c>
      <c r="B1001" s="99"/>
      <c r="C1001" s="100"/>
      <c r="D1001" s="100"/>
      <c r="E1001" s="100"/>
      <c r="F1001" s="100"/>
      <c r="G1001" s="43"/>
    </row>
    <row r="1002" customFormat="false" ht="29.25" hidden="false" customHeight="true" outlineLevel="0" collapsed="false">
      <c r="A1002" s="98" t="str">
        <f aca="false">IF(B1002=0,"",IF(AND(B1002&gt;=Form3!$I$10,B1002&lt;=Form3!$L$10),"1",IF(AND(B1002&gt;=Form3!$I$11,B1002&lt;=Form3!$L$11),"2",IF(AND(B1002&gt;=Form3!$I$12,B1002&lt;=Form3!$L$12),"3",IF(AND(B1002&gt;=Form3!$I$13,B1002&lt;=Form3!$L$13),"4",IF(AND(B1002&gt;=Form3!$I$14,B1002&lt;=Form3!$L$14),"5"))))))</f>
        <v/>
      </c>
      <c r="B1002" s="99"/>
      <c r="C1002" s="100"/>
      <c r="D1002" s="100"/>
      <c r="E1002" s="100"/>
      <c r="F1002" s="100"/>
      <c r="G1002" s="43"/>
    </row>
    <row r="1003" customFormat="false" ht="29.25" hidden="false" customHeight="true" outlineLevel="0" collapsed="false">
      <c r="A1003" s="98" t="str">
        <f aca="false">IF(B1003=0,"",IF(AND(B1003&gt;=Form3!$I$10,B1003&lt;=Form3!$L$10),"1",IF(AND(B1003&gt;=Form3!$I$11,B1003&lt;=Form3!$L$11),"2",IF(AND(B1003&gt;=Form3!$I$12,B1003&lt;=Form3!$L$12),"3",IF(AND(B1003&gt;=Form3!$I$13,B1003&lt;=Form3!$L$13),"4",IF(AND(B1003&gt;=Form3!$I$14,B1003&lt;=Form3!$L$14),"5"))))))</f>
        <v/>
      </c>
      <c r="B1003" s="99"/>
      <c r="C1003" s="100"/>
      <c r="D1003" s="100"/>
      <c r="E1003" s="100"/>
      <c r="F1003" s="100"/>
      <c r="G1003" s="43"/>
    </row>
    <row r="1004" customFormat="false" ht="29.25" hidden="false" customHeight="true" outlineLevel="0" collapsed="false">
      <c r="A1004" s="98" t="str">
        <f aca="false">IF(B1004=0,"",IF(AND(B1004&gt;=Form3!$I$10,B1004&lt;=Form3!$L$10),"1",IF(AND(B1004&gt;=Form3!$I$11,B1004&lt;=Form3!$L$11),"2",IF(AND(B1004&gt;=Form3!$I$12,B1004&lt;=Form3!$L$12),"3",IF(AND(B1004&gt;=Form3!$I$13,B1004&lt;=Form3!$L$13),"4",IF(AND(B1004&gt;=Form3!$I$14,B1004&lt;=Form3!$L$14),"5"))))))</f>
        <v/>
      </c>
      <c r="B1004" s="99"/>
      <c r="C1004" s="100"/>
      <c r="D1004" s="100"/>
      <c r="E1004" s="100"/>
      <c r="F1004" s="100"/>
      <c r="G1004" s="43"/>
    </row>
    <row r="1005" customFormat="false" ht="29.25" hidden="false" customHeight="true" outlineLevel="0" collapsed="false">
      <c r="A1005" s="98" t="str">
        <f aca="false">IF(B1005=0,"",IF(AND(B1005&gt;=Form3!$I$10,B1005&lt;=Form3!$L$10),"1",IF(AND(B1005&gt;=Form3!$I$11,B1005&lt;=Form3!$L$11),"2",IF(AND(B1005&gt;=Form3!$I$12,B1005&lt;=Form3!$L$12),"3",IF(AND(B1005&gt;=Form3!$I$13,B1005&lt;=Form3!$L$13),"4",IF(AND(B1005&gt;=Form3!$I$14,B1005&lt;=Form3!$L$14),"5"))))))</f>
        <v/>
      </c>
      <c r="B1005" s="99"/>
      <c r="C1005" s="100"/>
      <c r="D1005" s="100"/>
      <c r="E1005" s="100"/>
      <c r="F1005" s="100"/>
      <c r="G1005" s="43"/>
    </row>
    <row r="1006" customFormat="false" ht="29.25" hidden="false" customHeight="true" outlineLevel="0" collapsed="false">
      <c r="A1006" s="98" t="str">
        <f aca="false">IF(B1006=0,"",IF(AND(B1006&gt;=Form3!$I$10,B1006&lt;=Form3!$L$10),"1",IF(AND(B1006&gt;=Form3!$I$11,B1006&lt;=Form3!$L$11),"2",IF(AND(B1006&gt;=Form3!$I$12,B1006&lt;=Form3!$L$12),"3",IF(AND(B1006&gt;=Form3!$I$13,B1006&lt;=Form3!$L$13),"4",IF(AND(B1006&gt;=Form3!$I$14,B1006&lt;=Form3!$L$14),"5"))))))</f>
        <v/>
      </c>
      <c r="B1006" s="99"/>
      <c r="C1006" s="100"/>
      <c r="D1006" s="100"/>
      <c r="E1006" s="100"/>
      <c r="F1006" s="100"/>
      <c r="G1006" s="43"/>
    </row>
    <row r="1007" customFormat="false" ht="29.25" hidden="false" customHeight="true" outlineLevel="0" collapsed="false">
      <c r="A1007" s="98" t="str">
        <f aca="false">IF(B1007=0,"",IF(AND(B1007&gt;=Form3!$I$10,B1007&lt;=Form3!$L$10),"1",IF(AND(B1007&gt;=Form3!$I$11,B1007&lt;=Form3!$L$11),"2",IF(AND(B1007&gt;=Form3!$I$12,B1007&lt;=Form3!$L$12),"3",IF(AND(B1007&gt;=Form3!$I$13,B1007&lt;=Form3!$L$13),"4",IF(AND(B1007&gt;=Form3!$I$14,B1007&lt;=Form3!$L$14),"5"))))))</f>
        <v/>
      </c>
      <c r="B1007" s="99"/>
      <c r="C1007" s="100"/>
      <c r="D1007" s="100"/>
      <c r="E1007" s="100"/>
      <c r="F1007" s="100"/>
      <c r="G1007" s="43"/>
    </row>
    <row r="1008" customFormat="false" ht="29.25" hidden="false" customHeight="true" outlineLevel="0" collapsed="false">
      <c r="A1008" s="98" t="str">
        <f aca="false">IF(B1008=0,"",IF(AND(B1008&gt;=Form3!$I$10,B1008&lt;=Form3!$L$10),"1",IF(AND(B1008&gt;=Form3!$I$11,B1008&lt;=Form3!$L$11),"2",IF(AND(B1008&gt;=Form3!$I$12,B1008&lt;=Form3!$L$12),"3",IF(AND(B1008&gt;=Form3!$I$13,B1008&lt;=Form3!$L$13),"4",IF(AND(B1008&gt;=Form3!$I$14,B1008&lt;=Form3!$L$14),"5"))))))</f>
        <v/>
      </c>
      <c r="B1008" s="99"/>
      <c r="C1008" s="100"/>
      <c r="D1008" s="100"/>
      <c r="E1008" s="100"/>
      <c r="F1008" s="100"/>
      <c r="G1008" s="43"/>
    </row>
    <row r="1009" customFormat="false" ht="29.25" hidden="false" customHeight="true" outlineLevel="0" collapsed="false">
      <c r="A1009" s="98" t="str">
        <f aca="false">IF(B1009=0,"",IF(AND(B1009&gt;=Form3!$I$10,B1009&lt;=Form3!$L$10),"1",IF(AND(B1009&gt;=Form3!$I$11,B1009&lt;=Form3!$L$11),"2",IF(AND(B1009&gt;=Form3!$I$12,B1009&lt;=Form3!$L$12),"3",IF(AND(B1009&gt;=Form3!$I$13,B1009&lt;=Form3!$L$13),"4",IF(AND(B1009&gt;=Form3!$I$14,B1009&lt;=Form3!$L$14),"5"))))))</f>
        <v/>
      </c>
      <c r="B1009" s="99"/>
      <c r="C1009" s="100"/>
      <c r="D1009" s="100"/>
      <c r="E1009" s="100"/>
      <c r="F1009" s="100"/>
      <c r="G1009" s="43"/>
    </row>
    <row r="1010" customFormat="false" ht="29.25" hidden="false" customHeight="true" outlineLevel="0" collapsed="false">
      <c r="A1010" s="98" t="str">
        <f aca="false">IF(B1010=0,"",IF(AND(B1010&gt;=Form3!$I$10,B1010&lt;=Form3!$L$10),"1",IF(AND(B1010&gt;=Form3!$I$11,B1010&lt;=Form3!$L$11),"2",IF(AND(B1010&gt;=Form3!$I$12,B1010&lt;=Form3!$L$12),"3",IF(AND(B1010&gt;=Form3!$I$13,B1010&lt;=Form3!$L$13),"4",IF(AND(B1010&gt;=Form3!$I$14,B1010&lt;=Form3!$L$14),"5"))))))</f>
        <v/>
      </c>
      <c r="B1010" s="99"/>
      <c r="C1010" s="100"/>
      <c r="D1010" s="100"/>
      <c r="E1010" s="100"/>
      <c r="F1010" s="100"/>
      <c r="G1010" s="43"/>
    </row>
    <row r="1011" customFormat="false" ht="29.25" hidden="false" customHeight="true" outlineLevel="0" collapsed="false">
      <c r="A1011" s="98" t="str">
        <f aca="false">IF(B1011=0,"",IF(AND(B1011&gt;=Form3!$I$10,B1011&lt;=Form3!$L$10),"1",IF(AND(B1011&gt;=Form3!$I$11,B1011&lt;=Form3!$L$11),"2",IF(AND(B1011&gt;=Form3!$I$12,B1011&lt;=Form3!$L$12),"3",IF(AND(B1011&gt;=Form3!$I$13,B1011&lt;=Form3!$L$13),"4",IF(AND(B1011&gt;=Form3!$I$14,B1011&lt;=Form3!$L$14),"5"))))))</f>
        <v/>
      </c>
      <c r="B1011" s="99"/>
      <c r="C1011" s="100"/>
      <c r="D1011" s="100"/>
      <c r="E1011" s="100"/>
      <c r="F1011" s="100"/>
      <c r="G1011" s="43"/>
    </row>
    <row r="1012" customFormat="false" ht="29.25" hidden="false" customHeight="true" outlineLevel="0" collapsed="false">
      <c r="A1012" s="98" t="str">
        <f aca="false">IF(B1012=0,"",IF(AND(B1012&gt;=Form3!$I$10,B1012&lt;=Form3!$L$10),"1",IF(AND(B1012&gt;=Form3!$I$11,B1012&lt;=Form3!$L$11),"2",IF(AND(B1012&gt;=Form3!$I$12,B1012&lt;=Form3!$L$12),"3",IF(AND(B1012&gt;=Form3!$I$13,B1012&lt;=Form3!$L$13),"4",IF(AND(B1012&gt;=Form3!$I$14,B1012&lt;=Form3!$L$14),"5"))))))</f>
        <v/>
      </c>
      <c r="B1012" s="99"/>
      <c r="C1012" s="100"/>
      <c r="D1012" s="100"/>
      <c r="E1012" s="100"/>
      <c r="F1012" s="100"/>
      <c r="G1012" s="43"/>
    </row>
    <row r="1013" customFormat="false" ht="29.25" hidden="false" customHeight="true" outlineLevel="0" collapsed="false">
      <c r="A1013" s="98" t="str">
        <f aca="false">IF(B1013=0,"",IF(AND(B1013&gt;=Form3!$I$10,B1013&lt;=Form3!$L$10),"1",IF(AND(B1013&gt;=Form3!$I$11,B1013&lt;=Form3!$L$11),"2",IF(AND(B1013&gt;=Form3!$I$12,B1013&lt;=Form3!$L$12),"3",IF(AND(B1013&gt;=Form3!$I$13,B1013&lt;=Form3!$L$13),"4",IF(AND(B1013&gt;=Form3!$I$14,B1013&lt;=Form3!$L$14),"5"))))))</f>
        <v/>
      </c>
      <c r="B1013" s="99"/>
      <c r="C1013" s="100"/>
      <c r="D1013" s="100"/>
      <c r="E1013" s="100"/>
      <c r="F1013" s="100"/>
      <c r="G1013" s="43"/>
    </row>
    <row r="1014" customFormat="false" ht="29.25" hidden="false" customHeight="true" outlineLevel="0" collapsed="false">
      <c r="A1014" s="98" t="str">
        <f aca="false">IF(B1014=0,"",IF(AND(B1014&gt;=Form3!$I$10,B1014&lt;=Form3!$L$10),"1",IF(AND(B1014&gt;=Form3!$I$11,B1014&lt;=Form3!$L$11),"2",IF(AND(B1014&gt;=Form3!$I$12,B1014&lt;=Form3!$L$12),"3",IF(AND(B1014&gt;=Form3!$I$13,B1014&lt;=Form3!$L$13),"4",IF(AND(B1014&gt;=Form3!$I$14,B1014&lt;=Form3!$L$14),"5"))))))</f>
        <v/>
      </c>
      <c r="B1014" s="99"/>
      <c r="C1014" s="100"/>
      <c r="D1014" s="100"/>
      <c r="E1014" s="100"/>
      <c r="F1014" s="100"/>
      <c r="G1014" s="43"/>
    </row>
    <row r="1015" customFormat="false" ht="29.25" hidden="false" customHeight="true" outlineLevel="0" collapsed="false">
      <c r="A1015" s="98" t="str">
        <f aca="false">IF(B1015=0,"",IF(AND(B1015&gt;=Form3!$I$10,B1015&lt;=Form3!$L$10),"1",IF(AND(B1015&gt;=Form3!$I$11,B1015&lt;=Form3!$L$11),"2",IF(AND(B1015&gt;=Form3!$I$12,B1015&lt;=Form3!$L$12),"3",IF(AND(B1015&gt;=Form3!$I$13,B1015&lt;=Form3!$L$13),"4",IF(AND(B1015&gt;=Form3!$I$14,B1015&lt;=Form3!$L$14),"5"))))))</f>
        <v/>
      </c>
      <c r="B1015" s="99"/>
      <c r="C1015" s="100"/>
      <c r="D1015" s="100"/>
      <c r="E1015" s="100"/>
      <c r="F1015" s="100"/>
      <c r="G1015" s="43"/>
    </row>
    <row r="1016" customFormat="false" ht="29.25" hidden="false" customHeight="true" outlineLevel="0" collapsed="false">
      <c r="A1016" s="98" t="str">
        <f aca="false">IF(B1016=0,"",IF(AND(B1016&gt;=Form3!$I$10,B1016&lt;=Form3!$L$10),"1",IF(AND(B1016&gt;=Form3!$I$11,B1016&lt;=Form3!$L$11),"2",IF(AND(B1016&gt;=Form3!$I$12,B1016&lt;=Form3!$L$12),"3",IF(AND(B1016&gt;=Form3!$I$13,B1016&lt;=Form3!$L$13),"4",IF(AND(B1016&gt;=Form3!$I$14,B1016&lt;=Form3!$L$14),"5"))))))</f>
        <v/>
      </c>
      <c r="B1016" s="99"/>
      <c r="C1016" s="100"/>
      <c r="D1016" s="100"/>
      <c r="E1016" s="100"/>
      <c r="F1016" s="100"/>
      <c r="G1016" s="43"/>
    </row>
    <row r="1017" customFormat="false" ht="29.25" hidden="false" customHeight="true" outlineLevel="0" collapsed="false">
      <c r="A1017" s="98" t="str">
        <f aca="false">IF(B1017=0,"",IF(AND(B1017&gt;=Form3!$I$10,B1017&lt;=Form3!$L$10),"1",IF(AND(B1017&gt;=Form3!$I$11,B1017&lt;=Form3!$L$11),"2",IF(AND(B1017&gt;=Form3!$I$12,B1017&lt;=Form3!$L$12),"3",IF(AND(B1017&gt;=Form3!$I$13,B1017&lt;=Form3!$L$13),"4",IF(AND(B1017&gt;=Form3!$I$14,B1017&lt;=Form3!$L$14),"5"))))))</f>
        <v/>
      </c>
      <c r="B1017" s="99"/>
      <c r="C1017" s="100"/>
      <c r="D1017" s="100"/>
      <c r="E1017" s="100"/>
      <c r="F1017" s="100"/>
      <c r="G1017" s="43"/>
    </row>
    <row r="1018" customFormat="false" ht="29.25" hidden="false" customHeight="true" outlineLevel="0" collapsed="false">
      <c r="A1018" s="98" t="str">
        <f aca="false">IF(B1018=0,"",IF(AND(B1018&gt;=Form3!$I$10,B1018&lt;=Form3!$L$10),"1",IF(AND(B1018&gt;=Form3!$I$11,B1018&lt;=Form3!$L$11),"2",IF(AND(B1018&gt;=Form3!$I$12,B1018&lt;=Form3!$L$12),"3",IF(AND(B1018&gt;=Form3!$I$13,B1018&lt;=Form3!$L$13),"4",IF(AND(B1018&gt;=Form3!$I$14,B1018&lt;=Form3!$L$14),"5"))))))</f>
        <v/>
      </c>
      <c r="B1018" s="99"/>
      <c r="C1018" s="100"/>
      <c r="D1018" s="100"/>
      <c r="E1018" s="100"/>
      <c r="F1018" s="100"/>
      <c r="G1018" s="43"/>
    </row>
    <row r="1019" customFormat="false" ht="29.25" hidden="false" customHeight="true" outlineLevel="0" collapsed="false">
      <c r="A1019" s="98" t="str">
        <f aca="false">IF(B1019=0,"",IF(AND(B1019&gt;=Form3!$I$10,B1019&lt;=Form3!$L$10),"1",IF(AND(B1019&gt;=Form3!$I$11,B1019&lt;=Form3!$L$11),"2",IF(AND(B1019&gt;=Form3!$I$12,B1019&lt;=Form3!$L$12),"3",IF(AND(B1019&gt;=Form3!$I$13,B1019&lt;=Form3!$L$13),"4",IF(AND(B1019&gt;=Form3!$I$14,B1019&lt;=Form3!$L$14),"5"))))))</f>
        <v/>
      </c>
      <c r="B1019" s="99"/>
      <c r="C1019" s="100"/>
      <c r="D1019" s="100"/>
      <c r="E1019" s="100"/>
      <c r="F1019" s="100"/>
      <c r="G1019" s="43"/>
    </row>
    <row r="1020" customFormat="false" ht="29.25" hidden="false" customHeight="true" outlineLevel="0" collapsed="false">
      <c r="A1020" s="98" t="str">
        <f aca="false">IF(B1020=0,"",IF(AND(B1020&gt;=Form3!$I$10,B1020&lt;=Form3!$L$10),"1",IF(AND(B1020&gt;=Form3!$I$11,B1020&lt;=Form3!$L$11),"2",IF(AND(B1020&gt;=Form3!$I$12,B1020&lt;=Form3!$L$12),"3",IF(AND(B1020&gt;=Form3!$I$13,B1020&lt;=Form3!$L$13),"4",IF(AND(B1020&gt;=Form3!$I$14,B1020&lt;=Form3!$L$14),"5"))))))</f>
        <v/>
      </c>
      <c r="B1020" s="99"/>
      <c r="C1020" s="100"/>
      <c r="D1020" s="100"/>
      <c r="E1020" s="100"/>
      <c r="F1020" s="100"/>
      <c r="G1020" s="43"/>
    </row>
    <row r="1021" customFormat="false" ht="29.25" hidden="false" customHeight="true" outlineLevel="0" collapsed="false">
      <c r="A1021" s="98" t="str">
        <f aca="false">IF(B1021=0,"",IF(AND(B1021&gt;=Form3!$I$10,B1021&lt;=Form3!$L$10),"1",IF(AND(B1021&gt;=Form3!$I$11,B1021&lt;=Form3!$L$11),"2",IF(AND(B1021&gt;=Form3!$I$12,B1021&lt;=Form3!$L$12),"3",IF(AND(B1021&gt;=Form3!$I$13,B1021&lt;=Form3!$L$13),"4",IF(AND(B1021&gt;=Form3!$I$14,B1021&lt;=Form3!$L$14),"5"))))))</f>
        <v/>
      </c>
      <c r="B1021" s="99"/>
      <c r="C1021" s="100"/>
      <c r="D1021" s="100"/>
      <c r="E1021" s="100"/>
      <c r="F1021" s="100"/>
      <c r="G1021" s="43"/>
    </row>
    <row r="1022" customFormat="false" ht="29.25" hidden="false" customHeight="true" outlineLevel="0" collapsed="false">
      <c r="A1022" s="98" t="str">
        <f aca="false">IF(B1022=0,"",IF(AND(B1022&gt;=Form3!$I$10,B1022&lt;=Form3!$L$10),"1",IF(AND(B1022&gt;=Form3!$I$11,B1022&lt;=Form3!$L$11),"2",IF(AND(B1022&gt;=Form3!$I$12,B1022&lt;=Form3!$L$12),"3",IF(AND(B1022&gt;=Form3!$I$13,B1022&lt;=Form3!$L$13),"4",IF(AND(B1022&gt;=Form3!$I$14,B1022&lt;=Form3!$L$14),"5"))))))</f>
        <v/>
      </c>
      <c r="B1022" s="99"/>
      <c r="C1022" s="100"/>
      <c r="D1022" s="100"/>
      <c r="E1022" s="100"/>
      <c r="F1022" s="100"/>
      <c r="G1022" s="43"/>
    </row>
    <row r="1023" customFormat="false" ht="29.25" hidden="false" customHeight="true" outlineLevel="0" collapsed="false">
      <c r="A1023" s="98" t="str">
        <f aca="false">IF(B1023=0,"",IF(AND(B1023&gt;=Form3!$I$10,B1023&lt;=Form3!$L$10),"1",IF(AND(B1023&gt;=Form3!$I$11,B1023&lt;=Form3!$L$11),"2",IF(AND(B1023&gt;=Form3!$I$12,B1023&lt;=Form3!$L$12),"3",IF(AND(B1023&gt;=Form3!$I$13,B1023&lt;=Form3!$L$13),"4",IF(AND(B1023&gt;=Form3!$I$14,B1023&lt;=Form3!$L$14),"5"))))))</f>
        <v/>
      </c>
      <c r="B1023" s="99"/>
      <c r="C1023" s="100"/>
      <c r="D1023" s="100"/>
      <c r="E1023" s="100"/>
      <c r="F1023" s="100"/>
      <c r="G1023" s="43"/>
    </row>
    <row r="1024" customFormat="false" ht="29.25" hidden="false" customHeight="true" outlineLevel="0" collapsed="false">
      <c r="A1024" s="98" t="str">
        <f aca="false">IF(B1024=0,"",IF(AND(B1024&gt;=Form3!$I$10,B1024&lt;=Form3!$L$10),"1",IF(AND(B1024&gt;=Form3!$I$11,B1024&lt;=Form3!$L$11),"2",IF(AND(B1024&gt;=Form3!$I$12,B1024&lt;=Form3!$L$12),"3",IF(AND(B1024&gt;=Form3!$I$13,B1024&lt;=Form3!$L$13),"4",IF(AND(B1024&gt;=Form3!$I$14,B1024&lt;=Form3!$L$14),"5"))))))</f>
        <v/>
      </c>
      <c r="B1024" s="99"/>
      <c r="C1024" s="100"/>
      <c r="D1024" s="100"/>
      <c r="E1024" s="100"/>
      <c r="F1024" s="100"/>
      <c r="G1024" s="43"/>
    </row>
    <row r="1025" customFormat="false" ht="29.25" hidden="false" customHeight="true" outlineLevel="0" collapsed="false">
      <c r="A1025" s="98" t="str">
        <f aca="false">IF(B1025=0,"",IF(AND(B1025&gt;=Form3!$I$10,B1025&lt;=Form3!$L$10),"1",IF(AND(B1025&gt;=Form3!$I$11,B1025&lt;=Form3!$L$11),"2",IF(AND(B1025&gt;=Form3!$I$12,B1025&lt;=Form3!$L$12),"3",IF(AND(B1025&gt;=Form3!$I$13,B1025&lt;=Form3!$L$13),"4",IF(AND(B1025&gt;=Form3!$I$14,B1025&lt;=Form3!$L$14),"5"))))))</f>
        <v/>
      </c>
      <c r="B1025" s="99"/>
      <c r="C1025" s="100"/>
      <c r="D1025" s="100"/>
      <c r="E1025" s="100"/>
      <c r="F1025" s="100"/>
      <c r="G1025" s="43"/>
    </row>
    <row r="1026" customFormat="false" ht="29.25" hidden="false" customHeight="true" outlineLevel="0" collapsed="false">
      <c r="A1026" s="98" t="str">
        <f aca="false">IF(B1026=0,"",IF(AND(B1026&gt;=Form3!$I$10,B1026&lt;=Form3!$L$10),"1",IF(AND(B1026&gt;=Form3!$I$11,B1026&lt;=Form3!$L$11),"2",IF(AND(B1026&gt;=Form3!$I$12,B1026&lt;=Form3!$L$12),"3",IF(AND(B1026&gt;=Form3!$I$13,B1026&lt;=Form3!$L$13),"4",IF(AND(B1026&gt;=Form3!$I$14,B1026&lt;=Form3!$L$14),"5"))))))</f>
        <v/>
      </c>
      <c r="B1026" s="99"/>
      <c r="C1026" s="100"/>
      <c r="D1026" s="100"/>
      <c r="E1026" s="100"/>
      <c r="F1026" s="100"/>
      <c r="G1026" s="43"/>
    </row>
    <row r="1027" customFormat="false" ht="29.25" hidden="false" customHeight="true" outlineLevel="0" collapsed="false">
      <c r="A1027" s="98" t="str">
        <f aca="false">IF(B1027=0,"",IF(AND(B1027&gt;=Form3!$I$10,B1027&lt;=Form3!$L$10),"1",IF(AND(B1027&gt;=Form3!$I$11,B1027&lt;=Form3!$L$11),"2",IF(AND(B1027&gt;=Form3!$I$12,B1027&lt;=Form3!$L$12),"3",IF(AND(B1027&gt;=Form3!$I$13,B1027&lt;=Form3!$L$13),"4",IF(AND(B1027&gt;=Form3!$I$14,B1027&lt;=Form3!$L$14),"5"))))))</f>
        <v/>
      </c>
      <c r="B1027" s="99"/>
      <c r="C1027" s="100"/>
      <c r="D1027" s="100"/>
      <c r="E1027" s="100"/>
      <c r="F1027" s="100"/>
      <c r="G1027" s="43"/>
    </row>
    <row r="1028" customFormat="false" ht="29.25" hidden="false" customHeight="true" outlineLevel="0" collapsed="false">
      <c r="A1028" s="98" t="str">
        <f aca="false">IF(B1028=0,"",IF(AND(B1028&gt;=Form3!$I$10,B1028&lt;=Form3!$L$10),"1",IF(AND(B1028&gt;=Form3!$I$11,B1028&lt;=Form3!$L$11),"2",IF(AND(B1028&gt;=Form3!$I$12,B1028&lt;=Form3!$L$12),"3",IF(AND(B1028&gt;=Form3!$I$13,B1028&lt;=Form3!$L$13),"4",IF(AND(B1028&gt;=Form3!$I$14,B1028&lt;=Form3!$L$14),"5"))))))</f>
        <v/>
      </c>
      <c r="B1028" s="99"/>
      <c r="C1028" s="100"/>
      <c r="D1028" s="100"/>
      <c r="E1028" s="100"/>
      <c r="F1028" s="100"/>
      <c r="G1028" s="43"/>
    </row>
    <row r="1029" customFormat="false" ht="29.25" hidden="false" customHeight="true" outlineLevel="0" collapsed="false">
      <c r="A1029" s="98" t="str">
        <f aca="false">IF(B1029=0,"",IF(AND(B1029&gt;=Form3!$I$10,B1029&lt;=Form3!$L$10),"1",IF(AND(B1029&gt;=Form3!$I$11,B1029&lt;=Form3!$L$11),"2",IF(AND(B1029&gt;=Form3!$I$12,B1029&lt;=Form3!$L$12),"3",IF(AND(B1029&gt;=Form3!$I$13,B1029&lt;=Form3!$L$13),"4",IF(AND(B1029&gt;=Form3!$I$14,B1029&lt;=Form3!$L$14),"5"))))))</f>
        <v/>
      </c>
      <c r="B1029" s="99"/>
      <c r="C1029" s="100"/>
      <c r="D1029" s="100"/>
      <c r="E1029" s="100"/>
      <c r="F1029" s="100"/>
      <c r="G1029" s="43"/>
    </row>
    <row r="1030" customFormat="false" ht="29.25" hidden="false" customHeight="true" outlineLevel="0" collapsed="false">
      <c r="A1030" s="98" t="str">
        <f aca="false">IF(B1030=0,"",IF(AND(B1030&gt;=Form3!$I$10,B1030&lt;=Form3!$L$10),"1",IF(AND(B1030&gt;=Form3!$I$11,B1030&lt;=Form3!$L$11),"2",IF(AND(B1030&gt;=Form3!$I$12,B1030&lt;=Form3!$L$12),"3",IF(AND(B1030&gt;=Form3!$I$13,B1030&lt;=Form3!$L$13),"4",IF(AND(B1030&gt;=Form3!$I$14,B1030&lt;=Form3!$L$14),"5"))))))</f>
        <v/>
      </c>
      <c r="B1030" s="99"/>
      <c r="C1030" s="100"/>
      <c r="D1030" s="100"/>
      <c r="E1030" s="100"/>
      <c r="F1030" s="100"/>
      <c r="G1030" s="43"/>
    </row>
    <row r="1031" customFormat="false" ht="29.25" hidden="false" customHeight="true" outlineLevel="0" collapsed="false">
      <c r="A1031" s="98" t="str">
        <f aca="false">IF(B1031=0,"",IF(AND(B1031&gt;=Form3!$I$10,B1031&lt;=Form3!$L$10),"1",IF(AND(B1031&gt;=Form3!$I$11,B1031&lt;=Form3!$L$11),"2",IF(AND(B1031&gt;=Form3!$I$12,B1031&lt;=Form3!$L$12),"3",IF(AND(B1031&gt;=Form3!$I$13,B1031&lt;=Form3!$L$13),"4",IF(AND(B1031&gt;=Form3!$I$14,B1031&lt;=Form3!$L$14),"5"))))))</f>
        <v/>
      </c>
      <c r="B1031" s="99"/>
      <c r="C1031" s="100"/>
      <c r="D1031" s="100"/>
      <c r="E1031" s="100"/>
      <c r="F1031" s="100"/>
      <c r="G1031" s="43"/>
    </row>
    <row r="1032" customFormat="false" ht="29.25" hidden="false" customHeight="true" outlineLevel="0" collapsed="false">
      <c r="A1032" s="98" t="str">
        <f aca="false">IF(B1032=0,"",IF(AND(B1032&gt;=Form3!$I$10,B1032&lt;=Form3!$L$10),"1",IF(AND(B1032&gt;=Form3!$I$11,B1032&lt;=Form3!$L$11),"2",IF(AND(B1032&gt;=Form3!$I$12,B1032&lt;=Form3!$L$12),"3",IF(AND(B1032&gt;=Form3!$I$13,B1032&lt;=Form3!$L$13),"4",IF(AND(B1032&gt;=Form3!$I$14,B1032&lt;=Form3!$L$14),"5"))))))</f>
        <v/>
      </c>
      <c r="B1032" s="99"/>
      <c r="C1032" s="100"/>
      <c r="D1032" s="100"/>
      <c r="E1032" s="100"/>
      <c r="F1032" s="100"/>
      <c r="G1032" s="43"/>
    </row>
    <row r="1033" customFormat="false" ht="29.25" hidden="false" customHeight="true" outlineLevel="0" collapsed="false">
      <c r="A1033" s="98" t="str">
        <f aca="false">IF(B1033=0,"",IF(AND(B1033&gt;=Form3!$I$10,B1033&lt;=Form3!$L$10),"1",IF(AND(B1033&gt;=Form3!$I$11,B1033&lt;=Form3!$L$11),"2",IF(AND(B1033&gt;=Form3!$I$12,B1033&lt;=Form3!$L$12),"3",IF(AND(B1033&gt;=Form3!$I$13,B1033&lt;=Form3!$L$13),"4",IF(AND(B1033&gt;=Form3!$I$14,B1033&lt;=Form3!$L$14),"5"))))))</f>
        <v/>
      </c>
      <c r="B1033" s="99"/>
      <c r="C1033" s="100"/>
      <c r="D1033" s="100"/>
      <c r="E1033" s="100"/>
      <c r="F1033" s="100"/>
      <c r="G1033" s="43"/>
    </row>
    <row r="1034" customFormat="false" ht="29.25" hidden="false" customHeight="true" outlineLevel="0" collapsed="false">
      <c r="A1034" s="98" t="str">
        <f aca="false">IF(B1034=0,"",IF(AND(B1034&gt;=Form3!$I$10,B1034&lt;=Form3!$L$10),"1",IF(AND(B1034&gt;=Form3!$I$11,B1034&lt;=Form3!$L$11),"2",IF(AND(B1034&gt;=Form3!$I$12,B1034&lt;=Form3!$L$12),"3",IF(AND(B1034&gt;=Form3!$I$13,B1034&lt;=Form3!$L$13),"4",IF(AND(B1034&gt;=Form3!$I$14,B1034&lt;=Form3!$L$14),"5"))))))</f>
        <v/>
      </c>
      <c r="B1034" s="99"/>
      <c r="C1034" s="100"/>
      <c r="D1034" s="100"/>
      <c r="E1034" s="100"/>
      <c r="F1034" s="100"/>
      <c r="G1034" s="43"/>
    </row>
    <row r="1035" customFormat="false" ht="29.25" hidden="false" customHeight="true" outlineLevel="0" collapsed="false">
      <c r="A1035" s="98" t="str">
        <f aca="false">IF(B1035=0,"",IF(AND(B1035&gt;=Form3!$I$10,B1035&lt;=Form3!$L$10),"1",IF(AND(B1035&gt;=Form3!$I$11,B1035&lt;=Form3!$L$11),"2",IF(AND(B1035&gt;=Form3!$I$12,B1035&lt;=Form3!$L$12),"3",IF(AND(B1035&gt;=Form3!$I$13,B1035&lt;=Form3!$L$13),"4",IF(AND(B1035&gt;=Form3!$I$14,B1035&lt;=Form3!$L$14),"5"))))))</f>
        <v/>
      </c>
      <c r="B1035" s="99"/>
      <c r="C1035" s="100"/>
      <c r="D1035" s="100"/>
      <c r="E1035" s="100"/>
      <c r="F1035" s="100"/>
      <c r="G1035" s="43"/>
    </row>
    <row r="1036" customFormat="false" ht="29.25" hidden="false" customHeight="true" outlineLevel="0" collapsed="false">
      <c r="A1036" s="98" t="str">
        <f aca="false">IF(B1036=0,"",IF(AND(B1036&gt;=Form3!$I$10,B1036&lt;=Form3!$L$10),"1",IF(AND(B1036&gt;=Form3!$I$11,B1036&lt;=Form3!$L$11),"2",IF(AND(B1036&gt;=Form3!$I$12,B1036&lt;=Form3!$L$12),"3",IF(AND(B1036&gt;=Form3!$I$13,B1036&lt;=Form3!$L$13),"4",IF(AND(B1036&gt;=Form3!$I$14,B1036&lt;=Form3!$L$14),"5"))))))</f>
        <v/>
      </c>
      <c r="B1036" s="99"/>
      <c r="C1036" s="100"/>
      <c r="D1036" s="100"/>
      <c r="E1036" s="100"/>
      <c r="F1036" s="100"/>
      <c r="G1036" s="43"/>
    </row>
    <row r="1037" customFormat="false" ht="29.25" hidden="false" customHeight="true" outlineLevel="0" collapsed="false">
      <c r="A1037" s="98" t="str">
        <f aca="false">IF(B1037=0,"",IF(AND(B1037&gt;=Form3!$I$10,B1037&lt;=Form3!$L$10),"1",IF(AND(B1037&gt;=Form3!$I$11,B1037&lt;=Form3!$L$11),"2",IF(AND(B1037&gt;=Form3!$I$12,B1037&lt;=Form3!$L$12),"3",IF(AND(B1037&gt;=Form3!$I$13,B1037&lt;=Form3!$L$13),"4",IF(AND(B1037&gt;=Form3!$I$14,B1037&lt;=Form3!$L$14),"5"))))))</f>
        <v/>
      </c>
      <c r="B1037" s="99"/>
      <c r="C1037" s="100"/>
      <c r="D1037" s="100"/>
      <c r="E1037" s="100"/>
      <c r="F1037" s="100"/>
      <c r="G1037" s="43"/>
    </row>
    <row r="1038" customFormat="false" ht="29.25" hidden="false" customHeight="true" outlineLevel="0" collapsed="false">
      <c r="A1038" s="98" t="str">
        <f aca="false">IF(B1038=0,"",IF(AND(B1038&gt;=Form3!$I$10,B1038&lt;=Form3!$L$10),"1",IF(AND(B1038&gt;=Form3!$I$11,B1038&lt;=Form3!$L$11),"2",IF(AND(B1038&gt;=Form3!$I$12,B1038&lt;=Form3!$L$12),"3",IF(AND(B1038&gt;=Form3!$I$13,B1038&lt;=Form3!$L$13),"4",IF(AND(B1038&gt;=Form3!$I$14,B1038&lt;=Form3!$L$14),"5"))))))</f>
        <v/>
      </c>
      <c r="B1038" s="99"/>
      <c r="C1038" s="100"/>
      <c r="D1038" s="100"/>
      <c r="E1038" s="100"/>
      <c r="F1038" s="100"/>
      <c r="G1038" s="43"/>
    </row>
    <row r="1039" customFormat="false" ht="29.25" hidden="false" customHeight="true" outlineLevel="0" collapsed="false">
      <c r="A1039" s="98" t="str">
        <f aca="false">IF(B1039=0,"",IF(AND(B1039&gt;=Form3!$I$10,B1039&lt;=Form3!$L$10),"1",IF(AND(B1039&gt;=Form3!$I$11,B1039&lt;=Form3!$L$11),"2",IF(AND(B1039&gt;=Form3!$I$12,B1039&lt;=Form3!$L$12),"3",IF(AND(B1039&gt;=Form3!$I$13,B1039&lt;=Form3!$L$13),"4",IF(AND(B1039&gt;=Form3!$I$14,B1039&lt;=Form3!$L$14),"5"))))))</f>
        <v/>
      </c>
      <c r="B1039" s="99"/>
      <c r="C1039" s="100"/>
      <c r="D1039" s="100"/>
      <c r="E1039" s="100"/>
      <c r="F1039" s="100"/>
      <c r="G1039" s="43"/>
    </row>
    <row r="1040" customFormat="false" ht="29.25" hidden="false" customHeight="true" outlineLevel="0" collapsed="false">
      <c r="A1040" s="98" t="str">
        <f aca="false">IF(B1040=0,"",IF(AND(B1040&gt;=Form3!$I$10,B1040&lt;=Form3!$L$10),"1",IF(AND(B1040&gt;=Form3!$I$11,B1040&lt;=Form3!$L$11),"2",IF(AND(B1040&gt;=Form3!$I$12,B1040&lt;=Form3!$L$12),"3",IF(AND(B1040&gt;=Form3!$I$13,B1040&lt;=Form3!$L$13),"4",IF(AND(B1040&gt;=Form3!$I$14,B1040&lt;=Form3!$L$14),"5"))))))</f>
        <v/>
      </c>
      <c r="B1040" s="99"/>
      <c r="C1040" s="100"/>
      <c r="D1040" s="100"/>
      <c r="E1040" s="100"/>
      <c r="F1040" s="100"/>
      <c r="G1040" s="43"/>
    </row>
    <row r="1041" customFormat="false" ht="29.25" hidden="false" customHeight="true" outlineLevel="0" collapsed="false">
      <c r="A1041" s="98" t="str">
        <f aca="false">IF(B1041=0,"",IF(AND(B1041&gt;=Form3!$I$10,B1041&lt;=Form3!$L$10),"1",IF(AND(B1041&gt;=Form3!$I$11,B1041&lt;=Form3!$L$11),"2",IF(AND(B1041&gt;=Form3!$I$12,B1041&lt;=Form3!$L$12),"3",IF(AND(B1041&gt;=Form3!$I$13,B1041&lt;=Form3!$L$13),"4",IF(AND(B1041&gt;=Form3!$I$14,B1041&lt;=Form3!$L$14),"5"))))))</f>
        <v/>
      </c>
      <c r="B1041" s="99"/>
      <c r="C1041" s="100"/>
      <c r="D1041" s="100"/>
      <c r="E1041" s="100"/>
      <c r="F1041" s="100"/>
      <c r="G1041" s="43"/>
    </row>
    <row r="1042" customFormat="false" ht="29.25" hidden="false" customHeight="true" outlineLevel="0" collapsed="false">
      <c r="A1042" s="98" t="str">
        <f aca="false">IF(B1042=0,"",IF(AND(B1042&gt;=Form3!$I$10,B1042&lt;=Form3!$L$10),"1",IF(AND(B1042&gt;=Form3!$I$11,B1042&lt;=Form3!$L$11),"2",IF(AND(B1042&gt;=Form3!$I$12,B1042&lt;=Form3!$L$12),"3",IF(AND(B1042&gt;=Form3!$I$13,B1042&lt;=Form3!$L$13),"4",IF(AND(B1042&gt;=Form3!$I$14,B1042&lt;=Form3!$L$14),"5"))))))</f>
        <v/>
      </c>
      <c r="B1042" s="99"/>
      <c r="C1042" s="100"/>
      <c r="D1042" s="100"/>
      <c r="E1042" s="100"/>
      <c r="F1042" s="100"/>
      <c r="G1042" s="43"/>
    </row>
    <row r="1043" customFormat="false" ht="29.25" hidden="false" customHeight="true" outlineLevel="0" collapsed="false">
      <c r="A1043" s="98" t="str">
        <f aca="false">IF(B1043=0,"",IF(AND(B1043&gt;=Form3!$I$10,B1043&lt;=Form3!$L$10),"1",IF(AND(B1043&gt;=Form3!$I$11,B1043&lt;=Form3!$L$11),"2",IF(AND(B1043&gt;=Form3!$I$12,B1043&lt;=Form3!$L$12),"3",IF(AND(B1043&gt;=Form3!$I$13,B1043&lt;=Form3!$L$13),"4",IF(AND(B1043&gt;=Form3!$I$14,B1043&lt;=Form3!$L$14),"5"))))))</f>
        <v/>
      </c>
      <c r="B1043" s="99"/>
      <c r="C1043" s="100"/>
      <c r="D1043" s="100"/>
      <c r="E1043" s="100"/>
      <c r="F1043" s="100"/>
      <c r="G1043" s="43"/>
    </row>
    <row r="1044" customFormat="false" ht="29.25" hidden="false" customHeight="true" outlineLevel="0" collapsed="false">
      <c r="A1044" s="98" t="str">
        <f aca="false">IF(B1044=0,"",IF(AND(B1044&gt;=Form3!$I$10,B1044&lt;=Form3!$L$10),"1",IF(AND(B1044&gt;=Form3!$I$11,B1044&lt;=Form3!$L$11),"2",IF(AND(B1044&gt;=Form3!$I$12,B1044&lt;=Form3!$L$12),"3",IF(AND(B1044&gt;=Form3!$I$13,B1044&lt;=Form3!$L$13),"4",IF(AND(B1044&gt;=Form3!$I$14,B1044&lt;=Form3!$L$14),"5"))))))</f>
        <v/>
      </c>
      <c r="B1044" s="99"/>
      <c r="C1044" s="100"/>
      <c r="D1044" s="100"/>
      <c r="E1044" s="100"/>
      <c r="F1044" s="100"/>
      <c r="G1044" s="43"/>
    </row>
    <row r="1045" customFormat="false" ht="29.25" hidden="false" customHeight="true" outlineLevel="0" collapsed="false">
      <c r="A1045" s="98" t="str">
        <f aca="false">IF(B1045=0,"",IF(AND(B1045&gt;=Form3!$I$10,B1045&lt;=Form3!$L$10),"1",IF(AND(B1045&gt;=Form3!$I$11,B1045&lt;=Form3!$L$11),"2",IF(AND(B1045&gt;=Form3!$I$12,B1045&lt;=Form3!$L$12),"3",IF(AND(B1045&gt;=Form3!$I$13,B1045&lt;=Form3!$L$13),"4",IF(AND(B1045&gt;=Form3!$I$14,B1045&lt;=Form3!$L$14),"5"))))))</f>
        <v/>
      </c>
      <c r="B1045" s="99"/>
      <c r="C1045" s="100"/>
      <c r="D1045" s="100"/>
      <c r="E1045" s="100"/>
      <c r="F1045" s="100"/>
      <c r="G1045" s="43"/>
    </row>
    <row r="1046" customFormat="false" ht="29.25" hidden="false" customHeight="true" outlineLevel="0" collapsed="false">
      <c r="A1046" s="98" t="str">
        <f aca="false">IF(B1046=0,"",IF(AND(B1046&gt;=Form3!$I$10,B1046&lt;=Form3!$L$10),"1",IF(AND(B1046&gt;=Form3!$I$11,B1046&lt;=Form3!$L$11),"2",IF(AND(B1046&gt;=Form3!$I$12,B1046&lt;=Form3!$L$12),"3",IF(AND(B1046&gt;=Form3!$I$13,B1046&lt;=Form3!$L$13),"4",IF(AND(B1046&gt;=Form3!$I$14,B1046&lt;=Form3!$L$14),"5"))))))</f>
        <v/>
      </c>
      <c r="B1046" s="99"/>
      <c r="C1046" s="100"/>
      <c r="D1046" s="100"/>
      <c r="E1046" s="100"/>
      <c r="F1046" s="100"/>
      <c r="G1046" s="43"/>
    </row>
    <row r="1047" customFormat="false" ht="29.25" hidden="false" customHeight="true" outlineLevel="0" collapsed="false">
      <c r="A1047" s="98" t="str">
        <f aca="false">IF(B1047=0,"",IF(AND(B1047&gt;=Form3!$I$10,B1047&lt;=Form3!$L$10),"1",IF(AND(B1047&gt;=Form3!$I$11,B1047&lt;=Form3!$L$11),"2",IF(AND(B1047&gt;=Form3!$I$12,B1047&lt;=Form3!$L$12),"3",IF(AND(B1047&gt;=Form3!$I$13,B1047&lt;=Form3!$L$13),"4",IF(AND(B1047&gt;=Form3!$I$14,B1047&lt;=Form3!$L$14),"5"))))))</f>
        <v/>
      </c>
      <c r="B1047" s="99"/>
      <c r="C1047" s="100"/>
      <c r="D1047" s="100"/>
      <c r="E1047" s="100"/>
      <c r="F1047" s="100"/>
      <c r="G1047" s="43"/>
    </row>
    <row r="1048" customFormat="false" ht="29.25" hidden="false" customHeight="true" outlineLevel="0" collapsed="false">
      <c r="A1048" s="98" t="str">
        <f aca="false">IF(B1048=0,"",IF(AND(B1048&gt;=Form3!$I$10,B1048&lt;=Form3!$L$10),"1",IF(AND(B1048&gt;=Form3!$I$11,B1048&lt;=Form3!$L$11),"2",IF(AND(B1048&gt;=Form3!$I$12,B1048&lt;=Form3!$L$12),"3",IF(AND(B1048&gt;=Form3!$I$13,B1048&lt;=Form3!$L$13),"4",IF(AND(B1048&gt;=Form3!$I$14,B1048&lt;=Form3!$L$14),"5"))))))</f>
        <v/>
      </c>
      <c r="B1048" s="99"/>
      <c r="C1048" s="100"/>
      <c r="D1048" s="100"/>
      <c r="E1048" s="100"/>
      <c r="F1048" s="100"/>
      <c r="G1048" s="43"/>
    </row>
    <row r="1049" customFormat="false" ht="29.25" hidden="false" customHeight="true" outlineLevel="0" collapsed="false">
      <c r="A1049" s="98" t="str">
        <f aca="false">IF(B1049=0,"",IF(AND(B1049&gt;=Form3!$I$10,B1049&lt;=Form3!$L$10),"1",IF(AND(B1049&gt;=Form3!$I$11,B1049&lt;=Form3!$L$11),"2",IF(AND(B1049&gt;=Form3!$I$12,B1049&lt;=Form3!$L$12),"3",IF(AND(B1049&gt;=Form3!$I$13,B1049&lt;=Form3!$L$13),"4",IF(AND(B1049&gt;=Form3!$I$14,B1049&lt;=Form3!$L$14),"5"))))))</f>
        <v/>
      </c>
      <c r="B1049" s="99"/>
      <c r="C1049" s="100"/>
      <c r="D1049" s="100"/>
      <c r="E1049" s="100"/>
      <c r="F1049" s="100"/>
      <c r="G1049" s="43"/>
    </row>
    <row r="1050" customFormat="false" ht="29.25" hidden="false" customHeight="true" outlineLevel="0" collapsed="false">
      <c r="A1050" s="98" t="str">
        <f aca="false">IF(B1050=0,"",IF(AND(B1050&gt;=Form3!$I$10,B1050&lt;=Form3!$L$10),"1",IF(AND(B1050&gt;=Form3!$I$11,B1050&lt;=Form3!$L$11),"2",IF(AND(B1050&gt;=Form3!$I$12,B1050&lt;=Form3!$L$12),"3",IF(AND(B1050&gt;=Form3!$I$13,B1050&lt;=Form3!$L$13),"4",IF(AND(B1050&gt;=Form3!$I$14,B1050&lt;=Form3!$L$14),"5"))))))</f>
        <v/>
      </c>
      <c r="B1050" s="99"/>
      <c r="C1050" s="100"/>
      <c r="D1050" s="100"/>
      <c r="E1050" s="100"/>
      <c r="F1050" s="100"/>
      <c r="G1050" s="43"/>
    </row>
    <row r="1051" customFormat="false" ht="29.25" hidden="false" customHeight="true" outlineLevel="0" collapsed="false">
      <c r="A1051" s="98" t="str">
        <f aca="false">IF(B1051=0,"",IF(AND(B1051&gt;=Form3!$I$10,B1051&lt;=Form3!$L$10),"1",IF(AND(B1051&gt;=Form3!$I$11,B1051&lt;=Form3!$L$11),"2",IF(AND(B1051&gt;=Form3!$I$12,B1051&lt;=Form3!$L$12),"3",IF(AND(B1051&gt;=Form3!$I$13,B1051&lt;=Form3!$L$13),"4",IF(AND(B1051&gt;=Form3!$I$14,B1051&lt;=Form3!$L$14),"5"))))))</f>
        <v/>
      </c>
      <c r="B1051" s="99"/>
      <c r="C1051" s="100"/>
      <c r="D1051" s="100"/>
      <c r="E1051" s="100"/>
      <c r="F1051" s="100"/>
      <c r="G1051" s="43"/>
    </row>
    <row r="1052" customFormat="false" ht="29.25" hidden="false" customHeight="true" outlineLevel="0" collapsed="false">
      <c r="A1052" s="98" t="str">
        <f aca="false">IF(B1052=0,"",IF(AND(B1052&gt;=Form3!$I$10,B1052&lt;=Form3!$L$10),"1",IF(AND(B1052&gt;=Form3!$I$11,B1052&lt;=Form3!$L$11),"2",IF(AND(B1052&gt;=Form3!$I$12,B1052&lt;=Form3!$L$12),"3",IF(AND(B1052&gt;=Form3!$I$13,B1052&lt;=Form3!$L$13),"4",IF(AND(B1052&gt;=Form3!$I$14,B1052&lt;=Form3!$L$14),"5"))))))</f>
        <v/>
      </c>
      <c r="B1052" s="99"/>
      <c r="C1052" s="100"/>
      <c r="D1052" s="100"/>
      <c r="E1052" s="100"/>
      <c r="F1052" s="100"/>
      <c r="G1052" s="43"/>
    </row>
    <row r="1053" customFormat="false" ht="29.25" hidden="false" customHeight="true" outlineLevel="0" collapsed="false">
      <c r="A1053" s="98" t="str">
        <f aca="false">IF(B1053=0,"",IF(AND(B1053&gt;=Form3!$I$10,B1053&lt;=Form3!$L$10),"1",IF(AND(B1053&gt;=Form3!$I$11,B1053&lt;=Form3!$L$11),"2",IF(AND(B1053&gt;=Form3!$I$12,B1053&lt;=Form3!$L$12),"3",IF(AND(B1053&gt;=Form3!$I$13,B1053&lt;=Form3!$L$13),"4",IF(AND(B1053&gt;=Form3!$I$14,B1053&lt;=Form3!$L$14),"5"))))))</f>
        <v/>
      </c>
      <c r="B1053" s="99"/>
      <c r="C1053" s="100"/>
      <c r="D1053" s="100"/>
      <c r="E1053" s="100"/>
      <c r="F1053" s="100"/>
      <c r="G1053" s="43"/>
    </row>
    <row r="1054" customFormat="false" ht="29.25" hidden="false" customHeight="true" outlineLevel="0" collapsed="false">
      <c r="A1054" s="98" t="str">
        <f aca="false">IF(B1054=0,"",IF(AND(B1054&gt;=Form3!$I$10,B1054&lt;=Form3!$L$10),"1",IF(AND(B1054&gt;=Form3!$I$11,B1054&lt;=Form3!$L$11),"2",IF(AND(B1054&gt;=Form3!$I$12,B1054&lt;=Form3!$L$12),"3",IF(AND(B1054&gt;=Form3!$I$13,B1054&lt;=Form3!$L$13),"4",IF(AND(B1054&gt;=Form3!$I$14,B1054&lt;=Form3!$L$14),"5"))))))</f>
        <v/>
      </c>
      <c r="B1054" s="99"/>
      <c r="C1054" s="100"/>
      <c r="D1054" s="100"/>
      <c r="E1054" s="100"/>
      <c r="F1054" s="100"/>
      <c r="G1054" s="43"/>
    </row>
    <row r="1055" customFormat="false" ht="29.25" hidden="false" customHeight="true" outlineLevel="0" collapsed="false">
      <c r="A1055" s="98" t="str">
        <f aca="false">IF(B1055=0,"",IF(AND(B1055&gt;=Form3!$I$10,B1055&lt;=Form3!$L$10),"1",IF(AND(B1055&gt;=Form3!$I$11,B1055&lt;=Form3!$L$11),"2",IF(AND(B1055&gt;=Form3!$I$12,B1055&lt;=Form3!$L$12),"3",IF(AND(B1055&gt;=Form3!$I$13,B1055&lt;=Form3!$L$13),"4",IF(AND(B1055&gt;=Form3!$I$14,B1055&lt;=Form3!$L$14),"5"))))))</f>
        <v/>
      </c>
      <c r="B1055" s="99"/>
      <c r="C1055" s="100"/>
      <c r="D1055" s="100"/>
      <c r="E1055" s="100"/>
      <c r="F1055" s="100"/>
      <c r="G1055" s="43"/>
    </row>
    <row r="1056" customFormat="false" ht="29.25" hidden="false" customHeight="true" outlineLevel="0" collapsed="false">
      <c r="A1056" s="98" t="str">
        <f aca="false">IF(B1056=0,"",IF(AND(B1056&gt;=Form3!$I$10,B1056&lt;=Form3!$L$10),"1",IF(AND(B1056&gt;=Form3!$I$11,B1056&lt;=Form3!$L$11),"2",IF(AND(B1056&gt;=Form3!$I$12,B1056&lt;=Form3!$L$12),"3",IF(AND(B1056&gt;=Form3!$I$13,B1056&lt;=Form3!$L$13),"4",IF(AND(B1056&gt;=Form3!$I$14,B1056&lt;=Form3!$L$14),"5"))))))</f>
        <v/>
      </c>
      <c r="B1056" s="99"/>
      <c r="C1056" s="100"/>
      <c r="D1056" s="100"/>
      <c r="E1056" s="100"/>
      <c r="F1056" s="100"/>
      <c r="G1056" s="43"/>
    </row>
    <row r="1057" customFormat="false" ht="29.25" hidden="false" customHeight="true" outlineLevel="0" collapsed="false">
      <c r="A1057" s="98" t="str">
        <f aca="false">IF(B1057=0,"",IF(AND(B1057&gt;=Form3!$I$10,B1057&lt;=Form3!$L$10),"1",IF(AND(B1057&gt;=Form3!$I$11,B1057&lt;=Form3!$L$11),"2",IF(AND(B1057&gt;=Form3!$I$12,B1057&lt;=Form3!$L$12),"3",IF(AND(B1057&gt;=Form3!$I$13,B1057&lt;=Form3!$L$13),"4",IF(AND(B1057&gt;=Form3!$I$14,B1057&lt;=Form3!$L$14),"5"))))))</f>
        <v/>
      </c>
      <c r="B1057" s="99"/>
      <c r="C1057" s="100"/>
      <c r="D1057" s="100"/>
      <c r="E1057" s="100"/>
      <c r="F1057" s="100"/>
      <c r="G1057" s="43"/>
    </row>
    <row r="1058" customFormat="false" ht="29.25" hidden="false" customHeight="true" outlineLevel="0" collapsed="false">
      <c r="A1058" s="98" t="str">
        <f aca="false">IF(B1058=0,"",IF(AND(B1058&gt;=Form3!$I$10,B1058&lt;=Form3!$L$10),"1",IF(AND(B1058&gt;=Form3!$I$11,B1058&lt;=Form3!$L$11),"2",IF(AND(B1058&gt;=Form3!$I$12,B1058&lt;=Form3!$L$12),"3",IF(AND(B1058&gt;=Form3!$I$13,B1058&lt;=Form3!$L$13),"4",IF(AND(B1058&gt;=Form3!$I$14,B1058&lt;=Form3!$L$14),"5"))))))</f>
        <v/>
      </c>
      <c r="B1058" s="99"/>
      <c r="C1058" s="100"/>
      <c r="D1058" s="100"/>
      <c r="E1058" s="100"/>
      <c r="F1058" s="100"/>
      <c r="G1058" s="43"/>
    </row>
    <row r="1059" customFormat="false" ht="29.25" hidden="false" customHeight="true" outlineLevel="0" collapsed="false">
      <c r="A1059" s="98" t="str">
        <f aca="false">IF(B1059=0,"",IF(AND(B1059&gt;=Form3!$I$10,B1059&lt;=Form3!$L$10),"1",IF(AND(B1059&gt;=Form3!$I$11,B1059&lt;=Form3!$L$11),"2",IF(AND(B1059&gt;=Form3!$I$12,B1059&lt;=Form3!$L$12),"3",IF(AND(B1059&gt;=Form3!$I$13,B1059&lt;=Form3!$L$13),"4",IF(AND(B1059&gt;=Form3!$I$14,B1059&lt;=Form3!$L$14),"5"))))))</f>
        <v/>
      </c>
      <c r="B1059" s="99"/>
      <c r="C1059" s="100"/>
      <c r="D1059" s="100"/>
      <c r="E1059" s="100"/>
      <c r="F1059" s="100"/>
      <c r="G1059" s="43"/>
    </row>
    <row r="1060" customFormat="false" ht="29.25" hidden="false" customHeight="true" outlineLevel="0" collapsed="false">
      <c r="A1060" s="98" t="str">
        <f aca="false">IF(B1060=0,"",IF(AND(B1060&gt;=Form3!$I$10,B1060&lt;=Form3!$L$10),"1",IF(AND(B1060&gt;=Form3!$I$11,B1060&lt;=Form3!$L$11),"2",IF(AND(B1060&gt;=Form3!$I$12,B1060&lt;=Form3!$L$12),"3",IF(AND(B1060&gt;=Form3!$I$13,B1060&lt;=Form3!$L$13),"4",IF(AND(B1060&gt;=Form3!$I$14,B1060&lt;=Form3!$L$14),"5"))))))</f>
        <v/>
      </c>
      <c r="B1060" s="99"/>
      <c r="C1060" s="100"/>
      <c r="D1060" s="100"/>
      <c r="E1060" s="100"/>
      <c r="F1060" s="100"/>
      <c r="G1060" s="43"/>
    </row>
    <row r="1061" customFormat="false" ht="29.25" hidden="false" customHeight="true" outlineLevel="0" collapsed="false">
      <c r="A1061" s="98" t="str">
        <f aca="false">IF(B1061=0,"",IF(AND(B1061&gt;=Form3!$I$10,B1061&lt;=Form3!$L$10),"1",IF(AND(B1061&gt;=Form3!$I$11,B1061&lt;=Form3!$L$11),"2",IF(AND(B1061&gt;=Form3!$I$12,B1061&lt;=Form3!$L$12),"3",IF(AND(B1061&gt;=Form3!$I$13,B1061&lt;=Form3!$L$13),"4",IF(AND(B1061&gt;=Form3!$I$14,B1061&lt;=Form3!$L$14),"5"))))))</f>
        <v/>
      </c>
      <c r="B1061" s="99"/>
      <c r="C1061" s="100"/>
      <c r="D1061" s="100"/>
      <c r="E1061" s="100"/>
      <c r="F1061" s="100"/>
      <c r="G1061" s="43"/>
    </row>
    <row r="1062" customFormat="false" ht="29.25" hidden="false" customHeight="true" outlineLevel="0" collapsed="false">
      <c r="A1062" s="98" t="str">
        <f aca="false">IF(B1062=0,"",IF(AND(B1062&gt;=Form3!$I$10,B1062&lt;=Form3!$L$10),"1",IF(AND(B1062&gt;=Form3!$I$11,B1062&lt;=Form3!$L$11),"2",IF(AND(B1062&gt;=Form3!$I$12,B1062&lt;=Form3!$L$12),"3",IF(AND(B1062&gt;=Form3!$I$13,B1062&lt;=Form3!$L$13),"4",IF(AND(B1062&gt;=Form3!$I$14,B1062&lt;=Form3!$L$14),"5"))))))</f>
        <v/>
      </c>
      <c r="B1062" s="99"/>
      <c r="C1062" s="100"/>
      <c r="D1062" s="100"/>
      <c r="E1062" s="100"/>
      <c r="F1062" s="100"/>
      <c r="G1062" s="43"/>
    </row>
    <row r="1063" customFormat="false" ht="29.25" hidden="false" customHeight="true" outlineLevel="0" collapsed="false">
      <c r="A1063" s="98" t="str">
        <f aca="false">IF(B1063=0,"",IF(AND(B1063&gt;=Form3!$I$10,B1063&lt;=Form3!$L$10),"1",IF(AND(B1063&gt;=Form3!$I$11,B1063&lt;=Form3!$L$11),"2",IF(AND(B1063&gt;=Form3!$I$12,B1063&lt;=Form3!$L$12),"3",IF(AND(B1063&gt;=Form3!$I$13,B1063&lt;=Form3!$L$13),"4",IF(AND(B1063&gt;=Form3!$I$14,B1063&lt;=Form3!$L$14),"5"))))))</f>
        <v/>
      </c>
      <c r="B1063" s="99"/>
      <c r="C1063" s="100"/>
      <c r="D1063" s="100"/>
      <c r="E1063" s="100"/>
      <c r="F1063" s="100"/>
      <c r="G1063" s="43"/>
    </row>
    <row r="1064" customFormat="false" ht="29.25" hidden="false" customHeight="true" outlineLevel="0" collapsed="false">
      <c r="A1064" s="98" t="str">
        <f aca="false">IF(B1064=0,"",IF(AND(B1064&gt;=Form3!$I$10,B1064&lt;=Form3!$L$10),"1",IF(AND(B1064&gt;=Form3!$I$11,B1064&lt;=Form3!$L$11),"2",IF(AND(B1064&gt;=Form3!$I$12,B1064&lt;=Form3!$L$12),"3",IF(AND(B1064&gt;=Form3!$I$13,B1064&lt;=Form3!$L$13),"4",IF(AND(B1064&gt;=Form3!$I$14,B1064&lt;=Form3!$L$14),"5"))))))</f>
        <v/>
      </c>
      <c r="B1064" s="99"/>
      <c r="C1064" s="100"/>
      <c r="D1064" s="100"/>
      <c r="E1064" s="100"/>
      <c r="F1064" s="100"/>
      <c r="G1064" s="43"/>
    </row>
    <row r="1065" customFormat="false" ht="29.25" hidden="false" customHeight="true" outlineLevel="0" collapsed="false">
      <c r="A1065" s="98" t="str">
        <f aca="false">IF(B1065=0,"",IF(AND(B1065&gt;=Form3!$I$10,B1065&lt;=Form3!$L$10),"1",IF(AND(B1065&gt;=Form3!$I$11,B1065&lt;=Form3!$L$11),"2",IF(AND(B1065&gt;=Form3!$I$12,B1065&lt;=Form3!$L$12),"3",IF(AND(B1065&gt;=Form3!$I$13,B1065&lt;=Form3!$L$13),"4",IF(AND(B1065&gt;=Form3!$I$14,B1065&lt;=Form3!$L$14),"5"))))))</f>
        <v/>
      </c>
      <c r="B1065" s="99"/>
      <c r="C1065" s="100"/>
      <c r="D1065" s="100"/>
      <c r="E1065" s="100"/>
      <c r="F1065" s="100"/>
      <c r="G1065" s="43"/>
    </row>
    <row r="1066" customFormat="false" ht="29.25" hidden="false" customHeight="true" outlineLevel="0" collapsed="false">
      <c r="A1066" s="98" t="str">
        <f aca="false">IF(B1066=0,"",IF(AND(B1066&gt;=Form3!$I$10,B1066&lt;=Form3!$L$10),"1",IF(AND(B1066&gt;=Form3!$I$11,B1066&lt;=Form3!$L$11),"2",IF(AND(B1066&gt;=Form3!$I$12,B1066&lt;=Form3!$L$12),"3",IF(AND(B1066&gt;=Form3!$I$13,B1066&lt;=Form3!$L$13),"4",IF(AND(B1066&gt;=Form3!$I$14,B1066&lt;=Form3!$L$14),"5"))))))</f>
        <v/>
      </c>
      <c r="B1066" s="99"/>
      <c r="C1066" s="100"/>
      <c r="D1066" s="100"/>
      <c r="E1066" s="100"/>
      <c r="F1066" s="100"/>
      <c r="G1066" s="43"/>
    </row>
    <row r="1067" customFormat="false" ht="29.25" hidden="false" customHeight="true" outlineLevel="0" collapsed="false">
      <c r="A1067" s="98" t="str">
        <f aca="false">IF(B1067=0,"",IF(AND(B1067&gt;=Form3!$I$10,B1067&lt;=Form3!$L$10),"1",IF(AND(B1067&gt;=Form3!$I$11,B1067&lt;=Form3!$L$11),"2",IF(AND(B1067&gt;=Form3!$I$12,B1067&lt;=Form3!$L$12),"3",IF(AND(B1067&gt;=Form3!$I$13,B1067&lt;=Form3!$L$13),"4",IF(AND(B1067&gt;=Form3!$I$14,B1067&lt;=Form3!$L$14),"5"))))))</f>
        <v/>
      </c>
      <c r="B1067" s="99"/>
      <c r="C1067" s="100"/>
      <c r="D1067" s="100"/>
      <c r="E1067" s="100"/>
      <c r="F1067" s="100"/>
      <c r="G1067" s="43"/>
    </row>
    <row r="1068" customFormat="false" ht="29.25" hidden="false" customHeight="true" outlineLevel="0" collapsed="false">
      <c r="A1068" s="98" t="str">
        <f aca="false">IF(B1068=0,"",IF(AND(B1068&gt;=Form3!$I$10,B1068&lt;=Form3!$L$10),"1",IF(AND(B1068&gt;=Form3!$I$11,B1068&lt;=Form3!$L$11),"2",IF(AND(B1068&gt;=Form3!$I$12,B1068&lt;=Form3!$L$12),"3",IF(AND(B1068&gt;=Form3!$I$13,B1068&lt;=Form3!$L$13),"4",IF(AND(B1068&gt;=Form3!$I$14,B1068&lt;=Form3!$L$14),"5"))))))</f>
        <v/>
      </c>
      <c r="B1068" s="99"/>
      <c r="C1068" s="100"/>
      <c r="D1068" s="100"/>
      <c r="E1068" s="100"/>
      <c r="F1068" s="100"/>
      <c r="G1068" s="43"/>
    </row>
    <row r="1069" customFormat="false" ht="29.25" hidden="false" customHeight="true" outlineLevel="0" collapsed="false">
      <c r="A1069" s="98" t="str">
        <f aca="false">IF(B1069=0,"",IF(AND(B1069&gt;=Form3!$I$10,B1069&lt;=Form3!$L$10),"1",IF(AND(B1069&gt;=Form3!$I$11,B1069&lt;=Form3!$L$11),"2",IF(AND(B1069&gt;=Form3!$I$12,B1069&lt;=Form3!$L$12),"3",IF(AND(B1069&gt;=Form3!$I$13,B1069&lt;=Form3!$L$13),"4",IF(AND(B1069&gt;=Form3!$I$14,B1069&lt;=Form3!$L$14),"5"))))))</f>
        <v/>
      </c>
      <c r="B1069" s="99"/>
      <c r="C1069" s="100"/>
      <c r="D1069" s="100"/>
      <c r="E1069" s="100"/>
      <c r="F1069" s="100"/>
      <c r="G1069" s="43"/>
    </row>
    <row r="1070" customFormat="false" ht="29.25" hidden="false" customHeight="true" outlineLevel="0" collapsed="false">
      <c r="A1070" s="98" t="str">
        <f aca="false">IF(B1070=0,"",IF(AND(B1070&gt;=Form3!$I$10,B1070&lt;=Form3!$L$10),"1",IF(AND(B1070&gt;=Form3!$I$11,B1070&lt;=Form3!$L$11),"2",IF(AND(B1070&gt;=Form3!$I$12,B1070&lt;=Form3!$L$12),"3",IF(AND(B1070&gt;=Form3!$I$13,B1070&lt;=Form3!$L$13),"4",IF(AND(B1070&gt;=Form3!$I$14,B1070&lt;=Form3!$L$14),"5"))))))</f>
        <v/>
      </c>
      <c r="B1070" s="99"/>
      <c r="C1070" s="100"/>
      <c r="D1070" s="100"/>
      <c r="E1070" s="100"/>
      <c r="F1070" s="100"/>
      <c r="G1070" s="43"/>
    </row>
    <row r="1071" customFormat="false" ht="29.25" hidden="false" customHeight="true" outlineLevel="0" collapsed="false">
      <c r="A1071" s="98" t="str">
        <f aca="false">IF(B1071=0,"",IF(AND(B1071&gt;=Form3!$I$10,B1071&lt;=Form3!$L$10),"1",IF(AND(B1071&gt;=Form3!$I$11,B1071&lt;=Form3!$L$11),"2",IF(AND(B1071&gt;=Form3!$I$12,B1071&lt;=Form3!$L$12),"3",IF(AND(B1071&gt;=Form3!$I$13,B1071&lt;=Form3!$L$13),"4",IF(AND(B1071&gt;=Form3!$I$14,B1071&lt;=Form3!$L$14),"5"))))))</f>
        <v/>
      </c>
      <c r="B1071" s="99"/>
      <c r="C1071" s="100"/>
      <c r="D1071" s="100"/>
      <c r="E1071" s="100"/>
      <c r="F1071" s="100"/>
      <c r="G1071" s="43"/>
    </row>
    <row r="1072" customFormat="false" ht="29.25" hidden="false" customHeight="true" outlineLevel="0" collapsed="false">
      <c r="A1072" s="98" t="str">
        <f aca="false">IF(B1072=0,"",IF(AND(B1072&gt;=Form3!$I$10,B1072&lt;=Form3!$L$10),"1",IF(AND(B1072&gt;=Form3!$I$11,B1072&lt;=Form3!$L$11),"2",IF(AND(B1072&gt;=Form3!$I$12,B1072&lt;=Form3!$L$12),"3",IF(AND(B1072&gt;=Form3!$I$13,B1072&lt;=Form3!$L$13),"4",IF(AND(B1072&gt;=Form3!$I$14,B1072&lt;=Form3!$L$14),"5"))))))</f>
        <v/>
      </c>
      <c r="B1072" s="99"/>
      <c r="C1072" s="100"/>
      <c r="D1072" s="100"/>
      <c r="E1072" s="100"/>
      <c r="F1072" s="100"/>
      <c r="G1072" s="43"/>
    </row>
    <row r="1073" customFormat="false" ht="29.25" hidden="false" customHeight="true" outlineLevel="0" collapsed="false">
      <c r="A1073" s="98" t="str">
        <f aca="false">IF(B1073=0,"",IF(AND(B1073&gt;=Form3!$I$10,B1073&lt;=Form3!$L$10),"1",IF(AND(B1073&gt;=Form3!$I$11,B1073&lt;=Form3!$L$11),"2",IF(AND(B1073&gt;=Form3!$I$12,B1073&lt;=Form3!$L$12),"3",IF(AND(B1073&gt;=Form3!$I$13,B1073&lt;=Form3!$L$13),"4",IF(AND(B1073&gt;=Form3!$I$14,B1073&lt;=Form3!$L$14),"5"))))))</f>
        <v/>
      </c>
      <c r="B1073" s="99"/>
      <c r="C1073" s="100"/>
      <c r="D1073" s="100"/>
      <c r="E1073" s="100"/>
      <c r="F1073" s="100"/>
      <c r="G1073" s="43"/>
    </row>
    <row r="1074" customFormat="false" ht="29.25" hidden="false" customHeight="true" outlineLevel="0" collapsed="false">
      <c r="A1074" s="98" t="str">
        <f aca="false">IF(B1074=0,"",IF(AND(B1074&gt;=Form3!$I$10,B1074&lt;=Form3!$L$10),"1",IF(AND(B1074&gt;=Form3!$I$11,B1074&lt;=Form3!$L$11),"2",IF(AND(B1074&gt;=Form3!$I$12,B1074&lt;=Form3!$L$12),"3",IF(AND(B1074&gt;=Form3!$I$13,B1074&lt;=Form3!$L$13),"4",IF(AND(B1074&gt;=Form3!$I$14,B1074&lt;=Form3!$L$14),"5"))))))</f>
        <v/>
      </c>
      <c r="B1074" s="99"/>
      <c r="C1074" s="100"/>
      <c r="D1074" s="100"/>
      <c r="E1074" s="100"/>
      <c r="F1074" s="100"/>
      <c r="G1074" s="43"/>
    </row>
    <row r="1075" customFormat="false" ht="29.25" hidden="false" customHeight="true" outlineLevel="0" collapsed="false">
      <c r="A1075" s="98" t="str">
        <f aca="false">IF(B1075=0,"",IF(AND(B1075&gt;=Form3!$I$10,B1075&lt;=Form3!$L$10),"1",IF(AND(B1075&gt;=Form3!$I$11,B1075&lt;=Form3!$L$11),"2",IF(AND(B1075&gt;=Form3!$I$12,B1075&lt;=Form3!$L$12),"3",IF(AND(B1075&gt;=Form3!$I$13,B1075&lt;=Form3!$L$13),"4",IF(AND(B1075&gt;=Form3!$I$14,B1075&lt;=Form3!$L$14),"5"))))))</f>
        <v/>
      </c>
      <c r="B1075" s="99"/>
      <c r="C1075" s="100"/>
      <c r="D1075" s="100"/>
      <c r="E1075" s="100"/>
      <c r="F1075" s="100"/>
      <c r="G1075" s="43"/>
    </row>
    <row r="1076" customFormat="false" ht="29.25" hidden="false" customHeight="true" outlineLevel="0" collapsed="false">
      <c r="A1076" s="98" t="str">
        <f aca="false">IF(B1076=0,"",IF(AND(B1076&gt;=Form3!$I$10,B1076&lt;=Form3!$L$10),"1",IF(AND(B1076&gt;=Form3!$I$11,B1076&lt;=Form3!$L$11),"2",IF(AND(B1076&gt;=Form3!$I$12,B1076&lt;=Form3!$L$12),"3",IF(AND(B1076&gt;=Form3!$I$13,B1076&lt;=Form3!$L$13),"4",IF(AND(B1076&gt;=Form3!$I$14,B1076&lt;=Form3!$L$14),"5"))))))</f>
        <v/>
      </c>
      <c r="B1076" s="99"/>
      <c r="C1076" s="100"/>
      <c r="D1076" s="100"/>
      <c r="E1076" s="100"/>
      <c r="F1076" s="100"/>
      <c r="G1076" s="43"/>
    </row>
    <row r="1077" customFormat="false" ht="29.25" hidden="false" customHeight="true" outlineLevel="0" collapsed="false">
      <c r="A1077" s="98" t="str">
        <f aca="false">IF(B1077=0,"",IF(AND(B1077&gt;=Form3!$I$10,B1077&lt;=Form3!$L$10),"1",IF(AND(B1077&gt;=Form3!$I$11,B1077&lt;=Form3!$L$11),"2",IF(AND(B1077&gt;=Form3!$I$12,B1077&lt;=Form3!$L$12),"3",IF(AND(B1077&gt;=Form3!$I$13,B1077&lt;=Form3!$L$13),"4",IF(AND(B1077&gt;=Form3!$I$14,B1077&lt;=Form3!$L$14),"5"))))))</f>
        <v/>
      </c>
      <c r="B1077" s="99"/>
      <c r="C1077" s="100"/>
      <c r="D1077" s="100"/>
      <c r="E1077" s="100"/>
      <c r="F1077" s="100"/>
      <c r="G1077" s="43"/>
    </row>
    <row r="1078" customFormat="false" ht="29.25" hidden="false" customHeight="true" outlineLevel="0" collapsed="false">
      <c r="A1078" s="98" t="str">
        <f aca="false">IF(B1078=0,"",IF(AND(B1078&gt;=Form3!$I$10,B1078&lt;=Form3!$L$10),"1",IF(AND(B1078&gt;=Form3!$I$11,B1078&lt;=Form3!$L$11),"2",IF(AND(B1078&gt;=Form3!$I$12,B1078&lt;=Form3!$L$12),"3",IF(AND(B1078&gt;=Form3!$I$13,B1078&lt;=Form3!$L$13),"4",IF(AND(B1078&gt;=Form3!$I$14,B1078&lt;=Form3!$L$14),"5"))))))</f>
        <v/>
      </c>
      <c r="B1078" s="99"/>
      <c r="C1078" s="100"/>
      <c r="D1078" s="100"/>
      <c r="E1078" s="100"/>
      <c r="F1078" s="100"/>
      <c r="G1078" s="43"/>
    </row>
    <row r="1079" customFormat="false" ht="29.25" hidden="false" customHeight="true" outlineLevel="0" collapsed="false">
      <c r="A1079" s="98" t="str">
        <f aca="false">IF(B1079=0,"",IF(AND(B1079&gt;=Form3!$I$10,B1079&lt;=Form3!$L$10),"1",IF(AND(B1079&gt;=Form3!$I$11,B1079&lt;=Form3!$L$11),"2",IF(AND(B1079&gt;=Form3!$I$12,B1079&lt;=Form3!$L$12),"3",IF(AND(B1079&gt;=Form3!$I$13,B1079&lt;=Form3!$L$13),"4",IF(AND(B1079&gt;=Form3!$I$14,B1079&lt;=Form3!$L$14),"5"))))))</f>
        <v/>
      </c>
      <c r="B1079" s="99"/>
      <c r="C1079" s="100"/>
      <c r="D1079" s="100"/>
      <c r="E1079" s="100"/>
      <c r="F1079" s="100"/>
      <c r="G1079" s="43"/>
    </row>
    <row r="1080" customFormat="false" ht="29.25" hidden="false" customHeight="true" outlineLevel="0" collapsed="false">
      <c r="A1080" s="98" t="str">
        <f aca="false">IF(B1080=0,"",IF(AND(B1080&gt;=Form3!$I$10,B1080&lt;=Form3!$L$10),"1",IF(AND(B1080&gt;=Form3!$I$11,B1080&lt;=Form3!$L$11),"2",IF(AND(B1080&gt;=Form3!$I$12,B1080&lt;=Form3!$L$12),"3",IF(AND(B1080&gt;=Form3!$I$13,B1080&lt;=Form3!$L$13),"4",IF(AND(B1080&gt;=Form3!$I$14,B1080&lt;=Form3!$L$14),"5"))))))</f>
        <v/>
      </c>
      <c r="B1080" s="99"/>
      <c r="C1080" s="100"/>
      <c r="D1080" s="100"/>
      <c r="E1080" s="100"/>
      <c r="F1080" s="100"/>
      <c r="G1080" s="43"/>
    </row>
    <row r="1081" customFormat="false" ht="29.25" hidden="false" customHeight="true" outlineLevel="0" collapsed="false">
      <c r="A1081" s="98" t="str">
        <f aca="false">IF(B1081=0,"",IF(AND(B1081&gt;=Form3!$I$10,B1081&lt;=Form3!$L$10),"1",IF(AND(B1081&gt;=Form3!$I$11,B1081&lt;=Form3!$L$11),"2",IF(AND(B1081&gt;=Form3!$I$12,B1081&lt;=Form3!$L$12),"3",IF(AND(B1081&gt;=Form3!$I$13,B1081&lt;=Form3!$L$13),"4",IF(AND(B1081&gt;=Form3!$I$14,B1081&lt;=Form3!$L$14),"5"))))))</f>
        <v/>
      </c>
      <c r="B1081" s="99"/>
      <c r="C1081" s="100"/>
      <c r="D1081" s="100"/>
      <c r="E1081" s="100"/>
      <c r="F1081" s="100"/>
      <c r="G1081" s="43"/>
    </row>
    <row r="1082" customFormat="false" ht="29.25" hidden="false" customHeight="true" outlineLevel="0" collapsed="false">
      <c r="A1082" s="98" t="str">
        <f aca="false">IF(B1082=0,"",IF(AND(B1082&gt;=Form3!$I$10,B1082&lt;=Form3!$L$10),"1",IF(AND(B1082&gt;=Form3!$I$11,B1082&lt;=Form3!$L$11),"2",IF(AND(B1082&gt;=Form3!$I$12,B1082&lt;=Form3!$L$12),"3",IF(AND(B1082&gt;=Form3!$I$13,B1082&lt;=Form3!$L$13),"4",IF(AND(B1082&gt;=Form3!$I$14,B1082&lt;=Form3!$L$14),"5"))))))</f>
        <v/>
      </c>
      <c r="B1082" s="99"/>
      <c r="C1082" s="100"/>
      <c r="D1082" s="100"/>
      <c r="E1082" s="100"/>
      <c r="F1082" s="100"/>
      <c r="G1082" s="43"/>
    </row>
    <row r="1083" customFormat="false" ht="29.25" hidden="false" customHeight="true" outlineLevel="0" collapsed="false">
      <c r="A1083" s="98" t="str">
        <f aca="false">IF(B1083=0,"",IF(AND(B1083&gt;=Form3!$I$10,B1083&lt;=Form3!$L$10),"1",IF(AND(B1083&gt;=Form3!$I$11,B1083&lt;=Form3!$L$11),"2",IF(AND(B1083&gt;=Form3!$I$12,B1083&lt;=Form3!$L$12),"3",IF(AND(B1083&gt;=Form3!$I$13,B1083&lt;=Form3!$L$13),"4",IF(AND(B1083&gt;=Form3!$I$14,B1083&lt;=Form3!$L$14),"5"))))))</f>
        <v/>
      </c>
      <c r="B1083" s="99"/>
      <c r="C1083" s="100"/>
      <c r="D1083" s="100"/>
      <c r="E1083" s="100"/>
      <c r="F1083" s="100"/>
      <c r="G1083" s="43"/>
    </row>
    <row r="1084" customFormat="false" ht="29.25" hidden="false" customHeight="true" outlineLevel="0" collapsed="false">
      <c r="A1084" s="98" t="str">
        <f aca="false">IF(B1084=0,"",IF(AND(B1084&gt;=Form3!$I$10,B1084&lt;=Form3!$L$10),"1",IF(AND(B1084&gt;=Form3!$I$11,B1084&lt;=Form3!$L$11),"2",IF(AND(B1084&gt;=Form3!$I$12,B1084&lt;=Form3!$L$12),"3",IF(AND(B1084&gt;=Form3!$I$13,B1084&lt;=Form3!$L$13),"4",IF(AND(B1084&gt;=Form3!$I$14,B1084&lt;=Form3!$L$14),"5"))))))</f>
        <v/>
      </c>
      <c r="B1084" s="99"/>
      <c r="C1084" s="100"/>
      <c r="D1084" s="100"/>
      <c r="E1084" s="100"/>
      <c r="F1084" s="100"/>
      <c r="G1084" s="43"/>
    </row>
    <row r="1085" customFormat="false" ht="29.25" hidden="false" customHeight="true" outlineLevel="0" collapsed="false">
      <c r="A1085" s="98" t="str">
        <f aca="false">IF(B1085=0,"",IF(AND(B1085&gt;=Form3!$I$10,B1085&lt;=Form3!$L$10),"1",IF(AND(B1085&gt;=Form3!$I$11,B1085&lt;=Form3!$L$11),"2",IF(AND(B1085&gt;=Form3!$I$12,B1085&lt;=Form3!$L$12),"3",IF(AND(B1085&gt;=Form3!$I$13,B1085&lt;=Form3!$L$13),"4",IF(AND(B1085&gt;=Form3!$I$14,B1085&lt;=Form3!$L$14),"5"))))))</f>
        <v/>
      </c>
      <c r="B1085" s="99"/>
      <c r="C1085" s="100"/>
      <c r="D1085" s="100"/>
      <c r="E1085" s="100"/>
      <c r="F1085" s="100"/>
      <c r="G1085" s="43"/>
    </row>
    <row r="1086" customFormat="false" ht="29.25" hidden="false" customHeight="true" outlineLevel="0" collapsed="false">
      <c r="A1086" s="98" t="str">
        <f aca="false">IF(B1086=0,"",IF(AND(B1086&gt;=Form3!$I$10,B1086&lt;=Form3!$L$10),"1",IF(AND(B1086&gt;=Form3!$I$11,B1086&lt;=Form3!$L$11),"2",IF(AND(B1086&gt;=Form3!$I$12,B1086&lt;=Form3!$L$12),"3",IF(AND(B1086&gt;=Form3!$I$13,B1086&lt;=Form3!$L$13),"4",IF(AND(B1086&gt;=Form3!$I$14,B1086&lt;=Form3!$L$14),"5"))))))</f>
        <v/>
      </c>
      <c r="B1086" s="99"/>
      <c r="C1086" s="100"/>
      <c r="D1086" s="100"/>
      <c r="E1086" s="100"/>
      <c r="F1086" s="100"/>
      <c r="G1086" s="43"/>
    </row>
    <row r="1087" customFormat="false" ht="29.25" hidden="false" customHeight="true" outlineLevel="0" collapsed="false">
      <c r="A1087" s="98" t="str">
        <f aca="false">IF(B1087=0,"",IF(AND(B1087&gt;=Form3!$I$10,B1087&lt;=Form3!$L$10),"1",IF(AND(B1087&gt;=Form3!$I$11,B1087&lt;=Form3!$L$11),"2",IF(AND(B1087&gt;=Form3!$I$12,B1087&lt;=Form3!$L$12),"3",IF(AND(B1087&gt;=Form3!$I$13,B1087&lt;=Form3!$L$13),"4",IF(AND(B1087&gt;=Form3!$I$14,B1087&lt;=Form3!$L$14),"5"))))))</f>
        <v/>
      </c>
      <c r="B1087" s="99"/>
      <c r="C1087" s="100"/>
      <c r="D1087" s="100"/>
      <c r="E1087" s="100"/>
      <c r="F1087" s="100"/>
      <c r="G1087" s="43"/>
    </row>
    <row r="1088" customFormat="false" ht="29.25" hidden="false" customHeight="true" outlineLevel="0" collapsed="false">
      <c r="A1088" s="98" t="str">
        <f aca="false">IF(B1088=0,"",IF(AND(B1088&gt;=Form3!$I$10,B1088&lt;=Form3!$L$10),"1",IF(AND(B1088&gt;=Form3!$I$11,B1088&lt;=Form3!$L$11),"2",IF(AND(B1088&gt;=Form3!$I$12,B1088&lt;=Form3!$L$12),"3",IF(AND(B1088&gt;=Form3!$I$13,B1088&lt;=Form3!$L$13),"4",IF(AND(B1088&gt;=Form3!$I$14,B1088&lt;=Form3!$L$14),"5"))))))</f>
        <v/>
      </c>
      <c r="B1088" s="99"/>
      <c r="C1088" s="100"/>
      <c r="D1088" s="100"/>
      <c r="E1088" s="100"/>
      <c r="F1088" s="100"/>
      <c r="G1088" s="43"/>
    </row>
    <row r="1089" customFormat="false" ht="29.25" hidden="false" customHeight="true" outlineLevel="0" collapsed="false">
      <c r="A1089" s="98" t="str">
        <f aca="false">IF(B1089=0,"",IF(AND(B1089&gt;=Form3!$I$10,B1089&lt;=Form3!$L$10),"1",IF(AND(B1089&gt;=Form3!$I$11,B1089&lt;=Form3!$L$11),"2",IF(AND(B1089&gt;=Form3!$I$12,B1089&lt;=Form3!$L$12),"3",IF(AND(B1089&gt;=Form3!$I$13,B1089&lt;=Form3!$L$13),"4",IF(AND(B1089&gt;=Form3!$I$14,B1089&lt;=Form3!$L$14),"5"))))))</f>
        <v/>
      </c>
      <c r="B1089" s="99"/>
      <c r="C1089" s="100"/>
      <c r="D1089" s="100"/>
      <c r="E1089" s="100"/>
      <c r="F1089" s="100"/>
      <c r="G1089" s="43"/>
    </row>
    <row r="1090" customFormat="false" ht="29.25" hidden="false" customHeight="true" outlineLevel="0" collapsed="false">
      <c r="A1090" s="98" t="str">
        <f aca="false">IF(B1090=0,"",IF(AND(B1090&gt;=Form3!$I$10,B1090&lt;=Form3!$L$10),"1",IF(AND(B1090&gt;=Form3!$I$11,B1090&lt;=Form3!$L$11),"2",IF(AND(B1090&gt;=Form3!$I$12,B1090&lt;=Form3!$L$12),"3",IF(AND(B1090&gt;=Form3!$I$13,B1090&lt;=Form3!$L$13),"4",IF(AND(B1090&gt;=Form3!$I$14,B1090&lt;=Form3!$L$14),"5"))))))</f>
        <v/>
      </c>
      <c r="B1090" s="99"/>
      <c r="C1090" s="100"/>
      <c r="D1090" s="100"/>
      <c r="E1090" s="100"/>
      <c r="F1090" s="100"/>
      <c r="G1090" s="43"/>
    </row>
    <row r="1091" customFormat="false" ht="29.25" hidden="false" customHeight="true" outlineLevel="0" collapsed="false">
      <c r="A1091" s="98" t="str">
        <f aca="false">IF(B1091=0,"",IF(AND(B1091&gt;=Form3!$I$10,B1091&lt;=Form3!$L$10),"1",IF(AND(B1091&gt;=Form3!$I$11,B1091&lt;=Form3!$L$11),"2",IF(AND(B1091&gt;=Form3!$I$12,B1091&lt;=Form3!$L$12),"3",IF(AND(B1091&gt;=Form3!$I$13,B1091&lt;=Form3!$L$13),"4",IF(AND(B1091&gt;=Form3!$I$14,B1091&lt;=Form3!$L$14),"5"))))))</f>
        <v/>
      </c>
      <c r="B1091" s="99"/>
      <c r="C1091" s="100"/>
      <c r="D1091" s="100"/>
      <c r="E1091" s="100"/>
      <c r="F1091" s="100"/>
      <c r="G1091" s="43"/>
    </row>
    <row r="1092" customFormat="false" ht="29.25" hidden="false" customHeight="true" outlineLevel="0" collapsed="false">
      <c r="A1092" s="98" t="str">
        <f aca="false">IF(B1092=0,"",IF(AND(B1092&gt;=Form3!$I$10,B1092&lt;=Form3!$L$10),"1",IF(AND(B1092&gt;=Form3!$I$11,B1092&lt;=Form3!$L$11),"2",IF(AND(B1092&gt;=Form3!$I$12,B1092&lt;=Form3!$L$12),"3",IF(AND(B1092&gt;=Form3!$I$13,B1092&lt;=Form3!$L$13),"4",IF(AND(B1092&gt;=Form3!$I$14,B1092&lt;=Form3!$L$14),"5"))))))</f>
        <v/>
      </c>
      <c r="B1092" s="99"/>
      <c r="C1092" s="100"/>
      <c r="D1092" s="100"/>
      <c r="E1092" s="100"/>
      <c r="F1092" s="100"/>
      <c r="G1092" s="43"/>
    </row>
    <row r="1093" customFormat="false" ht="29.25" hidden="false" customHeight="true" outlineLevel="0" collapsed="false">
      <c r="A1093" s="98" t="str">
        <f aca="false">IF(B1093=0,"",IF(AND(B1093&gt;=Form3!$I$10,B1093&lt;=Form3!$L$10),"1",IF(AND(B1093&gt;=Form3!$I$11,B1093&lt;=Form3!$L$11),"2",IF(AND(B1093&gt;=Form3!$I$12,B1093&lt;=Form3!$L$12),"3",IF(AND(B1093&gt;=Form3!$I$13,B1093&lt;=Form3!$L$13),"4",IF(AND(B1093&gt;=Form3!$I$14,B1093&lt;=Form3!$L$14),"5"))))))</f>
        <v/>
      </c>
      <c r="B1093" s="99"/>
      <c r="C1093" s="100"/>
      <c r="D1093" s="100"/>
      <c r="E1093" s="100"/>
      <c r="F1093" s="100"/>
      <c r="G1093" s="43"/>
    </row>
    <row r="1094" customFormat="false" ht="29.25" hidden="false" customHeight="true" outlineLevel="0" collapsed="false">
      <c r="A1094" s="98" t="str">
        <f aca="false">IF(B1094=0,"",IF(AND(B1094&gt;=Form3!$I$10,B1094&lt;=Form3!$L$10),"1",IF(AND(B1094&gt;=Form3!$I$11,B1094&lt;=Form3!$L$11),"2",IF(AND(B1094&gt;=Form3!$I$12,B1094&lt;=Form3!$L$12),"3",IF(AND(B1094&gt;=Form3!$I$13,B1094&lt;=Form3!$L$13),"4",IF(AND(B1094&gt;=Form3!$I$14,B1094&lt;=Form3!$L$14),"5"))))))</f>
        <v/>
      </c>
      <c r="B1094" s="99"/>
      <c r="C1094" s="100"/>
      <c r="D1094" s="100"/>
      <c r="E1094" s="100"/>
      <c r="F1094" s="100"/>
      <c r="G1094" s="43"/>
    </row>
    <row r="1095" customFormat="false" ht="29.25" hidden="false" customHeight="true" outlineLevel="0" collapsed="false">
      <c r="A1095" s="98" t="str">
        <f aca="false">IF(B1095=0,"",IF(AND(B1095&gt;=Form3!$I$10,B1095&lt;=Form3!$L$10),"1",IF(AND(B1095&gt;=Form3!$I$11,B1095&lt;=Form3!$L$11),"2",IF(AND(B1095&gt;=Form3!$I$12,B1095&lt;=Form3!$L$12),"3",IF(AND(B1095&gt;=Form3!$I$13,B1095&lt;=Form3!$L$13),"4",IF(AND(B1095&gt;=Form3!$I$14,B1095&lt;=Form3!$L$14),"5"))))))</f>
        <v/>
      </c>
      <c r="B1095" s="99"/>
      <c r="C1095" s="100"/>
      <c r="D1095" s="100"/>
      <c r="E1095" s="100"/>
      <c r="F1095" s="100"/>
      <c r="G1095" s="43"/>
    </row>
    <row r="1096" customFormat="false" ht="29.25" hidden="false" customHeight="true" outlineLevel="0" collapsed="false">
      <c r="A1096" s="98" t="str">
        <f aca="false">IF(B1096=0,"",IF(AND(B1096&gt;=Form3!$I$10,B1096&lt;=Form3!$L$10),"1",IF(AND(B1096&gt;=Form3!$I$11,B1096&lt;=Form3!$L$11),"2",IF(AND(B1096&gt;=Form3!$I$12,B1096&lt;=Form3!$L$12),"3",IF(AND(B1096&gt;=Form3!$I$13,B1096&lt;=Form3!$L$13),"4",IF(AND(B1096&gt;=Form3!$I$14,B1096&lt;=Form3!$L$14),"5"))))))</f>
        <v/>
      </c>
      <c r="B1096" s="99"/>
      <c r="C1096" s="100"/>
      <c r="D1096" s="100"/>
      <c r="E1096" s="100"/>
      <c r="F1096" s="100"/>
      <c r="G1096" s="43"/>
    </row>
    <row r="1097" customFormat="false" ht="29.25" hidden="false" customHeight="true" outlineLevel="0" collapsed="false">
      <c r="A1097" s="98" t="str">
        <f aca="false">IF(B1097=0,"",IF(AND(B1097&gt;=Form3!$I$10,B1097&lt;=Form3!$L$10),"1",IF(AND(B1097&gt;=Form3!$I$11,B1097&lt;=Form3!$L$11),"2",IF(AND(B1097&gt;=Form3!$I$12,B1097&lt;=Form3!$L$12),"3",IF(AND(B1097&gt;=Form3!$I$13,B1097&lt;=Form3!$L$13),"4",IF(AND(B1097&gt;=Form3!$I$14,B1097&lt;=Form3!$L$14),"5"))))))</f>
        <v/>
      </c>
      <c r="B1097" s="99"/>
      <c r="C1097" s="100"/>
      <c r="D1097" s="100"/>
      <c r="E1097" s="100"/>
      <c r="F1097" s="100"/>
      <c r="G1097" s="43"/>
    </row>
    <row r="1098" customFormat="false" ht="29.25" hidden="false" customHeight="true" outlineLevel="0" collapsed="false">
      <c r="A1098" s="98" t="str">
        <f aca="false">IF(B1098=0,"",IF(AND(B1098&gt;=Form3!$I$10,B1098&lt;=Form3!$L$10),"1",IF(AND(B1098&gt;=Form3!$I$11,B1098&lt;=Form3!$L$11),"2",IF(AND(B1098&gt;=Form3!$I$12,B1098&lt;=Form3!$L$12),"3",IF(AND(B1098&gt;=Form3!$I$13,B1098&lt;=Form3!$L$13),"4",IF(AND(B1098&gt;=Form3!$I$14,B1098&lt;=Form3!$L$14),"5"))))))</f>
        <v/>
      </c>
      <c r="B1098" s="99"/>
      <c r="C1098" s="100"/>
      <c r="D1098" s="100"/>
      <c r="E1098" s="100"/>
      <c r="F1098" s="100"/>
      <c r="G1098" s="43"/>
    </row>
    <row r="1099" customFormat="false" ht="29.25" hidden="false" customHeight="true" outlineLevel="0" collapsed="false">
      <c r="A1099" s="98" t="str">
        <f aca="false">IF(B1099=0,"",IF(AND(B1099&gt;=Form3!$I$10,B1099&lt;=Form3!$L$10),"1",IF(AND(B1099&gt;=Form3!$I$11,B1099&lt;=Form3!$L$11),"2",IF(AND(B1099&gt;=Form3!$I$12,B1099&lt;=Form3!$L$12),"3",IF(AND(B1099&gt;=Form3!$I$13,B1099&lt;=Form3!$L$13),"4",IF(AND(B1099&gt;=Form3!$I$14,B1099&lt;=Form3!$L$14),"5"))))))</f>
        <v/>
      </c>
      <c r="B1099" s="99"/>
      <c r="C1099" s="100"/>
      <c r="D1099" s="100"/>
      <c r="E1099" s="100"/>
      <c r="F1099" s="100"/>
      <c r="G1099" s="43"/>
    </row>
    <row r="1100" customFormat="false" ht="29.25" hidden="false" customHeight="true" outlineLevel="0" collapsed="false">
      <c r="A1100" s="98" t="str">
        <f aca="false">IF(B1100=0,"",IF(AND(B1100&gt;=Form3!$I$10,B1100&lt;=Form3!$L$10),"1",IF(AND(B1100&gt;=Form3!$I$11,B1100&lt;=Form3!$L$11),"2",IF(AND(B1100&gt;=Form3!$I$12,B1100&lt;=Form3!$L$12),"3",IF(AND(B1100&gt;=Form3!$I$13,B1100&lt;=Form3!$L$13),"4",IF(AND(B1100&gt;=Form3!$I$14,B1100&lt;=Form3!$L$14),"5"))))))</f>
        <v/>
      </c>
      <c r="B1100" s="99"/>
      <c r="C1100" s="100"/>
      <c r="D1100" s="100"/>
      <c r="E1100" s="100"/>
      <c r="F1100" s="100"/>
      <c r="G1100" s="43"/>
    </row>
    <row r="1101" customFormat="false" ht="29.25" hidden="false" customHeight="true" outlineLevel="0" collapsed="false">
      <c r="A1101" s="98" t="str">
        <f aca="false">IF(B1101=0,"",IF(AND(B1101&gt;=Form3!$I$10,B1101&lt;=Form3!$L$10),"1",IF(AND(B1101&gt;=Form3!$I$11,B1101&lt;=Form3!$L$11),"2",IF(AND(B1101&gt;=Form3!$I$12,B1101&lt;=Form3!$L$12),"3",IF(AND(B1101&gt;=Form3!$I$13,B1101&lt;=Form3!$L$13),"4",IF(AND(B1101&gt;=Form3!$I$14,B1101&lt;=Form3!$L$14),"5"))))))</f>
        <v/>
      </c>
      <c r="B1101" s="99"/>
      <c r="C1101" s="100"/>
      <c r="D1101" s="100"/>
      <c r="E1101" s="100"/>
      <c r="F1101" s="100"/>
      <c r="G1101" s="43"/>
    </row>
    <row r="1102" customFormat="false" ht="29.25" hidden="false" customHeight="true" outlineLevel="0" collapsed="false">
      <c r="A1102" s="98" t="str">
        <f aca="false">IF(B1102=0,"",IF(AND(B1102&gt;=Form3!$I$10,B1102&lt;=Form3!$L$10),"1",IF(AND(B1102&gt;=Form3!$I$11,B1102&lt;=Form3!$L$11),"2",IF(AND(B1102&gt;=Form3!$I$12,B1102&lt;=Form3!$L$12),"3",IF(AND(B1102&gt;=Form3!$I$13,B1102&lt;=Form3!$L$13),"4",IF(AND(B1102&gt;=Form3!$I$14,B1102&lt;=Form3!$L$14),"5"))))))</f>
        <v/>
      </c>
      <c r="B1102" s="99"/>
      <c r="C1102" s="100"/>
      <c r="D1102" s="100"/>
      <c r="E1102" s="100"/>
      <c r="F1102" s="100"/>
      <c r="G1102" s="43"/>
    </row>
    <row r="1103" customFormat="false" ht="29.25" hidden="false" customHeight="true" outlineLevel="0" collapsed="false">
      <c r="A1103" s="98" t="str">
        <f aca="false">IF(B1103=0,"",IF(AND(B1103&gt;=Form3!$I$10,B1103&lt;=Form3!$L$10),"1",IF(AND(B1103&gt;=Form3!$I$11,B1103&lt;=Form3!$L$11),"2",IF(AND(B1103&gt;=Form3!$I$12,B1103&lt;=Form3!$L$12),"3",IF(AND(B1103&gt;=Form3!$I$13,B1103&lt;=Form3!$L$13),"4",IF(AND(B1103&gt;=Form3!$I$14,B1103&lt;=Form3!$L$14),"5"))))))</f>
        <v/>
      </c>
      <c r="B1103" s="99"/>
      <c r="C1103" s="100"/>
      <c r="D1103" s="100"/>
      <c r="E1103" s="100"/>
      <c r="F1103" s="100"/>
      <c r="G1103" s="43"/>
    </row>
    <row r="1104" customFormat="false" ht="29.25" hidden="false" customHeight="true" outlineLevel="0" collapsed="false">
      <c r="A1104" s="98" t="str">
        <f aca="false">IF(B1104=0,"",IF(AND(B1104&gt;=Form3!$I$10,B1104&lt;=Form3!$L$10),"1",IF(AND(B1104&gt;=Form3!$I$11,B1104&lt;=Form3!$L$11),"2",IF(AND(B1104&gt;=Form3!$I$12,B1104&lt;=Form3!$L$12),"3",IF(AND(B1104&gt;=Form3!$I$13,B1104&lt;=Form3!$L$13),"4",IF(AND(B1104&gt;=Form3!$I$14,B1104&lt;=Form3!$L$14),"5"))))))</f>
        <v/>
      </c>
      <c r="B1104" s="99"/>
      <c r="C1104" s="100"/>
      <c r="D1104" s="100"/>
      <c r="E1104" s="100"/>
      <c r="F1104" s="100"/>
      <c r="G1104" s="43"/>
    </row>
    <row r="1105" customFormat="false" ht="29.25" hidden="false" customHeight="true" outlineLevel="0" collapsed="false">
      <c r="A1105" s="98" t="str">
        <f aca="false">IF(B1105=0,"",IF(AND(B1105&gt;=Form3!$I$10,B1105&lt;=Form3!$L$10),"1",IF(AND(B1105&gt;=Form3!$I$11,B1105&lt;=Form3!$L$11),"2",IF(AND(B1105&gt;=Form3!$I$12,B1105&lt;=Form3!$L$12),"3",IF(AND(B1105&gt;=Form3!$I$13,B1105&lt;=Form3!$L$13),"4",IF(AND(B1105&gt;=Form3!$I$14,B1105&lt;=Form3!$L$14),"5"))))))</f>
        <v/>
      </c>
      <c r="B1105" s="99"/>
      <c r="C1105" s="100"/>
      <c r="D1105" s="100"/>
      <c r="E1105" s="100"/>
      <c r="F1105" s="100"/>
      <c r="G1105" s="43"/>
    </row>
    <row r="1106" customFormat="false" ht="29.25" hidden="false" customHeight="true" outlineLevel="0" collapsed="false">
      <c r="A1106" s="98" t="str">
        <f aca="false">IF(B1106=0,"",IF(AND(B1106&gt;=Form3!$I$10,B1106&lt;=Form3!$L$10),"1",IF(AND(B1106&gt;=Form3!$I$11,B1106&lt;=Form3!$L$11),"2",IF(AND(B1106&gt;=Form3!$I$12,B1106&lt;=Form3!$L$12),"3",IF(AND(B1106&gt;=Form3!$I$13,B1106&lt;=Form3!$L$13),"4",IF(AND(B1106&gt;=Form3!$I$14,B1106&lt;=Form3!$L$14),"5"))))))</f>
        <v/>
      </c>
      <c r="B1106" s="99"/>
      <c r="C1106" s="100"/>
      <c r="D1106" s="100"/>
      <c r="E1106" s="100"/>
      <c r="F1106" s="100"/>
      <c r="G1106" s="43"/>
    </row>
    <row r="1107" customFormat="false" ht="29.25" hidden="false" customHeight="true" outlineLevel="0" collapsed="false">
      <c r="A1107" s="98" t="str">
        <f aca="false">IF(B1107=0,"",IF(AND(B1107&gt;=Form3!$I$10,B1107&lt;=Form3!$L$10),"1",IF(AND(B1107&gt;=Form3!$I$11,B1107&lt;=Form3!$L$11),"2",IF(AND(B1107&gt;=Form3!$I$12,B1107&lt;=Form3!$L$12),"3",IF(AND(B1107&gt;=Form3!$I$13,B1107&lt;=Form3!$L$13),"4",IF(AND(B1107&gt;=Form3!$I$14,B1107&lt;=Form3!$L$14),"5"))))))</f>
        <v/>
      </c>
      <c r="B1107" s="99"/>
      <c r="C1107" s="100"/>
      <c r="D1107" s="100"/>
      <c r="E1107" s="100"/>
      <c r="F1107" s="100"/>
      <c r="G1107" s="43"/>
    </row>
    <row r="1108" customFormat="false" ht="29.25" hidden="false" customHeight="true" outlineLevel="0" collapsed="false">
      <c r="A1108" s="98" t="str">
        <f aca="false">IF(B1108=0,"",IF(AND(B1108&gt;=Form3!$I$10,B1108&lt;=Form3!$L$10),"1",IF(AND(B1108&gt;=Form3!$I$11,B1108&lt;=Form3!$L$11),"2",IF(AND(B1108&gt;=Form3!$I$12,B1108&lt;=Form3!$L$12),"3",IF(AND(B1108&gt;=Form3!$I$13,B1108&lt;=Form3!$L$13),"4",IF(AND(B1108&gt;=Form3!$I$14,B1108&lt;=Form3!$L$14),"5"))))))</f>
        <v/>
      </c>
      <c r="B1108" s="99"/>
      <c r="C1108" s="100"/>
      <c r="D1108" s="100"/>
      <c r="E1108" s="100"/>
      <c r="F1108" s="100"/>
      <c r="G1108" s="43"/>
    </row>
    <row r="1109" customFormat="false" ht="29.25" hidden="false" customHeight="true" outlineLevel="0" collapsed="false">
      <c r="A1109" s="98" t="str">
        <f aca="false">IF(B1109=0,"",IF(AND(B1109&gt;=Form3!$I$10,B1109&lt;=Form3!$L$10),"1",IF(AND(B1109&gt;=Form3!$I$11,B1109&lt;=Form3!$L$11),"2",IF(AND(B1109&gt;=Form3!$I$12,B1109&lt;=Form3!$L$12),"3",IF(AND(B1109&gt;=Form3!$I$13,B1109&lt;=Form3!$L$13),"4",IF(AND(B1109&gt;=Form3!$I$14,B1109&lt;=Form3!$L$14),"5"))))))</f>
        <v/>
      </c>
      <c r="B1109" s="99"/>
      <c r="C1109" s="100"/>
      <c r="D1109" s="100"/>
      <c r="E1109" s="100"/>
      <c r="F1109" s="100"/>
      <c r="G1109" s="43"/>
    </row>
    <row r="1110" customFormat="false" ht="29.25" hidden="false" customHeight="true" outlineLevel="0" collapsed="false">
      <c r="A1110" s="98" t="str">
        <f aca="false">IF(B1110=0,"",IF(AND(B1110&gt;=Form3!$I$10,B1110&lt;=Form3!$L$10),"1",IF(AND(B1110&gt;=Form3!$I$11,B1110&lt;=Form3!$L$11),"2",IF(AND(B1110&gt;=Form3!$I$12,B1110&lt;=Form3!$L$12),"3",IF(AND(B1110&gt;=Form3!$I$13,B1110&lt;=Form3!$L$13),"4",IF(AND(B1110&gt;=Form3!$I$14,B1110&lt;=Form3!$L$14),"5"))))))</f>
        <v/>
      </c>
      <c r="B1110" s="99"/>
      <c r="C1110" s="100"/>
      <c r="D1110" s="100"/>
      <c r="E1110" s="100"/>
      <c r="F1110" s="100"/>
      <c r="G1110" s="43"/>
    </row>
    <row r="1111" customFormat="false" ht="29.25" hidden="false" customHeight="true" outlineLevel="0" collapsed="false">
      <c r="A1111" s="98" t="str">
        <f aca="false">IF(B1111=0,"",IF(AND(B1111&gt;=Form3!$I$10,B1111&lt;=Form3!$L$10),"1",IF(AND(B1111&gt;=Form3!$I$11,B1111&lt;=Form3!$L$11),"2",IF(AND(B1111&gt;=Form3!$I$12,B1111&lt;=Form3!$L$12),"3",IF(AND(B1111&gt;=Form3!$I$13,B1111&lt;=Form3!$L$13),"4",IF(AND(B1111&gt;=Form3!$I$14,B1111&lt;=Form3!$L$14),"5"))))))</f>
        <v/>
      </c>
      <c r="B1111" s="99"/>
      <c r="C1111" s="100"/>
      <c r="D1111" s="100"/>
      <c r="E1111" s="100"/>
      <c r="F1111" s="100"/>
      <c r="G1111" s="43"/>
    </row>
    <row r="1112" customFormat="false" ht="29.25" hidden="false" customHeight="true" outlineLevel="0" collapsed="false">
      <c r="A1112" s="98" t="str">
        <f aca="false">IF(B1112=0,"",IF(AND(B1112&gt;=Form3!$I$10,B1112&lt;=Form3!$L$10),"1",IF(AND(B1112&gt;=Form3!$I$11,B1112&lt;=Form3!$L$11),"2",IF(AND(B1112&gt;=Form3!$I$12,B1112&lt;=Form3!$L$12),"3",IF(AND(B1112&gt;=Form3!$I$13,B1112&lt;=Form3!$L$13),"4",IF(AND(B1112&gt;=Form3!$I$14,B1112&lt;=Form3!$L$14),"5"))))))</f>
        <v/>
      </c>
      <c r="B1112" s="99"/>
      <c r="C1112" s="100"/>
      <c r="D1112" s="100"/>
      <c r="E1112" s="100"/>
      <c r="F1112" s="100"/>
      <c r="G1112" s="43"/>
    </row>
    <row r="1113" customFormat="false" ht="29.25" hidden="false" customHeight="true" outlineLevel="0" collapsed="false">
      <c r="A1113" s="98" t="str">
        <f aca="false">IF(B1113=0,"",IF(AND(B1113&gt;=Form3!$I$10,B1113&lt;=Form3!$L$10),"1",IF(AND(B1113&gt;=Form3!$I$11,B1113&lt;=Form3!$L$11),"2",IF(AND(B1113&gt;=Form3!$I$12,B1113&lt;=Form3!$L$12),"3",IF(AND(B1113&gt;=Form3!$I$13,B1113&lt;=Form3!$L$13),"4",IF(AND(B1113&gt;=Form3!$I$14,B1113&lt;=Form3!$L$14),"5"))))))</f>
        <v/>
      </c>
      <c r="B1113" s="99"/>
      <c r="C1113" s="100"/>
      <c r="D1113" s="100"/>
      <c r="E1113" s="100"/>
      <c r="F1113" s="100"/>
      <c r="G1113" s="43"/>
    </row>
    <row r="1114" customFormat="false" ht="29.25" hidden="false" customHeight="true" outlineLevel="0" collapsed="false">
      <c r="A1114" s="98" t="str">
        <f aca="false">IF(B1114=0,"",IF(AND(B1114&gt;=Form3!$I$10,B1114&lt;=Form3!$L$10),"1",IF(AND(B1114&gt;=Form3!$I$11,B1114&lt;=Form3!$L$11),"2",IF(AND(B1114&gt;=Form3!$I$12,B1114&lt;=Form3!$L$12),"3",IF(AND(B1114&gt;=Form3!$I$13,B1114&lt;=Form3!$L$13),"4",IF(AND(B1114&gt;=Form3!$I$14,B1114&lt;=Form3!$L$14),"5"))))))</f>
        <v/>
      </c>
      <c r="B1114" s="99"/>
      <c r="C1114" s="100"/>
      <c r="D1114" s="100"/>
      <c r="E1114" s="100"/>
      <c r="F1114" s="100"/>
      <c r="G1114" s="43"/>
    </row>
    <row r="1115" customFormat="false" ht="29.25" hidden="false" customHeight="true" outlineLevel="0" collapsed="false">
      <c r="A1115" s="98" t="str">
        <f aca="false">IF(B1115=0,"",IF(AND(B1115&gt;=Form3!$I$10,B1115&lt;=Form3!$L$10),"1",IF(AND(B1115&gt;=Form3!$I$11,B1115&lt;=Form3!$L$11),"2",IF(AND(B1115&gt;=Form3!$I$12,B1115&lt;=Form3!$L$12),"3",IF(AND(B1115&gt;=Form3!$I$13,B1115&lt;=Form3!$L$13),"4",IF(AND(B1115&gt;=Form3!$I$14,B1115&lt;=Form3!$L$14),"5"))))))</f>
        <v/>
      </c>
      <c r="B1115" s="99"/>
      <c r="C1115" s="100"/>
      <c r="D1115" s="100"/>
      <c r="E1115" s="100"/>
      <c r="F1115" s="100"/>
      <c r="G1115" s="43"/>
    </row>
    <row r="1116" customFormat="false" ht="29.25" hidden="false" customHeight="true" outlineLevel="0" collapsed="false">
      <c r="A1116" s="98" t="str">
        <f aca="false">IF(B1116=0,"",IF(AND(B1116&gt;=Form3!$I$10,B1116&lt;=Form3!$L$10),"1",IF(AND(B1116&gt;=Form3!$I$11,B1116&lt;=Form3!$L$11),"2",IF(AND(B1116&gt;=Form3!$I$12,B1116&lt;=Form3!$L$12),"3",IF(AND(B1116&gt;=Form3!$I$13,B1116&lt;=Form3!$L$13),"4",IF(AND(B1116&gt;=Form3!$I$14,B1116&lt;=Form3!$L$14),"5"))))))</f>
        <v/>
      </c>
      <c r="B1116" s="99"/>
      <c r="C1116" s="100"/>
      <c r="D1116" s="100"/>
      <c r="E1116" s="100"/>
      <c r="F1116" s="100"/>
      <c r="G1116" s="43"/>
    </row>
    <row r="1117" customFormat="false" ht="29.25" hidden="false" customHeight="true" outlineLevel="0" collapsed="false">
      <c r="A1117" s="98" t="str">
        <f aca="false">IF(B1117=0,"",IF(AND(B1117&gt;=Form3!$I$10,B1117&lt;=Form3!$L$10),"1",IF(AND(B1117&gt;=Form3!$I$11,B1117&lt;=Form3!$L$11),"2",IF(AND(B1117&gt;=Form3!$I$12,B1117&lt;=Form3!$L$12),"3",IF(AND(B1117&gt;=Form3!$I$13,B1117&lt;=Form3!$L$13),"4",IF(AND(B1117&gt;=Form3!$I$14,B1117&lt;=Form3!$L$14),"5"))))))</f>
        <v/>
      </c>
      <c r="B1117" s="99"/>
      <c r="C1117" s="100"/>
      <c r="D1117" s="100"/>
      <c r="E1117" s="100"/>
      <c r="F1117" s="100"/>
      <c r="G1117" s="43"/>
    </row>
    <row r="1118" customFormat="false" ht="29.25" hidden="false" customHeight="true" outlineLevel="0" collapsed="false">
      <c r="A1118" s="98" t="str">
        <f aca="false">IF(B1118=0,"",IF(AND(B1118&gt;=Form3!$I$10,B1118&lt;=Form3!$L$10),"1",IF(AND(B1118&gt;=Form3!$I$11,B1118&lt;=Form3!$L$11),"2",IF(AND(B1118&gt;=Form3!$I$12,B1118&lt;=Form3!$L$12),"3",IF(AND(B1118&gt;=Form3!$I$13,B1118&lt;=Form3!$L$13),"4",IF(AND(B1118&gt;=Form3!$I$14,B1118&lt;=Form3!$L$14),"5"))))))</f>
        <v/>
      </c>
      <c r="B1118" s="99"/>
      <c r="C1118" s="100"/>
      <c r="D1118" s="100"/>
      <c r="E1118" s="100"/>
      <c r="F1118" s="100"/>
      <c r="G1118" s="43"/>
    </row>
    <row r="1119" customFormat="false" ht="29.25" hidden="false" customHeight="true" outlineLevel="0" collapsed="false">
      <c r="A1119" s="98" t="str">
        <f aca="false">IF(B1119=0,"",IF(AND(B1119&gt;=Form3!$I$10,B1119&lt;=Form3!$L$10),"1",IF(AND(B1119&gt;=Form3!$I$11,B1119&lt;=Form3!$L$11),"2",IF(AND(B1119&gt;=Form3!$I$12,B1119&lt;=Form3!$L$12),"3",IF(AND(B1119&gt;=Form3!$I$13,B1119&lt;=Form3!$L$13),"4",IF(AND(B1119&gt;=Form3!$I$14,B1119&lt;=Form3!$L$14),"5"))))))</f>
        <v/>
      </c>
      <c r="B1119" s="99"/>
      <c r="C1119" s="100"/>
      <c r="D1119" s="100"/>
      <c r="E1119" s="100"/>
      <c r="F1119" s="100"/>
      <c r="G1119" s="43"/>
    </row>
    <row r="1120" customFormat="false" ht="29.25" hidden="false" customHeight="true" outlineLevel="0" collapsed="false">
      <c r="A1120" s="98" t="str">
        <f aca="false">IF(B1120=0,"",IF(AND(B1120&gt;=Form3!$I$10,B1120&lt;=Form3!$L$10),"1",IF(AND(B1120&gt;=Form3!$I$11,B1120&lt;=Form3!$L$11),"2",IF(AND(B1120&gt;=Form3!$I$12,B1120&lt;=Form3!$L$12),"3",IF(AND(B1120&gt;=Form3!$I$13,B1120&lt;=Form3!$L$13),"4",IF(AND(B1120&gt;=Form3!$I$14,B1120&lt;=Form3!$L$14),"5"))))))</f>
        <v/>
      </c>
      <c r="B1120" s="99"/>
      <c r="C1120" s="100"/>
      <c r="D1120" s="100"/>
      <c r="E1120" s="100"/>
      <c r="F1120" s="100"/>
      <c r="G1120" s="43"/>
    </row>
    <row r="1121" customFormat="false" ht="29.25" hidden="false" customHeight="true" outlineLevel="0" collapsed="false">
      <c r="A1121" s="98" t="str">
        <f aca="false">IF(B1121=0,"",IF(AND(B1121&gt;=Form3!$I$10,B1121&lt;=Form3!$L$10),"1",IF(AND(B1121&gt;=Form3!$I$11,B1121&lt;=Form3!$L$11),"2",IF(AND(B1121&gt;=Form3!$I$12,B1121&lt;=Form3!$L$12),"3",IF(AND(B1121&gt;=Form3!$I$13,B1121&lt;=Form3!$L$13),"4",IF(AND(B1121&gt;=Form3!$I$14,B1121&lt;=Form3!$L$14),"5"))))))</f>
        <v/>
      </c>
      <c r="B1121" s="99"/>
      <c r="C1121" s="100"/>
      <c r="D1121" s="100"/>
      <c r="E1121" s="100"/>
      <c r="F1121" s="100"/>
      <c r="G1121" s="43"/>
    </row>
    <row r="1122" customFormat="false" ht="29.25" hidden="false" customHeight="true" outlineLevel="0" collapsed="false">
      <c r="A1122" s="98" t="str">
        <f aca="false">IF(B1122=0,"",IF(AND(B1122&gt;=Form3!$I$10,B1122&lt;=Form3!$L$10),"1",IF(AND(B1122&gt;=Form3!$I$11,B1122&lt;=Form3!$L$11),"2",IF(AND(B1122&gt;=Form3!$I$12,B1122&lt;=Form3!$L$12),"3",IF(AND(B1122&gt;=Form3!$I$13,B1122&lt;=Form3!$L$13),"4",IF(AND(B1122&gt;=Form3!$I$14,B1122&lt;=Form3!$L$14),"5"))))))</f>
        <v/>
      </c>
      <c r="B1122" s="99"/>
      <c r="C1122" s="100"/>
      <c r="D1122" s="100"/>
      <c r="E1122" s="100"/>
      <c r="F1122" s="100"/>
      <c r="G1122" s="43"/>
    </row>
    <row r="1123" customFormat="false" ht="29.25" hidden="false" customHeight="true" outlineLevel="0" collapsed="false">
      <c r="A1123" s="98" t="str">
        <f aca="false">IF(B1123=0,"",IF(AND(B1123&gt;=Form3!$I$10,B1123&lt;=Form3!$L$10),"1",IF(AND(B1123&gt;=Form3!$I$11,B1123&lt;=Form3!$L$11),"2",IF(AND(B1123&gt;=Form3!$I$12,B1123&lt;=Form3!$L$12),"3",IF(AND(B1123&gt;=Form3!$I$13,B1123&lt;=Form3!$L$13),"4",IF(AND(B1123&gt;=Form3!$I$14,B1123&lt;=Form3!$L$14),"5"))))))</f>
        <v/>
      </c>
      <c r="B1123" s="99"/>
      <c r="C1123" s="100"/>
      <c r="D1123" s="100"/>
      <c r="E1123" s="100"/>
      <c r="F1123" s="100"/>
      <c r="G1123" s="43"/>
    </row>
    <row r="1124" customFormat="false" ht="29.25" hidden="false" customHeight="true" outlineLevel="0" collapsed="false">
      <c r="A1124" s="98" t="str">
        <f aca="false">IF(B1124=0,"",IF(AND(B1124&gt;=Form3!$I$10,B1124&lt;=Form3!$L$10),"1",IF(AND(B1124&gt;=Form3!$I$11,B1124&lt;=Form3!$L$11),"2",IF(AND(B1124&gt;=Form3!$I$12,B1124&lt;=Form3!$L$12),"3",IF(AND(B1124&gt;=Form3!$I$13,B1124&lt;=Form3!$L$13),"4",IF(AND(B1124&gt;=Form3!$I$14,B1124&lt;=Form3!$L$14),"5"))))))</f>
        <v/>
      </c>
      <c r="B1124" s="99"/>
      <c r="C1124" s="100"/>
      <c r="D1124" s="100"/>
      <c r="E1124" s="100"/>
      <c r="F1124" s="100"/>
      <c r="G1124" s="43"/>
    </row>
    <row r="1125" customFormat="false" ht="29.25" hidden="false" customHeight="true" outlineLevel="0" collapsed="false">
      <c r="A1125" s="98" t="str">
        <f aca="false">IF(B1125=0,"",IF(AND(B1125&gt;=Form3!$I$10,B1125&lt;=Form3!$L$10),"1",IF(AND(B1125&gt;=Form3!$I$11,B1125&lt;=Form3!$L$11),"2",IF(AND(B1125&gt;=Form3!$I$12,B1125&lt;=Form3!$L$12),"3",IF(AND(B1125&gt;=Form3!$I$13,B1125&lt;=Form3!$L$13),"4",IF(AND(B1125&gt;=Form3!$I$14,B1125&lt;=Form3!$L$14),"5"))))))</f>
        <v/>
      </c>
      <c r="B1125" s="99"/>
      <c r="C1125" s="100"/>
      <c r="D1125" s="100"/>
      <c r="E1125" s="100"/>
      <c r="F1125" s="100"/>
      <c r="G1125" s="43"/>
    </row>
    <row r="1126" customFormat="false" ht="29.25" hidden="false" customHeight="true" outlineLevel="0" collapsed="false">
      <c r="A1126" s="98" t="str">
        <f aca="false">IF(B1126=0,"",IF(AND(B1126&gt;=Form3!$I$10,B1126&lt;=Form3!$L$10),"1",IF(AND(B1126&gt;=Form3!$I$11,B1126&lt;=Form3!$L$11),"2",IF(AND(B1126&gt;=Form3!$I$12,B1126&lt;=Form3!$L$12),"3",IF(AND(B1126&gt;=Form3!$I$13,B1126&lt;=Form3!$L$13),"4",IF(AND(B1126&gt;=Form3!$I$14,B1126&lt;=Form3!$L$14),"5"))))))</f>
        <v/>
      </c>
      <c r="B1126" s="99"/>
      <c r="C1126" s="100"/>
      <c r="D1126" s="100"/>
      <c r="E1126" s="100"/>
      <c r="F1126" s="100"/>
      <c r="G1126" s="43"/>
    </row>
    <row r="1127" customFormat="false" ht="29.25" hidden="false" customHeight="true" outlineLevel="0" collapsed="false">
      <c r="A1127" s="98" t="str">
        <f aca="false">IF(B1127=0,"",IF(AND(B1127&gt;=Form3!$I$10,B1127&lt;=Form3!$L$10),"1",IF(AND(B1127&gt;=Form3!$I$11,B1127&lt;=Form3!$L$11),"2",IF(AND(B1127&gt;=Form3!$I$12,B1127&lt;=Form3!$L$12),"3",IF(AND(B1127&gt;=Form3!$I$13,B1127&lt;=Form3!$L$13),"4",IF(AND(B1127&gt;=Form3!$I$14,B1127&lt;=Form3!$L$14),"5"))))))</f>
        <v/>
      </c>
      <c r="B1127" s="99"/>
      <c r="C1127" s="100"/>
      <c r="D1127" s="100"/>
      <c r="E1127" s="100"/>
      <c r="F1127" s="100"/>
      <c r="G1127" s="43"/>
    </row>
    <row r="1128" customFormat="false" ht="29.25" hidden="false" customHeight="true" outlineLevel="0" collapsed="false">
      <c r="A1128" s="98" t="str">
        <f aca="false">IF(B1128=0,"",IF(AND(B1128&gt;=Form3!$I$10,B1128&lt;=Form3!$L$10),"1",IF(AND(B1128&gt;=Form3!$I$11,B1128&lt;=Form3!$L$11),"2",IF(AND(B1128&gt;=Form3!$I$12,B1128&lt;=Form3!$L$12),"3",IF(AND(B1128&gt;=Form3!$I$13,B1128&lt;=Form3!$L$13),"4",IF(AND(B1128&gt;=Form3!$I$14,B1128&lt;=Form3!$L$14),"5"))))))</f>
        <v/>
      </c>
      <c r="B1128" s="99"/>
      <c r="C1128" s="100"/>
      <c r="D1128" s="100"/>
      <c r="E1128" s="100"/>
      <c r="F1128" s="100"/>
      <c r="G1128" s="43"/>
    </row>
    <row r="1129" customFormat="false" ht="29.25" hidden="false" customHeight="true" outlineLevel="0" collapsed="false">
      <c r="A1129" s="98" t="str">
        <f aca="false">IF(B1129=0,"",IF(AND(B1129&gt;=Form3!$I$10,B1129&lt;=Form3!$L$10),"1",IF(AND(B1129&gt;=Form3!$I$11,B1129&lt;=Form3!$L$11),"2",IF(AND(B1129&gt;=Form3!$I$12,B1129&lt;=Form3!$L$12),"3",IF(AND(B1129&gt;=Form3!$I$13,B1129&lt;=Form3!$L$13),"4",IF(AND(B1129&gt;=Form3!$I$14,B1129&lt;=Form3!$L$14),"5"))))))</f>
        <v/>
      </c>
      <c r="B1129" s="99"/>
      <c r="C1129" s="100"/>
      <c r="D1129" s="100"/>
      <c r="E1129" s="100"/>
      <c r="F1129" s="100"/>
      <c r="G1129" s="43"/>
    </row>
    <row r="1130" customFormat="false" ht="29.25" hidden="false" customHeight="true" outlineLevel="0" collapsed="false">
      <c r="A1130" s="98" t="str">
        <f aca="false">IF(B1130=0,"",IF(AND(B1130&gt;=Form3!$I$10,B1130&lt;=Form3!$L$10),"1",IF(AND(B1130&gt;=Form3!$I$11,B1130&lt;=Form3!$L$11),"2",IF(AND(B1130&gt;=Form3!$I$12,B1130&lt;=Form3!$L$12),"3",IF(AND(B1130&gt;=Form3!$I$13,B1130&lt;=Form3!$L$13),"4",IF(AND(B1130&gt;=Form3!$I$14,B1130&lt;=Form3!$L$14),"5"))))))</f>
        <v/>
      </c>
      <c r="B1130" s="99"/>
      <c r="C1130" s="100"/>
      <c r="D1130" s="100"/>
      <c r="E1130" s="100"/>
      <c r="F1130" s="100"/>
      <c r="G1130" s="43"/>
    </row>
    <row r="1131" customFormat="false" ht="29.25" hidden="false" customHeight="true" outlineLevel="0" collapsed="false">
      <c r="A1131" s="98" t="str">
        <f aca="false">IF(B1131=0,"",IF(AND(B1131&gt;=Form3!$I$10,B1131&lt;=Form3!$L$10),"1",IF(AND(B1131&gt;=Form3!$I$11,B1131&lt;=Form3!$L$11),"2",IF(AND(B1131&gt;=Form3!$I$12,B1131&lt;=Form3!$L$12),"3",IF(AND(B1131&gt;=Form3!$I$13,B1131&lt;=Form3!$L$13),"4",IF(AND(B1131&gt;=Form3!$I$14,B1131&lt;=Form3!$L$14),"5"))))))</f>
        <v/>
      </c>
      <c r="B1131" s="99"/>
      <c r="C1131" s="100"/>
      <c r="D1131" s="100"/>
      <c r="E1131" s="100"/>
      <c r="F1131" s="100"/>
      <c r="G1131" s="43"/>
    </row>
    <row r="1132" customFormat="false" ht="29.25" hidden="false" customHeight="true" outlineLevel="0" collapsed="false">
      <c r="A1132" s="98" t="str">
        <f aca="false">IF(B1132=0,"",IF(AND(B1132&gt;=Form3!$I$10,B1132&lt;=Form3!$L$10),"1",IF(AND(B1132&gt;=Form3!$I$11,B1132&lt;=Form3!$L$11),"2",IF(AND(B1132&gt;=Form3!$I$12,B1132&lt;=Form3!$L$12),"3",IF(AND(B1132&gt;=Form3!$I$13,B1132&lt;=Form3!$L$13),"4",IF(AND(B1132&gt;=Form3!$I$14,B1132&lt;=Form3!$L$14),"5"))))))</f>
        <v/>
      </c>
      <c r="B1132" s="99"/>
      <c r="C1132" s="100"/>
      <c r="D1132" s="100"/>
      <c r="E1132" s="100"/>
      <c r="F1132" s="100"/>
      <c r="G1132" s="43"/>
    </row>
    <row r="1133" customFormat="false" ht="29.25" hidden="false" customHeight="true" outlineLevel="0" collapsed="false">
      <c r="A1133" s="98" t="str">
        <f aca="false">IF(B1133=0,"",IF(AND(B1133&gt;=Form3!$I$10,B1133&lt;=Form3!$L$10),"1",IF(AND(B1133&gt;=Form3!$I$11,B1133&lt;=Form3!$L$11),"2",IF(AND(B1133&gt;=Form3!$I$12,B1133&lt;=Form3!$L$12),"3",IF(AND(B1133&gt;=Form3!$I$13,B1133&lt;=Form3!$L$13),"4",IF(AND(B1133&gt;=Form3!$I$14,B1133&lt;=Form3!$L$14),"5"))))))</f>
        <v/>
      </c>
      <c r="B1133" s="99"/>
      <c r="C1133" s="100"/>
      <c r="D1133" s="100"/>
      <c r="E1133" s="100"/>
      <c r="F1133" s="100"/>
      <c r="G1133" s="43"/>
    </row>
    <row r="1134" customFormat="false" ht="29.25" hidden="false" customHeight="true" outlineLevel="0" collapsed="false">
      <c r="A1134" s="98" t="str">
        <f aca="false">IF(B1134=0,"",IF(AND(B1134&gt;=Form3!$I$10,B1134&lt;=Form3!$L$10),"1",IF(AND(B1134&gt;=Form3!$I$11,B1134&lt;=Form3!$L$11),"2",IF(AND(B1134&gt;=Form3!$I$12,B1134&lt;=Form3!$L$12),"3",IF(AND(B1134&gt;=Form3!$I$13,B1134&lt;=Form3!$L$13),"4",IF(AND(B1134&gt;=Form3!$I$14,B1134&lt;=Form3!$L$14),"5"))))))</f>
        <v/>
      </c>
      <c r="B1134" s="99"/>
      <c r="C1134" s="100"/>
      <c r="D1134" s="100"/>
      <c r="E1134" s="100"/>
      <c r="F1134" s="100"/>
      <c r="G1134" s="43"/>
    </row>
    <row r="1135" customFormat="false" ht="29.25" hidden="false" customHeight="true" outlineLevel="0" collapsed="false">
      <c r="A1135" s="98" t="str">
        <f aca="false">IF(B1135=0,"",IF(AND(B1135&gt;=Form3!$I$10,B1135&lt;=Form3!$L$10),"1",IF(AND(B1135&gt;=Form3!$I$11,B1135&lt;=Form3!$L$11),"2",IF(AND(B1135&gt;=Form3!$I$12,B1135&lt;=Form3!$L$12),"3",IF(AND(B1135&gt;=Form3!$I$13,B1135&lt;=Form3!$L$13),"4",IF(AND(B1135&gt;=Form3!$I$14,B1135&lt;=Form3!$L$14),"5"))))))</f>
        <v/>
      </c>
      <c r="B1135" s="99"/>
      <c r="C1135" s="100"/>
      <c r="D1135" s="100"/>
      <c r="E1135" s="100"/>
      <c r="F1135" s="100"/>
      <c r="G1135" s="43"/>
    </row>
    <row r="1136" customFormat="false" ht="29.25" hidden="false" customHeight="true" outlineLevel="0" collapsed="false">
      <c r="A1136" s="98" t="str">
        <f aca="false">IF(B1136=0,"",IF(AND(B1136&gt;=Form3!$I$10,B1136&lt;=Form3!$L$10),"1",IF(AND(B1136&gt;=Form3!$I$11,B1136&lt;=Form3!$L$11),"2",IF(AND(B1136&gt;=Form3!$I$12,B1136&lt;=Form3!$L$12),"3",IF(AND(B1136&gt;=Form3!$I$13,B1136&lt;=Form3!$L$13),"4",IF(AND(B1136&gt;=Form3!$I$14,B1136&lt;=Form3!$L$14),"5"))))))</f>
        <v/>
      </c>
      <c r="B1136" s="99"/>
      <c r="C1136" s="100"/>
      <c r="D1136" s="100"/>
      <c r="E1136" s="100"/>
      <c r="F1136" s="100"/>
      <c r="G1136" s="43"/>
    </row>
    <row r="1137" customFormat="false" ht="29.25" hidden="false" customHeight="true" outlineLevel="0" collapsed="false">
      <c r="A1137" s="98" t="str">
        <f aca="false">IF(B1137=0,"",IF(AND(B1137&gt;=Form3!$I$10,B1137&lt;=Form3!$L$10),"1",IF(AND(B1137&gt;=Form3!$I$11,B1137&lt;=Form3!$L$11),"2",IF(AND(B1137&gt;=Form3!$I$12,B1137&lt;=Form3!$L$12),"3",IF(AND(B1137&gt;=Form3!$I$13,B1137&lt;=Form3!$L$13),"4",IF(AND(B1137&gt;=Form3!$I$14,B1137&lt;=Form3!$L$14),"5"))))))</f>
        <v/>
      </c>
      <c r="B1137" s="99"/>
      <c r="C1137" s="100"/>
      <c r="D1137" s="100"/>
      <c r="E1137" s="100"/>
      <c r="F1137" s="100"/>
      <c r="G1137" s="43"/>
    </row>
    <row r="1138" customFormat="false" ht="29.25" hidden="false" customHeight="true" outlineLevel="0" collapsed="false">
      <c r="A1138" s="98" t="str">
        <f aca="false">IF(B1138=0,"",IF(AND(B1138&gt;=Form3!$I$10,B1138&lt;=Form3!$L$10),"1",IF(AND(B1138&gt;=Form3!$I$11,B1138&lt;=Form3!$L$11),"2",IF(AND(B1138&gt;=Form3!$I$12,B1138&lt;=Form3!$L$12),"3",IF(AND(B1138&gt;=Form3!$I$13,B1138&lt;=Form3!$L$13),"4",IF(AND(B1138&gt;=Form3!$I$14,B1138&lt;=Form3!$L$14),"5"))))))</f>
        <v/>
      </c>
      <c r="B1138" s="99"/>
      <c r="C1138" s="100"/>
      <c r="D1138" s="100"/>
      <c r="E1138" s="100"/>
      <c r="F1138" s="100"/>
      <c r="G1138" s="43"/>
    </row>
    <row r="1139" customFormat="false" ht="29.25" hidden="false" customHeight="true" outlineLevel="0" collapsed="false">
      <c r="A1139" s="98" t="str">
        <f aca="false">IF(B1139=0,"",IF(AND(B1139&gt;=Form3!$I$10,B1139&lt;=Form3!$L$10),"1",IF(AND(B1139&gt;=Form3!$I$11,B1139&lt;=Form3!$L$11),"2",IF(AND(B1139&gt;=Form3!$I$12,B1139&lt;=Form3!$L$12),"3",IF(AND(B1139&gt;=Form3!$I$13,B1139&lt;=Form3!$L$13),"4",IF(AND(B1139&gt;=Form3!$I$14,B1139&lt;=Form3!$L$14),"5"))))))</f>
        <v/>
      </c>
      <c r="B1139" s="99"/>
      <c r="C1139" s="100"/>
      <c r="D1139" s="100"/>
      <c r="E1139" s="100"/>
      <c r="F1139" s="100"/>
      <c r="G1139" s="43"/>
    </row>
    <row r="1140" customFormat="false" ht="29.25" hidden="false" customHeight="true" outlineLevel="0" collapsed="false">
      <c r="A1140" s="98" t="str">
        <f aca="false">IF(B1140=0,"",IF(AND(B1140&gt;=Form3!$I$10,B1140&lt;=Form3!$L$10),"1",IF(AND(B1140&gt;=Form3!$I$11,B1140&lt;=Form3!$L$11),"2",IF(AND(B1140&gt;=Form3!$I$12,B1140&lt;=Form3!$L$12),"3",IF(AND(B1140&gt;=Form3!$I$13,B1140&lt;=Form3!$L$13),"4",IF(AND(B1140&gt;=Form3!$I$14,B1140&lt;=Form3!$L$14),"5"))))))</f>
        <v/>
      </c>
      <c r="B1140" s="99"/>
      <c r="C1140" s="100"/>
      <c r="D1140" s="100"/>
      <c r="E1140" s="100"/>
      <c r="F1140" s="100"/>
      <c r="G1140" s="43"/>
    </row>
    <row r="1141" customFormat="false" ht="29.25" hidden="false" customHeight="true" outlineLevel="0" collapsed="false">
      <c r="A1141" s="98" t="str">
        <f aca="false">IF(B1141=0,"",IF(AND(B1141&gt;=Form3!$I$10,B1141&lt;=Form3!$L$10),"1",IF(AND(B1141&gt;=Form3!$I$11,B1141&lt;=Form3!$L$11),"2",IF(AND(B1141&gt;=Form3!$I$12,B1141&lt;=Form3!$L$12),"3",IF(AND(B1141&gt;=Form3!$I$13,B1141&lt;=Form3!$L$13),"4",IF(AND(B1141&gt;=Form3!$I$14,B1141&lt;=Form3!$L$14),"5"))))))</f>
        <v/>
      </c>
      <c r="B1141" s="99"/>
      <c r="C1141" s="100"/>
      <c r="D1141" s="100"/>
      <c r="E1141" s="100"/>
      <c r="F1141" s="100"/>
      <c r="G1141" s="43"/>
    </row>
    <row r="1142" customFormat="false" ht="29.25" hidden="false" customHeight="true" outlineLevel="0" collapsed="false">
      <c r="A1142" s="98" t="str">
        <f aca="false">IF(B1142=0,"",IF(AND(B1142&gt;=Form3!$I$10,B1142&lt;=Form3!$L$10),"1",IF(AND(B1142&gt;=Form3!$I$11,B1142&lt;=Form3!$L$11),"2",IF(AND(B1142&gt;=Form3!$I$12,B1142&lt;=Form3!$L$12),"3",IF(AND(B1142&gt;=Form3!$I$13,B1142&lt;=Form3!$L$13),"4",IF(AND(B1142&gt;=Form3!$I$14,B1142&lt;=Form3!$L$14),"5"))))))</f>
        <v/>
      </c>
      <c r="B1142" s="99"/>
      <c r="C1142" s="100"/>
      <c r="D1142" s="100"/>
      <c r="E1142" s="100"/>
      <c r="F1142" s="100"/>
      <c r="G1142" s="43"/>
    </row>
    <row r="1143" customFormat="false" ht="29.25" hidden="false" customHeight="true" outlineLevel="0" collapsed="false">
      <c r="A1143" s="98" t="str">
        <f aca="false">IF(B1143=0,"",IF(AND(B1143&gt;=Form3!$I$10,B1143&lt;=Form3!$L$10),"1",IF(AND(B1143&gt;=Form3!$I$11,B1143&lt;=Form3!$L$11),"2",IF(AND(B1143&gt;=Form3!$I$12,B1143&lt;=Form3!$L$12),"3",IF(AND(B1143&gt;=Form3!$I$13,B1143&lt;=Form3!$L$13),"4",IF(AND(B1143&gt;=Form3!$I$14,B1143&lt;=Form3!$L$14),"5"))))))</f>
        <v/>
      </c>
      <c r="B1143" s="99"/>
      <c r="C1143" s="100"/>
      <c r="D1143" s="100"/>
      <c r="E1143" s="100"/>
      <c r="F1143" s="100"/>
      <c r="G1143" s="43"/>
    </row>
    <row r="1144" customFormat="false" ht="29.25" hidden="false" customHeight="true" outlineLevel="0" collapsed="false">
      <c r="A1144" s="98" t="str">
        <f aca="false">IF(B1144=0,"",IF(AND(B1144&gt;=Form3!$I$10,B1144&lt;=Form3!$L$10),"1",IF(AND(B1144&gt;=Form3!$I$11,B1144&lt;=Form3!$L$11),"2",IF(AND(B1144&gt;=Form3!$I$12,B1144&lt;=Form3!$L$12),"3",IF(AND(B1144&gt;=Form3!$I$13,B1144&lt;=Form3!$L$13),"4",IF(AND(B1144&gt;=Form3!$I$14,B1144&lt;=Form3!$L$14),"5"))))))</f>
        <v/>
      </c>
      <c r="B1144" s="99"/>
      <c r="C1144" s="100"/>
      <c r="D1144" s="100"/>
      <c r="E1144" s="100"/>
      <c r="F1144" s="100"/>
      <c r="G1144" s="43"/>
    </row>
    <row r="1145" customFormat="false" ht="29.25" hidden="false" customHeight="true" outlineLevel="0" collapsed="false">
      <c r="A1145" s="98" t="str">
        <f aca="false">IF(B1145=0,"",IF(AND(B1145&gt;=Form3!$I$10,B1145&lt;=Form3!$L$10),"1",IF(AND(B1145&gt;=Form3!$I$11,B1145&lt;=Form3!$L$11),"2",IF(AND(B1145&gt;=Form3!$I$12,B1145&lt;=Form3!$L$12),"3",IF(AND(B1145&gt;=Form3!$I$13,B1145&lt;=Form3!$L$13),"4",IF(AND(B1145&gt;=Form3!$I$14,B1145&lt;=Form3!$L$14),"5"))))))</f>
        <v/>
      </c>
      <c r="B1145" s="99"/>
      <c r="C1145" s="100"/>
      <c r="D1145" s="100"/>
      <c r="E1145" s="100"/>
      <c r="F1145" s="100"/>
      <c r="G1145" s="43"/>
    </row>
    <row r="1146" customFormat="false" ht="29.25" hidden="false" customHeight="true" outlineLevel="0" collapsed="false">
      <c r="A1146" s="98" t="str">
        <f aca="false">IF(B1146=0,"",IF(AND(B1146&gt;=Form3!$I$10,B1146&lt;=Form3!$L$10),"1",IF(AND(B1146&gt;=Form3!$I$11,B1146&lt;=Form3!$L$11),"2",IF(AND(B1146&gt;=Form3!$I$12,B1146&lt;=Form3!$L$12),"3",IF(AND(B1146&gt;=Form3!$I$13,B1146&lt;=Form3!$L$13),"4",IF(AND(B1146&gt;=Form3!$I$14,B1146&lt;=Form3!$L$14),"5"))))))</f>
        <v/>
      </c>
      <c r="B1146" s="99"/>
      <c r="C1146" s="100"/>
      <c r="D1146" s="100"/>
      <c r="E1146" s="100"/>
      <c r="F1146" s="100"/>
      <c r="G1146" s="43"/>
    </row>
    <row r="1147" customFormat="false" ht="29.25" hidden="false" customHeight="true" outlineLevel="0" collapsed="false">
      <c r="A1147" s="98" t="str">
        <f aca="false">IF(B1147=0,"",IF(AND(B1147&gt;=Form3!$I$10,B1147&lt;=Form3!$L$10),"1",IF(AND(B1147&gt;=Form3!$I$11,B1147&lt;=Form3!$L$11),"2",IF(AND(B1147&gt;=Form3!$I$12,B1147&lt;=Form3!$L$12),"3",IF(AND(B1147&gt;=Form3!$I$13,B1147&lt;=Form3!$L$13),"4",IF(AND(B1147&gt;=Form3!$I$14,B1147&lt;=Form3!$L$14),"5"))))))</f>
        <v/>
      </c>
      <c r="B1147" s="99"/>
      <c r="C1147" s="100"/>
      <c r="D1147" s="100"/>
      <c r="E1147" s="100"/>
      <c r="F1147" s="100"/>
      <c r="G1147" s="43"/>
    </row>
    <row r="1148" customFormat="false" ht="29.25" hidden="false" customHeight="true" outlineLevel="0" collapsed="false">
      <c r="A1148" s="98" t="str">
        <f aca="false">IF(B1148=0,"",IF(AND(B1148&gt;=Form3!$I$10,B1148&lt;=Form3!$L$10),"1",IF(AND(B1148&gt;=Form3!$I$11,B1148&lt;=Form3!$L$11),"2",IF(AND(B1148&gt;=Form3!$I$12,B1148&lt;=Form3!$L$12),"3",IF(AND(B1148&gt;=Form3!$I$13,B1148&lt;=Form3!$L$13),"4",IF(AND(B1148&gt;=Form3!$I$14,B1148&lt;=Form3!$L$14),"5"))))))</f>
        <v/>
      </c>
      <c r="B1148" s="99"/>
      <c r="C1148" s="100"/>
      <c r="D1148" s="100"/>
      <c r="E1148" s="100"/>
      <c r="F1148" s="100"/>
      <c r="G1148" s="43"/>
    </row>
    <row r="1149" customFormat="false" ht="29.25" hidden="false" customHeight="true" outlineLevel="0" collapsed="false">
      <c r="A1149" s="98" t="str">
        <f aca="false">IF(B1149=0,"",IF(AND(B1149&gt;=Form3!$I$10,B1149&lt;=Form3!$L$10),"1",IF(AND(B1149&gt;=Form3!$I$11,B1149&lt;=Form3!$L$11),"2",IF(AND(B1149&gt;=Form3!$I$12,B1149&lt;=Form3!$L$12),"3",IF(AND(B1149&gt;=Form3!$I$13,B1149&lt;=Form3!$L$13),"4",IF(AND(B1149&gt;=Form3!$I$14,B1149&lt;=Form3!$L$14),"5"))))))</f>
        <v/>
      </c>
      <c r="B1149" s="99"/>
      <c r="C1149" s="100"/>
      <c r="D1149" s="100"/>
      <c r="E1149" s="100"/>
      <c r="F1149" s="100"/>
      <c r="G1149" s="43"/>
    </row>
    <row r="1150" customFormat="false" ht="29.25" hidden="false" customHeight="true" outlineLevel="0" collapsed="false">
      <c r="A1150" s="98" t="str">
        <f aca="false">IF(B1150=0,"",IF(AND(B1150&gt;=Form3!$I$10,B1150&lt;=Form3!$L$10),"1",IF(AND(B1150&gt;=Form3!$I$11,B1150&lt;=Form3!$L$11),"2",IF(AND(B1150&gt;=Form3!$I$12,B1150&lt;=Form3!$L$12),"3",IF(AND(B1150&gt;=Form3!$I$13,B1150&lt;=Form3!$L$13),"4",IF(AND(B1150&gt;=Form3!$I$14,B1150&lt;=Form3!$L$14),"5"))))))</f>
        <v/>
      </c>
      <c r="B1150" s="99"/>
      <c r="C1150" s="100"/>
      <c r="D1150" s="100"/>
      <c r="E1150" s="100"/>
      <c r="F1150" s="100"/>
      <c r="G1150" s="43"/>
    </row>
    <row r="1151" customFormat="false" ht="29.25" hidden="false" customHeight="true" outlineLevel="0" collapsed="false">
      <c r="A1151" s="98" t="str">
        <f aca="false">IF(B1151=0,"",IF(AND(B1151&gt;=Form3!$I$10,B1151&lt;=Form3!$L$10),"1",IF(AND(B1151&gt;=Form3!$I$11,B1151&lt;=Form3!$L$11),"2",IF(AND(B1151&gt;=Form3!$I$12,B1151&lt;=Form3!$L$12),"3",IF(AND(B1151&gt;=Form3!$I$13,B1151&lt;=Form3!$L$13),"4",IF(AND(B1151&gt;=Form3!$I$14,B1151&lt;=Form3!$L$14),"5"))))))</f>
        <v/>
      </c>
      <c r="B1151" s="99"/>
      <c r="C1151" s="100"/>
      <c r="D1151" s="100"/>
      <c r="E1151" s="100"/>
      <c r="F1151" s="100"/>
      <c r="G1151" s="43"/>
    </row>
    <row r="1152" customFormat="false" ht="29.25" hidden="false" customHeight="true" outlineLevel="0" collapsed="false">
      <c r="A1152" s="98" t="str">
        <f aca="false">IF(B1152=0,"",IF(AND(B1152&gt;=Form3!$I$10,B1152&lt;=Form3!$L$10),"1",IF(AND(B1152&gt;=Form3!$I$11,B1152&lt;=Form3!$L$11),"2",IF(AND(B1152&gt;=Form3!$I$12,B1152&lt;=Form3!$L$12),"3",IF(AND(B1152&gt;=Form3!$I$13,B1152&lt;=Form3!$L$13),"4",IF(AND(B1152&gt;=Form3!$I$14,B1152&lt;=Form3!$L$14),"5"))))))</f>
        <v/>
      </c>
      <c r="B1152" s="99"/>
      <c r="C1152" s="100"/>
      <c r="D1152" s="100"/>
      <c r="E1152" s="100"/>
      <c r="F1152" s="100"/>
      <c r="G1152" s="43"/>
    </row>
    <row r="1153" customFormat="false" ht="29.25" hidden="false" customHeight="true" outlineLevel="0" collapsed="false">
      <c r="A1153" s="98" t="str">
        <f aca="false">IF(B1153=0,"",IF(AND(B1153&gt;=Form3!$I$10,B1153&lt;=Form3!$L$10),"1",IF(AND(B1153&gt;=Form3!$I$11,B1153&lt;=Form3!$L$11),"2",IF(AND(B1153&gt;=Form3!$I$12,B1153&lt;=Form3!$L$12),"3",IF(AND(B1153&gt;=Form3!$I$13,B1153&lt;=Form3!$L$13),"4",IF(AND(B1153&gt;=Form3!$I$14,B1153&lt;=Form3!$L$14),"5"))))))</f>
        <v/>
      </c>
      <c r="B1153" s="99"/>
      <c r="C1153" s="100"/>
      <c r="D1153" s="100"/>
      <c r="E1153" s="100"/>
      <c r="F1153" s="100"/>
      <c r="G1153" s="43"/>
    </row>
    <row r="1154" customFormat="false" ht="29.25" hidden="false" customHeight="true" outlineLevel="0" collapsed="false">
      <c r="A1154" s="98" t="str">
        <f aca="false">IF(B1154=0,"",IF(AND(B1154&gt;=Form3!$I$10,B1154&lt;=Form3!$L$10),"1",IF(AND(B1154&gt;=Form3!$I$11,B1154&lt;=Form3!$L$11),"2",IF(AND(B1154&gt;=Form3!$I$12,B1154&lt;=Form3!$L$12),"3",IF(AND(B1154&gt;=Form3!$I$13,B1154&lt;=Form3!$L$13),"4",IF(AND(B1154&gt;=Form3!$I$14,B1154&lt;=Form3!$L$14),"5"))))))</f>
        <v/>
      </c>
      <c r="B1154" s="99"/>
      <c r="C1154" s="100"/>
      <c r="D1154" s="100"/>
      <c r="E1154" s="100"/>
      <c r="F1154" s="100"/>
      <c r="G1154" s="43"/>
    </row>
    <row r="1155" customFormat="false" ht="29.25" hidden="false" customHeight="true" outlineLevel="0" collapsed="false">
      <c r="A1155" s="98" t="str">
        <f aca="false">IF(B1155=0,"",IF(AND(B1155&gt;=Form3!$I$10,B1155&lt;=Form3!$L$10),"1",IF(AND(B1155&gt;=Form3!$I$11,B1155&lt;=Form3!$L$11),"2",IF(AND(B1155&gt;=Form3!$I$12,B1155&lt;=Form3!$L$12),"3",IF(AND(B1155&gt;=Form3!$I$13,B1155&lt;=Form3!$L$13),"4",IF(AND(B1155&gt;=Form3!$I$14,B1155&lt;=Form3!$L$14),"5"))))))</f>
        <v/>
      </c>
      <c r="B1155" s="99"/>
      <c r="C1155" s="100"/>
      <c r="D1155" s="100"/>
      <c r="E1155" s="100"/>
      <c r="F1155" s="100"/>
      <c r="G1155" s="43"/>
    </row>
    <row r="1156" customFormat="false" ht="29.25" hidden="false" customHeight="true" outlineLevel="0" collapsed="false">
      <c r="A1156" s="98" t="str">
        <f aca="false">IF(B1156=0,"",IF(AND(B1156&gt;=Form3!$I$10,B1156&lt;=Form3!$L$10),"1",IF(AND(B1156&gt;=Form3!$I$11,B1156&lt;=Form3!$L$11),"2",IF(AND(B1156&gt;=Form3!$I$12,B1156&lt;=Form3!$L$12),"3",IF(AND(B1156&gt;=Form3!$I$13,B1156&lt;=Form3!$L$13),"4",IF(AND(B1156&gt;=Form3!$I$14,B1156&lt;=Form3!$L$14),"5"))))))</f>
        <v/>
      </c>
      <c r="B1156" s="99"/>
      <c r="C1156" s="100"/>
      <c r="D1156" s="100"/>
      <c r="E1156" s="100"/>
      <c r="F1156" s="100"/>
      <c r="G1156" s="43"/>
    </row>
    <row r="1157" customFormat="false" ht="29.25" hidden="false" customHeight="true" outlineLevel="0" collapsed="false">
      <c r="A1157" s="98" t="str">
        <f aca="false">IF(B1157=0,"",IF(AND(B1157&gt;=Form3!$I$10,B1157&lt;=Form3!$L$10),"1",IF(AND(B1157&gt;=Form3!$I$11,B1157&lt;=Form3!$L$11),"2",IF(AND(B1157&gt;=Form3!$I$12,B1157&lt;=Form3!$L$12),"3",IF(AND(B1157&gt;=Form3!$I$13,B1157&lt;=Form3!$L$13),"4",IF(AND(B1157&gt;=Form3!$I$14,B1157&lt;=Form3!$L$14),"5"))))))</f>
        <v/>
      </c>
      <c r="B1157" s="99"/>
      <c r="C1157" s="100"/>
      <c r="D1157" s="100"/>
      <c r="E1157" s="100"/>
      <c r="F1157" s="100"/>
      <c r="G1157" s="43"/>
    </row>
    <row r="1158" customFormat="false" ht="29.25" hidden="false" customHeight="true" outlineLevel="0" collapsed="false">
      <c r="A1158" s="98" t="str">
        <f aca="false">IF(B1158=0,"",IF(AND(B1158&gt;=Form3!$I$10,B1158&lt;=Form3!$L$10),"1",IF(AND(B1158&gt;=Form3!$I$11,B1158&lt;=Form3!$L$11),"2",IF(AND(B1158&gt;=Form3!$I$12,B1158&lt;=Form3!$L$12),"3",IF(AND(B1158&gt;=Form3!$I$13,B1158&lt;=Form3!$L$13),"4",IF(AND(B1158&gt;=Form3!$I$14,B1158&lt;=Form3!$L$14),"5"))))))</f>
        <v/>
      </c>
      <c r="B1158" s="99"/>
      <c r="C1158" s="100"/>
      <c r="D1158" s="100"/>
      <c r="E1158" s="100"/>
      <c r="F1158" s="100"/>
      <c r="G1158" s="43"/>
    </row>
    <row r="1159" customFormat="false" ht="29.25" hidden="false" customHeight="true" outlineLevel="0" collapsed="false">
      <c r="A1159" s="98" t="str">
        <f aca="false">IF(B1159=0,"",IF(AND(B1159&gt;=Form3!$I$10,B1159&lt;=Form3!$L$10),"1",IF(AND(B1159&gt;=Form3!$I$11,B1159&lt;=Form3!$L$11),"2",IF(AND(B1159&gt;=Form3!$I$12,B1159&lt;=Form3!$L$12),"3",IF(AND(B1159&gt;=Form3!$I$13,B1159&lt;=Form3!$L$13),"4",IF(AND(B1159&gt;=Form3!$I$14,B1159&lt;=Form3!$L$14),"5"))))))</f>
        <v/>
      </c>
      <c r="B1159" s="99"/>
      <c r="C1159" s="100"/>
      <c r="D1159" s="100"/>
      <c r="E1159" s="100"/>
      <c r="F1159" s="100"/>
      <c r="G1159" s="43"/>
    </row>
    <row r="1160" customFormat="false" ht="29.25" hidden="false" customHeight="true" outlineLevel="0" collapsed="false">
      <c r="A1160" s="98" t="str">
        <f aca="false">IF(B1160=0,"",IF(AND(B1160&gt;=Form3!$I$10,B1160&lt;=Form3!$L$10),"1",IF(AND(B1160&gt;=Form3!$I$11,B1160&lt;=Form3!$L$11),"2",IF(AND(B1160&gt;=Form3!$I$12,B1160&lt;=Form3!$L$12),"3",IF(AND(B1160&gt;=Form3!$I$13,B1160&lt;=Form3!$L$13),"4",IF(AND(B1160&gt;=Form3!$I$14,B1160&lt;=Form3!$L$14),"5"))))))</f>
        <v/>
      </c>
      <c r="B1160" s="99"/>
      <c r="C1160" s="100"/>
      <c r="D1160" s="100"/>
      <c r="E1160" s="100"/>
      <c r="F1160" s="100"/>
      <c r="G1160" s="43"/>
    </row>
    <row r="1161" customFormat="false" ht="29.25" hidden="false" customHeight="true" outlineLevel="0" collapsed="false">
      <c r="A1161" s="98" t="str">
        <f aca="false">IF(B1161=0,"",IF(AND(B1161&gt;=Form3!$I$10,B1161&lt;=Form3!$L$10),"1",IF(AND(B1161&gt;=Form3!$I$11,B1161&lt;=Form3!$L$11),"2",IF(AND(B1161&gt;=Form3!$I$12,B1161&lt;=Form3!$L$12),"3",IF(AND(B1161&gt;=Form3!$I$13,B1161&lt;=Form3!$L$13),"4",IF(AND(B1161&gt;=Form3!$I$14,B1161&lt;=Form3!$L$14),"5"))))))</f>
        <v/>
      </c>
      <c r="B1161" s="99"/>
      <c r="C1161" s="100"/>
      <c r="D1161" s="100"/>
      <c r="E1161" s="100"/>
      <c r="F1161" s="100"/>
      <c r="G1161" s="43"/>
    </row>
    <row r="1162" customFormat="false" ht="29.25" hidden="false" customHeight="true" outlineLevel="0" collapsed="false">
      <c r="A1162" s="98" t="str">
        <f aca="false">IF(B1162=0,"",IF(AND(B1162&gt;=Form3!$I$10,B1162&lt;=Form3!$L$10),"1",IF(AND(B1162&gt;=Form3!$I$11,B1162&lt;=Form3!$L$11),"2",IF(AND(B1162&gt;=Form3!$I$12,B1162&lt;=Form3!$L$12),"3",IF(AND(B1162&gt;=Form3!$I$13,B1162&lt;=Form3!$L$13),"4",IF(AND(B1162&gt;=Form3!$I$14,B1162&lt;=Form3!$L$14),"5"))))))</f>
        <v/>
      </c>
      <c r="B1162" s="99"/>
      <c r="C1162" s="100"/>
      <c r="D1162" s="100"/>
      <c r="E1162" s="100"/>
      <c r="F1162" s="100"/>
      <c r="G1162" s="43"/>
    </row>
    <row r="1163" customFormat="false" ht="29.25" hidden="false" customHeight="true" outlineLevel="0" collapsed="false">
      <c r="A1163" s="98" t="str">
        <f aca="false">IF(B1163=0,"",IF(AND(B1163&gt;=Form3!$I$10,B1163&lt;=Form3!$L$10),"1",IF(AND(B1163&gt;=Form3!$I$11,B1163&lt;=Form3!$L$11),"2",IF(AND(B1163&gt;=Form3!$I$12,B1163&lt;=Form3!$L$12),"3",IF(AND(B1163&gt;=Form3!$I$13,B1163&lt;=Form3!$L$13),"4",IF(AND(B1163&gt;=Form3!$I$14,B1163&lt;=Form3!$L$14),"5"))))))</f>
        <v/>
      </c>
      <c r="B1163" s="99"/>
      <c r="C1163" s="100"/>
      <c r="D1163" s="100"/>
      <c r="E1163" s="100"/>
      <c r="F1163" s="100"/>
      <c r="G1163" s="43"/>
    </row>
    <row r="1164" customFormat="false" ht="29.25" hidden="false" customHeight="true" outlineLevel="0" collapsed="false">
      <c r="A1164" s="98" t="str">
        <f aca="false">IF(B1164=0,"",IF(AND(B1164&gt;=Form3!$I$10,B1164&lt;=Form3!$L$10),"1",IF(AND(B1164&gt;=Form3!$I$11,B1164&lt;=Form3!$L$11),"2",IF(AND(B1164&gt;=Form3!$I$12,B1164&lt;=Form3!$L$12),"3",IF(AND(B1164&gt;=Form3!$I$13,B1164&lt;=Form3!$L$13),"4",IF(AND(B1164&gt;=Form3!$I$14,B1164&lt;=Form3!$L$14),"5"))))))</f>
        <v/>
      </c>
      <c r="B1164" s="99"/>
      <c r="C1164" s="100"/>
      <c r="D1164" s="100"/>
      <c r="E1164" s="100"/>
      <c r="F1164" s="100"/>
      <c r="G1164" s="43"/>
    </row>
    <row r="1165" customFormat="false" ht="29.25" hidden="false" customHeight="true" outlineLevel="0" collapsed="false">
      <c r="A1165" s="98" t="str">
        <f aca="false">IF(B1165=0,"",IF(AND(B1165&gt;=Form3!$I$10,B1165&lt;=Form3!$L$10),"1",IF(AND(B1165&gt;=Form3!$I$11,B1165&lt;=Form3!$L$11),"2",IF(AND(B1165&gt;=Form3!$I$12,B1165&lt;=Form3!$L$12),"3",IF(AND(B1165&gt;=Form3!$I$13,B1165&lt;=Form3!$L$13),"4",IF(AND(B1165&gt;=Form3!$I$14,B1165&lt;=Form3!$L$14),"5"))))))</f>
        <v/>
      </c>
      <c r="B1165" s="99"/>
      <c r="C1165" s="100"/>
      <c r="D1165" s="100"/>
      <c r="E1165" s="100"/>
      <c r="F1165" s="100"/>
      <c r="G1165" s="43"/>
    </row>
    <row r="1166" customFormat="false" ht="29.25" hidden="false" customHeight="true" outlineLevel="0" collapsed="false">
      <c r="A1166" s="98" t="str">
        <f aca="false">IF(B1166=0,"",IF(AND(B1166&gt;=Form3!$I$10,B1166&lt;=Form3!$L$10),"1",IF(AND(B1166&gt;=Form3!$I$11,B1166&lt;=Form3!$L$11),"2",IF(AND(B1166&gt;=Form3!$I$12,B1166&lt;=Form3!$L$12),"3",IF(AND(B1166&gt;=Form3!$I$13,B1166&lt;=Form3!$L$13),"4",IF(AND(B1166&gt;=Form3!$I$14,B1166&lt;=Form3!$L$14),"5"))))))</f>
        <v/>
      </c>
      <c r="B1166" s="99"/>
      <c r="C1166" s="100"/>
      <c r="D1166" s="100"/>
      <c r="E1166" s="100"/>
      <c r="F1166" s="100"/>
      <c r="G1166" s="43"/>
    </row>
    <row r="1167" customFormat="false" ht="29.25" hidden="false" customHeight="true" outlineLevel="0" collapsed="false">
      <c r="A1167" s="98" t="str">
        <f aca="false">IF(B1167=0,"",IF(AND(B1167&gt;=Form3!$I$10,B1167&lt;=Form3!$L$10),"1",IF(AND(B1167&gt;=Form3!$I$11,B1167&lt;=Form3!$L$11),"2",IF(AND(B1167&gt;=Form3!$I$12,B1167&lt;=Form3!$L$12),"3",IF(AND(B1167&gt;=Form3!$I$13,B1167&lt;=Form3!$L$13),"4",IF(AND(B1167&gt;=Form3!$I$14,B1167&lt;=Form3!$L$14),"5"))))))</f>
        <v/>
      </c>
      <c r="B1167" s="99"/>
      <c r="C1167" s="100"/>
      <c r="D1167" s="100"/>
      <c r="E1167" s="100"/>
      <c r="F1167" s="100"/>
      <c r="G1167" s="43"/>
    </row>
    <row r="1168" customFormat="false" ht="29.25" hidden="false" customHeight="true" outlineLevel="0" collapsed="false">
      <c r="A1168" s="98" t="str">
        <f aca="false">IF(B1168=0,"",IF(AND(B1168&gt;=Form3!$I$10,B1168&lt;=Form3!$L$10),"1",IF(AND(B1168&gt;=Form3!$I$11,B1168&lt;=Form3!$L$11),"2",IF(AND(B1168&gt;=Form3!$I$12,B1168&lt;=Form3!$L$12),"3",IF(AND(B1168&gt;=Form3!$I$13,B1168&lt;=Form3!$L$13),"4",IF(AND(B1168&gt;=Form3!$I$14,B1168&lt;=Form3!$L$14),"5"))))))</f>
        <v/>
      </c>
      <c r="B1168" s="99"/>
      <c r="C1168" s="100"/>
      <c r="D1168" s="100"/>
      <c r="E1168" s="100"/>
      <c r="F1168" s="100"/>
      <c r="G1168" s="43"/>
    </row>
    <row r="1169" customFormat="false" ht="29.25" hidden="false" customHeight="true" outlineLevel="0" collapsed="false">
      <c r="A1169" s="98" t="str">
        <f aca="false">IF(B1169=0,"",IF(AND(B1169&gt;=Form3!$I$10,B1169&lt;=Form3!$L$10),"1",IF(AND(B1169&gt;=Form3!$I$11,B1169&lt;=Form3!$L$11),"2",IF(AND(B1169&gt;=Form3!$I$12,B1169&lt;=Form3!$L$12),"3",IF(AND(B1169&gt;=Form3!$I$13,B1169&lt;=Form3!$L$13),"4",IF(AND(B1169&gt;=Form3!$I$14,B1169&lt;=Form3!$L$14),"5"))))))</f>
        <v/>
      </c>
      <c r="B1169" s="99"/>
      <c r="C1169" s="100"/>
      <c r="D1169" s="100"/>
      <c r="E1169" s="100"/>
      <c r="F1169" s="100"/>
      <c r="G1169" s="43"/>
    </row>
    <row r="1170" customFormat="false" ht="29.25" hidden="false" customHeight="true" outlineLevel="0" collapsed="false">
      <c r="A1170" s="98" t="str">
        <f aca="false">IF(B1170=0,"",IF(AND(B1170&gt;=Form3!$I$10,B1170&lt;=Form3!$L$10),"1",IF(AND(B1170&gt;=Form3!$I$11,B1170&lt;=Form3!$L$11),"2",IF(AND(B1170&gt;=Form3!$I$12,B1170&lt;=Form3!$L$12),"3",IF(AND(B1170&gt;=Form3!$I$13,B1170&lt;=Form3!$L$13),"4",IF(AND(B1170&gt;=Form3!$I$14,B1170&lt;=Form3!$L$14),"5"))))))</f>
        <v/>
      </c>
      <c r="B1170" s="99"/>
      <c r="C1170" s="100"/>
      <c r="D1170" s="100"/>
      <c r="E1170" s="100"/>
      <c r="F1170" s="100"/>
      <c r="G1170" s="43"/>
    </row>
    <row r="1171" customFormat="false" ht="29.25" hidden="false" customHeight="true" outlineLevel="0" collapsed="false">
      <c r="A1171" s="98" t="str">
        <f aca="false">IF(B1171=0,"",IF(AND(B1171&gt;=Form3!$I$10,B1171&lt;=Form3!$L$10),"1",IF(AND(B1171&gt;=Form3!$I$11,B1171&lt;=Form3!$L$11),"2",IF(AND(B1171&gt;=Form3!$I$12,B1171&lt;=Form3!$L$12),"3",IF(AND(B1171&gt;=Form3!$I$13,B1171&lt;=Form3!$L$13),"4",IF(AND(B1171&gt;=Form3!$I$14,B1171&lt;=Form3!$L$14),"5"))))))</f>
        <v/>
      </c>
      <c r="B1171" s="99"/>
      <c r="C1171" s="100"/>
      <c r="D1171" s="100"/>
      <c r="E1171" s="100"/>
      <c r="F1171" s="100"/>
      <c r="G1171" s="43"/>
    </row>
    <row r="1172" customFormat="false" ht="29.25" hidden="false" customHeight="true" outlineLevel="0" collapsed="false">
      <c r="A1172" s="98" t="str">
        <f aca="false">IF(B1172=0,"",IF(AND(B1172&gt;=Form3!$I$10,B1172&lt;=Form3!$L$10),"1",IF(AND(B1172&gt;=Form3!$I$11,B1172&lt;=Form3!$L$11),"2",IF(AND(B1172&gt;=Form3!$I$12,B1172&lt;=Form3!$L$12),"3",IF(AND(B1172&gt;=Form3!$I$13,B1172&lt;=Form3!$L$13),"4",IF(AND(B1172&gt;=Form3!$I$14,B1172&lt;=Form3!$L$14),"5"))))))</f>
        <v/>
      </c>
      <c r="B1172" s="99"/>
      <c r="C1172" s="100"/>
      <c r="D1172" s="100"/>
      <c r="E1172" s="100"/>
      <c r="F1172" s="100"/>
      <c r="G1172" s="43"/>
    </row>
    <row r="1173" customFormat="false" ht="29.25" hidden="false" customHeight="true" outlineLevel="0" collapsed="false">
      <c r="A1173" s="98" t="str">
        <f aca="false">IF(B1173=0,"",IF(AND(B1173&gt;=Form3!$I$10,B1173&lt;=Form3!$L$10),"1",IF(AND(B1173&gt;=Form3!$I$11,B1173&lt;=Form3!$L$11),"2",IF(AND(B1173&gt;=Form3!$I$12,B1173&lt;=Form3!$L$12),"3",IF(AND(B1173&gt;=Form3!$I$13,B1173&lt;=Form3!$L$13),"4",IF(AND(B1173&gt;=Form3!$I$14,B1173&lt;=Form3!$L$14),"5"))))))</f>
        <v/>
      </c>
      <c r="B1173" s="99"/>
      <c r="C1173" s="100"/>
      <c r="D1173" s="100"/>
      <c r="E1173" s="100"/>
      <c r="F1173" s="100"/>
      <c r="G1173" s="43"/>
    </row>
    <row r="1174" customFormat="false" ht="29.25" hidden="false" customHeight="true" outlineLevel="0" collapsed="false">
      <c r="A1174" s="98" t="str">
        <f aca="false">IF(B1174=0,"",IF(AND(B1174&gt;=Form3!$I$10,B1174&lt;=Form3!$L$10),"1",IF(AND(B1174&gt;=Form3!$I$11,B1174&lt;=Form3!$L$11),"2",IF(AND(B1174&gt;=Form3!$I$12,B1174&lt;=Form3!$L$12),"3",IF(AND(B1174&gt;=Form3!$I$13,B1174&lt;=Form3!$L$13),"4",IF(AND(B1174&gt;=Form3!$I$14,B1174&lt;=Form3!$L$14),"5"))))))</f>
        <v/>
      </c>
      <c r="B1174" s="99"/>
      <c r="C1174" s="100"/>
      <c r="D1174" s="100"/>
      <c r="E1174" s="100"/>
      <c r="F1174" s="100"/>
      <c r="G1174" s="43"/>
    </row>
    <row r="1175" customFormat="false" ht="29.25" hidden="false" customHeight="true" outlineLevel="0" collapsed="false">
      <c r="A1175" s="98" t="str">
        <f aca="false">IF(B1175=0,"",IF(AND(B1175&gt;=Form3!$I$10,B1175&lt;=Form3!$L$10),"1",IF(AND(B1175&gt;=Form3!$I$11,B1175&lt;=Form3!$L$11),"2",IF(AND(B1175&gt;=Form3!$I$12,B1175&lt;=Form3!$L$12),"3",IF(AND(B1175&gt;=Form3!$I$13,B1175&lt;=Form3!$L$13),"4",IF(AND(B1175&gt;=Form3!$I$14,B1175&lt;=Form3!$L$14),"5"))))))</f>
        <v/>
      </c>
      <c r="B1175" s="99"/>
      <c r="C1175" s="100"/>
      <c r="D1175" s="100"/>
      <c r="E1175" s="100"/>
      <c r="F1175" s="100"/>
      <c r="G1175" s="43"/>
    </row>
    <row r="1176" customFormat="false" ht="29.25" hidden="false" customHeight="true" outlineLevel="0" collapsed="false">
      <c r="A1176" s="98" t="str">
        <f aca="false">IF(B1176=0,"",IF(AND(B1176&gt;=Form3!$I$10,B1176&lt;=Form3!$L$10),"1",IF(AND(B1176&gt;=Form3!$I$11,B1176&lt;=Form3!$L$11),"2",IF(AND(B1176&gt;=Form3!$I$12,B1176&lt;=Form3!$L$12),"3",IF(AND(B1176&gt;=Form3!$I$13,B1176&lt;=Form3!$L$13),"4",IF(AND(B1176&gt;=Form3!$I$14,B1176&lt;=Form3!$L$14),"5"))))))</f>
        <v/>
      </c>
      <c r="B1176" s="99"/>
      <c r="C1176" s="100"/>
      <c r="D1176" s="100"/>
      <c r="E1176" s="100"/>
      <c r="F1176" s="100"/>
      <c r="G1176" s="43"/>
    </row>
    <row r="1177" customFormat="false" ht="29.25" hidden="false" customHeight="true" outlineLevel="0" collapsed="false">
      <c r="A1177" s="98" t="str">
        <f aca="false">IF(B1177=0,"",IF(AND(B1177&gt;=Form3!$I$10,B1177&lt;=Form3!$L$10),"1",IF(AND(B1177&gt;=Form3!$I$11,B1177&lt;=Form3!$L$11),"2",IF(AND(B1177&gt;=Form3!$I$12,B1177&lt;=Form3!$L$12),"3",IF(AND(B1177&gt;=Form3!$I$13,B1177&lt;=Form3!$L$13),"4",IF(AND(B1177&gt;=Form3!$I$14,B1177&lt;=Form3!$L$14),"5"))))))</f>
        <v/>
      </c>
      <c r="B1177" s="99"/>
      <c r="C1177" s="100"/>
      <c r="D1177" s="100"/>
      <c r="E1177" s="100"/>
      <c r="F1177" s="100"/>
      <c r="G1177" s="43"/>
    </row>
    <row r="1178" customFormat="false" ht="29.25" hidden="false" customHeight="true" outlineLevel="0" collapsed="false">
      <c r="A1178" s="98" t="str">
        <f aca="false">IF(B1178=0,"",IF(AND(B1178&gt;=Form3!$I$10,B1178&lt;=Form3!$L$10),"1",IF(AND(B1178&gt;=Form3!$I$11,B1178&lt;=Form3!$L$11),"2",IF(AND(B1178&gt;=Form3!$I$12,B1178&lt;=Form3!$L$12),"3",IF(AND(B1178&gt;=Form3!$I$13,B1178&lt;=Form3!$L$13),"4",IF(AND(B1178&gt;=Form3!$I$14,B1178&lt;=Form3!$L$14),"5"))))))</f>
        <v/>
      </c>
      <c r="B1178" s="99"/>
      <c r="C1178" s="100"/>
      <c r="D1178" s="100"/>
      <c r="E1178" s="100"/>
      <c r="F1178" s="100"/>
      <c r="G1178" s="43"/>
    </row>
    <row r="1179" customFormat="false" ht="29.25" hidden="false" customHeight="true" outlineLevel="0" collapsed="false">
      <c r="A1179" s="98" t="str">
        <f aca="false">IF(B1179=0,"",IF(AND(B1179&gt;=Form3!$I$10,B1179&lt;=Form3!$L$10),"1",IF(AND(B1179&gt;=Form3!$I$11,B1179&lt;=Form3!$L$11),"2",IF(AND(B1179&gt;=Form3!$I$12,B1179&lt;=Form3!$L$12),"3",IF(AND(B1179&gt;=Form3!$I$13,B1179&lt;=Form3!$L$13),"4",IF(AND(B1179&gt;=Form3!$I$14,B1179&lt;=Form3!$L$14),"5"))))))</f>
        <v/>
      </c>
      <c r="B1179" s="99"/>
      <c r="C1179" s="100"/>
      <c r="D1179" s="100"/>
      <c r="E1179" s="100"/>
      <c r="F1179" s="100"/>
      <c r="G1179" s="43"/>
    </row>
    <row r="1180" customFormat="false" ht="29.25" hidden="false" customHeight="true" outlineLevel="0" collapsed="false">
      <c r="A1180" s="98" t="str">
        <f aca="false">IF(B1180=0,"",IF(AND(B1180&gt;=Form3!$I$10,B1180&lt;=Form3!$L$10),"1",IF(AND(B1180&gt;=Form3!$I$11,B1180&lt;=Form3!$L$11),"2",IF(AND(B1180&gt;=Form3!$I$12,B1180&lt;=Form3!$L$12),"3",IF(AND(B1180&gt;=Form3!$I$13,B1180&lt;=Form3!$L$13),"4",IF(AND(B1180&gt;=Form3!$I$14,B1180&lt;=Form3!$L$14),"5"))))))</f>
        <v/>
      </c>
      <c r="B1180" s="99"/>
      <c r="C1180" s="100"/>
      <c r="D1180" s="100"/>
      <c r="E1180" s="100"/>
      <c r="F1180" s="100"/>
      <c r="G1180" s="43"/>
    </row>
    <row r="1181" customFormat="false" ht="29.25" hidden="false" customHeight="true" outlineLevel="0" collapsed="false">
      <c r="A1181" s="98" t="str">
        <f aca="false">IF(B1181=0,"",IF(AND(B1181&gt;=Form3!$I$10,B1181&lt;=Form3!$L$10),"1",IF(AND(B1181&gt;=Form3!$I$11,B1181&lt;=Form3!$L$11),"2",IF(AND(B1181&gt;=Form3!$I$12,B1181&lt;=Form3!$L$12),"3",IF(AND(B1181&gt;=Form3!$I$13,B1181&lt;=Form3!$L$13),"4",IF(AND(B1181&gt;=Form3!$I$14,B1181&lt;=Form3!$L$14),"5"))))))</f>
        <v/>
      </c>
      <c r="B1181" s="99"/>
      <c r="C1181" s="100"/>
      <c r="D1181" s="100"/>
      <c r="E1181" s="100"/>
      <c r="F1181" s="100"/>
      <c r="G1181" s="43"/>
    </row>
    <row r="1182" customFormat="false" ht="29.25" hidden="false" customHeight="true" outlineLevel="0" collapsed="false">
      <c r="A1182" s="98" t="str">
        <f aca="false">IF(B1182=0,"",IF(AND(B1182&gt;=Form3!$I$10,B1182&lt;=Form3!$L$10),"1",IF(AND(B1182&gt;=Form3!$I$11,B1182&lt;=Form3!$L$11),"2",IF(AND(B1182&gt;=Form3!$I$12,B1182&lt;=Form3!$L$12),"3",IF(AND(B1182&gt;=Form3!$I$13,B1182&lt;=Form3!$L$13),"4",IF(AND(B1182&gt;=Form3!$I$14,B1182&lt;=Form3!$L$14),"5"))))))</f>
        <v/>
      </c>
      <c r="B1182" s="99"/>
      <c r="C1182" s="100"/>
      <c r="D1182" s="100"/>
      <c r="E1182" s="100"/>
      <c r="F1182" s="100"/>
      <c r="G1182" s="43"/>
    </row>
    <row r="1183" customFormat="false" ht="29.25" hidden="false" customHeight="true" outlineLevel="0" collapsed="false">
      <c r="A1183" s="98" t="str">
        <f aca="false">IF(B1183=0,"",IF(AND(B1183&gt;=Form3!$I$10,B1183&lt;=Form3!$L$10),"1",IF(AND(B1183&gt;=Form3!$I$11,B1183&lt;=Form3!$L$11),"2",IF(AND(B1183&gt;=Form3!$I$12,B1183&lt;=Form3!$L$12),"3",IF(AND(B1183&gt;=Form3!$I$13,B1183&lt;=Form3!$L$13),"4",IF(AND(B1183&gt;=Form3!$I$14,B1183&lt;=Form3!$L$14),"5"))))))</f>
        <v/>
      </c>
      <c r="B1183" s="99"/>
      <c r="C1183" s="100"/>
      <c r="D1183" s="100"/>
      <c r="E1183" s="100"/>
      <c r="F1183" s="100"/>
      <c r="G1183" s="43"/>
    </row>
    <row r="1184" customFormat="false" ht="29.25" hidden="false" customHeight="true" outlineLevel="0" collapsed="false">
      <c r="A1184" s="98" t="str">
        <f aca="false">IF(B1184=0,"",IF(AND(B1184&gt;=Form3!$I$10,B1184&lt;=Form3!$L$10),"1",IF(AND(B1184&gt;=Form3!$I$11,B1184&lt;=Form3!$L$11),"2",IF(AND(B1184&gt;=Form3!$I$12,B1184&lt;=Form3!$L$12),"3",IF(AND(B1184&gt;=Form3!$I$13,B1184&lt;=Form3!$L$13),"4",IF(AND(B1184&gt;=Form3!$I$14,B1184&lt;=Form3!$L$14),"5"))))))</f>
        <v/>
      </c>
      <c r="B1184" s="99"/>
      <c r="C1184" s="100"/>
      <c r="D1184" s="100"/>
      <c r="E1184" s="100"/>
      <c r="F1184" s="100"/>
      <c r="G1184" s="43"/>
    </row>
    <row r="1185" customFormat="false" ht="29.25" hidden="false" customHeight="true" outlineLevel="0" collapsed="false">
      <c r="A1185" s="98" t="str">
        <f aca="false">IF(B1185=0,"",IF(AND(B1185&gt;=Form3!$I$10,B1185&lt;=Form3!$L$10),"1",IF(AND(B1185&gt;=Form3!$I$11,B1185&lt;=Form3!$L$11),"2",IF(AND(B1185&gt;=Form3!$I$12,B1185&lt;=Form3!$L$12),"3",IF(AND(B1185&gt;=Form3!$I$13,B1185&lt;=Form3!$L$13),"4",IF(AND(B1185&gt;=Form3!$I$14,B1185&lt;=Form3!$L$14),"5"))))))</f>
        <v/>
      </c>
      <c r="B1185" s="99"/>
      <c r="C1185" s="100"/>
      <c r="D1185" s="100"/>
      <c r="E1185" s="100"/>
      <c r="F1185" s="100"/>
      <c r="G1185" s="43"/>
    </row>
    <row r="1186" customFormat="false" ht="29.25" hidden="false" customHeight="true" outlineLevel="0" collapsed="false">
      <c r="A1186" s="98" t="str">
        <f aca="false">IF(B1186=0,"",IF(AND(B1186&gt;=Form3!$I$10,B1186&lt;=Form3!$L$10),"1",IF(AND(B1186&gt;=Form3!$I$11,B1186&lt;=Form3!$L$11),"2",IF(AND(B1186&gt;=Form3!$I$12,B1186&lt;=Form3!$L$12),"3",IF(AND(B1186&gt;=Form3!$I$13,B1186&lt;=Form3!$L$13),"4",IF(AND(B1186&gt;=Form3!$I$14,B1186&lt;=Form3!$L$14),"5"))))))</f>
        <v/>
      </c>
      <c r="B1186" s="99"/>
      <c r="C1186" s="100"/>
      <c r="D1186" s="100"/>
      <c r="E1186" s="100"/>
      <c r="F1186" s="100"/>
      <c r="G1186" s="43"/>
    </row>
    <row r="1187" customFormat="false" ht="29.25" hidden="false" customHeight="true" outlineLevel="0" collapsed="false">
      <c r="A1187" s="98" t="str">
        <f aca="false">IF(B1187=0,"",IF(AND(B1187&gt;=Form3!$I$10,B1187&lt;=Form3!$L$10),"1",IF(AND(B1187&gt;=Form3!$I$11,B1187&lt;=Form3!$L$11),"2",IF(AND(B1187&gt;=Form3!$I$12,B1187&lt;=Form3!$L$12),"3",IF(AND(B1187&gt;=Form3!$I$13,B1187&lt;=Form3!$L$13),"4",IF(AND(B1187&gt;=Form3!$I$14,B1187&lt;=Form3!$L$14),"5"))))))</f>
        <v/>
      </c>
      <c r="B1187" s="99"/>
      <c r="C1187" s="100"/>
      <c r="D1187" s="100"/>
      <c r="E1187" s="100"/>
      <c r="F1187" s="100"/>
      <c r="G1187" s="43"/>
    </row>
    <row r="1188" customFormat="false" ht="29.25" hidden="false" customHeight="true" outlineLevel="0" collapsed="false">
      <c r="A1188" s="98" t="str">
        <f aca="false">IF(B1188=0,"",IF(AND(B1188&gt;=Form3!$I$10,B1188&lt;=Form3!$L$10),"1",IF(AND(B1188&gt;=Form3!$I$11,B1188&lt;=Form3!$L$11),"2",IF(AND(B1188&gt;=Form3!$I$12,B1188&lt;=Form3!$L$12),"3",IF(AND(B1188&gt;=Form3!$I$13,B1188&lt;=Form3!$L$13),"4",IF(AND(B1188&gt;=Form3!$I$14,B1188&lt;=Form3!$L$14),"5"))))))</f>
        <v/>
      </c>
      <c r="B1188" s="99"/>
      <c r="C1188" s="100"/>
      <c r="D1188" s="100"/>
      <c r="E1188" s="100"/>
      <c r="F1188" s="100"/>
      <c r="G1188" s="43"/>
    </row>
    <row r="1189" customFormat="false" ht="29.25" hidden="false" customHeight="true" outlineLevel="0" collapsed="false">
      <c r="A1189" s="98" t="str">
        <f aca="false">IF(B1189=0,"",IF(AND(B1189&gt;=Form3!$I$10,B1189&lt;=Form3!$L$10),"1",IF(AND(B1189&gt;=Form3!$I$11,B1189&lt;=Form3!$L$11),"2",IF(AND(B1189&gt;=Form3!$I$12,B1189&lt;=Form3!$L$12),"3",IF(AND(B1189&gt;=Form3!$I$13,B1189&lt;=Form3!$L$13),"4",IF(AND(B1189&gt;=Form3!$I$14,B1189&lt;=Form3!$L$14),"5"))))))</f>
        <v/>
      </c>
      <c r="B1189" s="99"/>
      <c r="C1189" s="100"/>
      <c r="D1189" s="100"/>
      <c r="E1189" s="100"/>
      <c r="F1189" s="100"/>
      <c r="G1189" s="43"/>
    </row>
    <row r="1190" customFormat="false" ht="29.25" hidden="false" customHeight="true" outlineLevel="0" collapsed="false">
      <c r="A1190" s="98" t="str">
        <f aca="false">IF(B1190=0,"",IF(AND(B1190&gt;=Form3!$I$10,B1190&lt;=Form3!$L$10),"1",IF(AND(B1190&gt;=Form3!$I$11,B1190&lt;=Form3!$L$11),"2",IF(AND(B1190&gt;=Form3!$I$12,B1190&lt;=Form3!$L$12),"3",IF(AND(B1190&gt;=Form3!$I$13,B1190&lt;=Form3!$L$13),"4",IF(AND(B1190&gt;=Form3!$I$14,B1190&lt;=Form3!$L$14),"5"))))))</f>
        <v/>
      </c>
      <c r="B1190" s="99"/>
      <c r="C1190" s="100"/>
      <c r="D1190" s="100"/>
      <c r="E1190" s="100"/>
      <c r="F1190" s="100"/>
      <c r="G1190" s="43"/>
    </row>
    <row r="1191" customFormat="false" ht="29.25" hidden="false" customHeight="true" outlineLevel="0" collapsed="false">
      <c r="A1191" s="98" t="str">
        <f aca="false">IF(B1191=0,"",IF(AND(B1191&gt;=Form3!$I$10,B1191&lt;=Form3!$L$10),"1",IF(AND(B1191&gt;=Form3!$I$11,B1191&lt;=Form3!$L$11),"2",IF(AND(B1191&gt;=Form3!$I$12,B1191&lt;=Form3!$L$12),"3",IF(AND(B1191&gt;=Form3!$I$13,B1191&lt;=Form3!$L$13),"4",IF(AND(B1191&gt;=Form3!$I$14,B1191&lt;=Form3!$L$14),"5"))))))</f>
        <v/>
      </c>
      <c r="B1191" s="99"/>
      <c r="C1191" s="100"/>
      <c r="D1191" s="100"/>
      <c r="E1191" s="100"/>
      <c r="F1191" s="100"/>
      <c r="G1191" s="43"/>
    </row>
    <row r="1192" customFormat="false" ht="29.25" hidden="false" customHeight="true" outlineLevel="0" collapsed="false">
      <c r="A1192" s="98" t="str">
        <f aca="false">IF(B1192=0,"",IF(AND(B1192&gt;=Form3!$I$10,B1192&lt;=Form3!$L$10),"1",IF(AND(B1192&gt;=Form3!$I$11,B1192&lt;=Form3!$L$11),"2",IF(AND(B1192&gt;=Form3!$I$12,B1192&lt;=Form3!$L$12),"3",IF(AND(B1192&gt;=Form3!$I$13,B1192&lt;=Form3!$L$13),"4",IF(AND(B1192&gt;=Form3!$I$14,B1192&lt;=Form3!$L$14),"5"))))))</f>
        <v/>
      </c>
      <c r="B1192" s="99"/>
      <c r="C1192" s="100"/>
      <c r="D1192" s="100"/>
      <c r="E1192" s="100"/>
      <c r="F1192" s="100"/>
      <c r="G1192" s="43"/>
    </row>
    <row r="1193" customFormat="false" ht="29.25" hidden="false" customHeight="true" outlineLevel="0" collapsed="false">
      <c r="A1193" s="98" t="str">
        <f aca="false">IF(B1193=0,"",IF(AND(B1193&gt;=Form3!$I$10,B1193&lt;=Form3!$L$10),"1",IF(AND(B1193&gt;=Form3!$I$11,B1193&lt;=Form3!$L$11),"2",IF(AND(B1193&gt;=Form3!$I$12,B1193&lt;=Form3!$L$12),"3",IF(AND(B1193&gt;=Form3!$I$13,B1193&lt;=Form3!$L$13),"4",IF(AND(B1193&gt;=Form3!$I$14,B1193&lt;=Form3!$L$14),"5"))))))</f>
        <v/>
      </c>
      <c r="B1193" s="99"/>
      <c r="C1193" s="100"/>
      <c r="D1193" s="100"/>
      <c r="E1193" s="100"/>
      <c r="F1193" s="100"/>
      <c r="G1193" s="43"/>
    </row>
    <row r="1194" customFormat="false" ht="29.25" hidden="false" customHeight="true" outlineLevel="0" collapsed="false">
      <c r="A1194" s="98" t="str">
        <f aca="false">IF(B1194=0,"",IF(AND(B1194&gt;=Form3!$I$10,B1194&lt;=Form3!$L$10),"1",IF(AND(B1194&gt;=Form3!$I$11,B1194&lt;=Form3!$L$11),"2",IF(AND(B1194&gt;=Form3!$I$12,B1194&lt;=Form3!$L$12),"3",IF(AND(B1194&gt;=Form3!$I$13,B1194&lt;=Form3!$L$13),"4",IF(AND(B1194&gt;=Form3!$I$14,B1194&lt;=Form3!$L$14),"5"))))))</f>
        <v/>
      </c>
      <c r="B1194" s="99"/>
      <c r="C1194" s="100"/>
      <c r="D1194" s="100"/>
      <c r="E1194" s="100"/>
      <c r="F1194" s="100"/>
      <c r="G1194" s="43"/>
    </row>
    <row r="1195" customFormat="false" ht="29.25" hidden="false" customHeight="true" outlineLevel="0" collapsed="false">
      <c r="A1195" s="98" t="str">
        <f aca="false">IF(B1195=0,"",IF(AND(B1195&gt;=Form3!$I$10,B1195&lt;=Form3!$L$10),"1",IF(AND(B1195&gt;=Form3!$I$11,B1195&lt;=Form3!$L$11),"2",IF(AND(B1195&gt;=Form3!$I$12,B1195&lt;=Form3!$L$12),"3",IF(AND(B1195&gt;=Form3!$I$13,B1195&lt;=Form3!$L$13),"4",IF(AND(B1195&gt;=Form3!$I$14,B1195&lt;=Form3!$L$14),"5"))))))</f>
        <v/>
      </c>
      <c r="B1195" s="99"/>
      <c r="C1195" s="100"/>
      <c r="D1195" s="100"/>
      <c r="E1195" s="100"/>
      <c r="F1195" s="100"/>
      <c r="G1195" s="43"/>
    </row>
    <row r="1196" customFormat="false" ht="29.25" hidden="false" customHeight="true" outlineLevel="0" collapsed="false">
      <c r="A1196" s="98" t="str">
        <f aca="false">IF(B1196=0,"",IF(AND(B1196&gt;=Form3!$I$10,B1196&lt;=Form3!$L$10),"1",IF(AND(B1196&gt;=Form3!$I$11,B1196&lt;=Form3!$L$11),"2",IF(AND(B1196&gt;=Form3!$I$12,B1196&lt;=Form3!$L$12),"3",IF(AND(B1196&gt;=Form3!$I$13,B1196&lt;=Form3!$L$13),"4",IF(AND(B1196&gt;=Form3!$I$14,B1196&lt;=Form3!$L$14),"5"))))))</f>
        <v/>
      </c>
      <c r="B1196" s="99"/>
      <c r="C1196" s="100"/>
      <c r="D1196" s="100"/>
      <c r="E1196" s="100"/>
      <c r="F1196" s="100"/>
      <c r="G1196" s="43"/>
    </row>
    <row r="1197" customFormat="false" ht="29.25" hidden="false" customHeight="true" outlineLevel="0" collapsed="false">
      <c r="A1197" s="98" t="str">
        <f aca="false">IF(B1197=0,"",IF(AND(B1197&gt;=Form3!$I$10,B1197&lt;=Form3!$L$10),"1",IF(AND(B1197&gt;=Form3!$I$11,B1197&lt;=Form3!$L$11),"2",IF(AND(B1197&gt;=Form3!$I$12,B1197&lt;=Form3!$L$12),"3",IF(AND(B1197&gt;=Form3!$I$13,B1197&lt;=Form3!$L$13),"4",IF(AND(B1197&gt;=Form3!$I$14,B1197&lt;=Form3!$L$14),"5"))))))</f>
        <v/>
      </c>
      <c r="B1197" s="99"/>
      <c r="C1197" s="100"/>
      <c r="D1197" s="100"/>
      <c r="E1197" s="100"/>
      <c r="F1197" s="100"/>
      <c r="G1197" s="43"/>
    </row>
    <row r="1198" customFormat="false" ht="29.25" hidden="false" customHeight="true" outlineLevel="0" collapsed="false">
      <c r="A1198" s="98" t="str">
        <f aca="false">IF(B1198=0,"",IF(AND(B1198&gt;=Form3!$I$10,B1198&lt;=Form3!$L$10),"1",IF(AND(B1198&gt;=Form3!$I$11,B1198&lt;=Form3!$L$11),"2",IF(AND(B1198&gt;=Form3!$I$12,B1198&lt;=Form3!$L$12),"3",IF(AND(B1198&gt;=Form3!$I$13,B1198&lt;=Form3!$L$13),"4",IF(AND(B1198&gt;=Form3!$I$14,B1198&lt;=Form3!$L$14),"5"))))))</f>
        <v/>
      </c>
      <c r="B1198" s="99"/>
      <c r="C1198" s="100"/>
      <c r="D1198" s="100"/>
      <c r="E1198" s="100"/>
      <c r="F1198" s="100"/>
      <c r="G1198" s="43"/>
    </row>
    <row r="1199" customFormat="false" ht="29.25" hidden="false" customHeight="true" outlineLevel="0" collapsed="false">
      <c r="A1199" s="98" t="str">
        <f aca="false">IF(B1199=0,"",IF(AND(B1199&gt;=Form3!$I$10,B1199&lt;=Form3!$L$10),"1",IF(AND(B1199&gt;=Form3!$I$11,B1199&lt;=Form3!$L$11),"2",IF(AND(B1199&gt;=Form3!$I$12,B1199&lt;=Form3!$L$12),"3",IF(AND(B1199&gt;=Form3!$I$13,B1199&lt;=Form3!$L$13),"4",IF(AND(B1199&gt;=Form3!$I$14,B1199&lt;=Form3!$L$14),"5"))))))</f>
        <v/>
      </c>
      <c r="B1199" s="99"/>
      <c r="C1199" s="100"/>
      <c r="D1199" s="100"/>
      <c r="E1199" s="100"/>
      <c r="F1199" s="100"/>
      <c r="G1199" s="43"/>
    </row>
    <row r="1200" customFormat="false" ht="29.25" hidden="false" customHeight="true" outlineLevel="0" collapsed="false">
      <c r="A1200" s="98" t="str">
        <f aca="false">IF(B1200=0,"",IF(AND(B1200&gt;=Form3!$I$10,B1200&lt;=Form3!$L$10),"1",IF(AND(B1200&gt;=Form3!$I$11,B1200&lt;=Form3!$L$11),"2",IF(AND(B1200&gt;=Form3!$I$12,B1200&lt;=Form3!$L$12),"3",IF(AND(B1200&gt;=Form3!$I$13,B1200&lt;=Form3!$L$13),"4",IF(AND(B1200&gt;=Form3!$I$14,B1200&lt;=Form3!$L$14),"5"))))))</f>
        <v/>
      </c>
      <c r="B1200" s="99"/>
      <c r="C1200" s="100"/>
      <c r="D1200" s="100"/>
      <c r="E1200" s="100"/>
      <c r="F1200" s="100"/>
      <c r="G1200" s="43"/>
    </row>
    <row r="1201" customFormat="false" ht="29.25" hidden="false" customHeight="true" outlineLevel="0" collapsed="false">
      <c r="A1201" s="98" t="str">
        <f aca="false">IF(B1201=0,"",IF(AND(B1201&gt;=Form3!$I$10,B1201&lt;=Form3!$L$10),"1",IF(AND(B1201&gt;=Form3!$I$11,B1201&lt;=Form3!$L$11),"2",IF(AND(B1201&gt;=Form3!$I$12,B1201&lt;=Form3!$L$12),"3",IF(AND(B1201&gt;=Form3!$I$13,B1201&lt;=Form3!$L$13),"4",IF(AND(B1201&gt;=Form3!$I$14,B1201&lt;=Form3!$L$14),"5"))))))</f>
        <v/>
      </c>
      <c r="B1201" s="99"/>
      <c r="C1201" s="100"/>
      <c r="D1201" s="100"/>
      <c r="E1201" s="100"/>
      <c r="F1201" s="100"/>
      <c r="G1201" s="43"/>
    </row>
    <row r="1202" customFormat="false" ht="29.25" hidden="false" customHeight="true" outlineLevel="0" collapsed="false">
      <c r="A1202" s="98" t="str">
        <f aca="false">IF(B1202=0,"",IF(AND(B1202&gt;=Form3!$I$10,B1202&lt;=Form3!$L$10),"1",IF(AND(B1202&gt;=Form3!$I$11,B1202&lt;=Form3!$L$11),"2",IF(AND(B1202&gt;=Form3!$I$12,B1202&lt;=Form3!$L$12),"3",IF(AND(B1202&gt;=Form3!$I$13,B1202&lt;=Form3!$L$13),"4",IF(AND(B1202&gt;=Form3!$I$14,B1202&lt;=Form3!$L$14),"5"))))))</f>
        <v/>
      </c>
      <c r="B1202" s="99"/>
      <c r="C1202" s="100"/>
      <c r="D1202" s="100"/>
      <c r="E1202" s="100"/>
      <c r="F1202" s="100"/>
      <c r="G1202" s="43"/>
    </row>
    <row r="1203" customFormat="false" ht="29.25" hidden="false" customHeight="true" outlineLevel="0" collapsed="false">
      <c r="A1203" s="98" t="str">
        <f aca="false">IF(B1203=0,"",IF(AND(B1203&gt;=Form3!$I$10,B1203&lt;=Form3!$L$10),"1",IF(AND(B1203&gt;=Form3!$I$11,B1203&lt;=Form3!$L$11),"2",IF(AND(B1203&gt;=Form3!$I$12,B1203&lt;=Form3!$L$12),"3",IF(AND(B1203&gt;=Form3!$I$13,B1203&lt;=Form3!$L$13),"4",IF(AND(B1203&gt;=Form3!$I$14,B1203&lt;=Form3!$L$14),"5"))))))</f>
        <v/>
      </c>
      <c r="B1203" s="99"/>
      <c r="C1203" s="100"/>
      <c r="D1203" s="100"/>
      <c r="E1203" s="100"/>
      <c r="F1203" s="100"/>
      <c r="G1203" s="43"/>
    </row>
    <row r="1204" customFormat="false" ht="29.25" hidden="false" customHeight="true" outlineLevel="0" collapsed="false">
      <c r="A1204" s="98" t="str">
        <f aca="false">IF(B1204=0,"",IF(AND(B1204&gt;=Form3!$I$10,B1204&lt;=Form3!$L$10),"1",IF(AND(B1204&gt;=Form3!$I$11,B1204&lt;=Form3!$L$11),"2",IF(AND(B1204&gt;=Form3!$I$12,B1204&lt;=Form3!$L$12),"3",IF(AND(B1204&gt;=Form3!$I$13,B1204&lt;=Form3!$L$13),"4",IF(AND(B1204&gt;=Form3!$I$14,B1204&lt;=Form3!$L$14),"5"))))))</f>
        <v/>
      </c>
      <c r="B1204" s="99"/>
      <c r="C1204" s="100"/>
      <c r="D1204" s="100"/>
      <c r="E1204" s="100"/>
      <c r="F1204" s="100"/>
      <c r="G1204" s="43"/>
    </row>
    <row r="1205" customFormat="false" ht="29.25" hidden="false" customHeight="true" outlineLevel="0" collapsed="false">
      <c r="A1205" s="98" t="str">
        <f aca="false">IF(B1205=0,"",IF(AND(B1205&gt;=Form3!$I$10,B1205&lt;=Form3!$L$10),"1",IF(AND(B1205&gt;=Form3!$I$11,B1205&lt;=Form3!$L$11),"2",IF(AND(B1205&gt;=Form3!$I$12,B1205&lt;=Form3!$L$12),"3",IF(AND(B1205&gt;=Form3!$I$13,B1205&lt;=Form3!$L$13),"4",IF(AND(B1205&gt;=Form3!$I$14,B1205&lt;=Form3!$L$14),"5"))))))</f>
        <v/>
      </c>
      <c r="B1205" s="99"/>
      <c r="C1205" s="100"/>
      <c r="D1205" s="100"/>
      <c r="E1205" s="100"/>
      <c r="F1205" s="100"/>
      <c r="G1205" s="43"/>
    </row>
    <row r="1206" customFormat="false" ht="29.25" hidden="false" customHeight="true" outlineLevel="0" collapsed="false">
      <c r="A1206" s="98" t="str">
        <f aca="false">IF(B1206=0,"",IF(AND(B1206&gt;=Form3!$I$10,B1206&lt;=Form3!$L$10),"1",IF(AND(B1206&gt;=Form3!$I$11,B1206&lt;=Form3!$L$11),"2",IF(AND(B1206&gt;=Form3!$I$12,B1206&lt;=Form3!$L$12),"3",IF(AND(B1206&gt;=Form3!$I$13,B1206&lt;=Form3!$L$13),"4",IF(AND(B1206&gt;=Form3!$I$14,B1206&lt;=Form3!$L$14),"5"))))))</f>
        <v/>
      </c>
      <c r="B1206" s="99"/>
      <c r="C1206" s="100"/>
      <c r="D1206" s="100"/>
      <c r="E1206" s="100"/>
      <c r="F1206" s="100"/>
      <c r="G1206" s="43"/>
    </row>
    <row r="1207" customFormat="false" ht="29.25" hidden="false" customHeight="true" outlineLevel="0" collapsed="false">
      <c r="A1207" s="98" t="str">
        <f aca="false">IF(B1207=0,"",IF(AND(B1207&gt;=Form3!$I$10,B1207&lt;=Form3!$L$10),"1",IF(AND(B1207&gt;=Form3!$I$11,B1207&lt;=Form3!$L$11),"2",IF(AND(B1207&gt;=Form3!$I$12,B1207&lt;=Form3!$L$12),"3",IF(AND(B1207&gt;=Form3!$I$13,B1207&lt;=Form3!$L$13),"4",IF(AND(B1207&gt;=Form3!$I$14,B1207&lt;=Form3!$L$14),"5"))))))</f>
        <v/>
      </c>
      <c r="B1207" s="99"/>
      <c r="C1207" s="100"/>
      <c r="D1207" s="100"/>
      <c r="E1207" s="100"/>
      <c r="F1207" s="100"/>
      <c r="G1207" s="43"/>
    </row>
    <row r="1208" customFormat="false" ht="29.25" hidden="false" customHeight="true" outlineLevel="0" collapsed="false">
      <c r="A1208" s="98" t="str">
        <f aca="false">IF(B1208=0,"",IF(AND(B1208&gt;=Form3!$I$10,B1208&lt;=Form3!$L$10),"1",IF(AND(B1208&gt;=Form3!$I$11,B1208&lt;=Form3!$L$11),"2",IF(AND(B1208&gt;=Form3!$I$12,B1208&lt;=Form3!$L$12),"3",IF(AND(B1208&gt;=Form3!$I$13,B1208&lt;=Form3!$L$13),"4",IF(AND(B1208&gt;=Form3!$I$14,B1208&lt;=Form3!$L$14),"5"))))))</f>
        <v/>
      </c>
      <c r="B1208" s="99"/>
      <c r="C1208" s="100"/>
      <c r="D1208" s="100"/>
      <c r="E1208" s="100"/>
      <c r="F1208" s="100"/>
      <c r="G1208" s="43"/>
    </row>
    <row r="1209" customFormat="false" ht="29.25" hidden="false" customHeight="true" outlineLevel="0" collapsed="false">
      <c r="A1209" s="98" t="str">
        <f aca="false">IF(B1209=0,"",IF(AND(B1209&gt;=Form3!$I$10,B1209&lt;=Form3!$L$10),"1",IF(AND(B1209&gt;=Form3!$I$11,B1209&lt;=Form3!$L$11),"2",IF(AND(B1209&gt;=Form3!$I$12,B1209&lt;=Form3!$L$12),"3",IF(AND(B1209&gt;=Form3!$I$13,B1209&lt;=Form3!$L$13),"4",IF(AND(B1209&gt;=Form3!$I$14,B1209&lt;=Form3!$L$14),"5"))))))</f>
        <v/>
      </c>
      <c r="B1209" s="99"/>
      <c r="C1209" s="100"/>
      <c r="D1209" s="100"/>
      <c r="E1209" s="100"/>
      <c r="F1209" s="100"/>
      <c r="G1209" s="43"/>
    </row>
    <row r="1210" customFormat="false" ht="29.25" hidden="false" customHeight="true" outlineLevel="0" collapsed="false">
      <c r="A1210" s="98" t="str">
        <f aca="false">IF(B1210=0,"",IF(AND(B1210&gt;=Form3!$I$10,B1210&lt;=Form3!$L$10),"1",IF(AND(B1210&gt;=Form3!$I$11,B1210&lt;=Form3!$L$11),"2",IF(AND(B1210&gt;=Form3!$I$12,B1210&lt;=Form3!$L$12),"3",IF(AND(B1210&gt;=Form3!$I$13,B1210&lt;=Form3!$L$13),"4",IF(AND(B1210&gt;=Form3!$I$14,B1210&lt;=Form3!$L$14),"5"))))))</f>
        <v/>
      </c>
      <c r="B1210" s="99"/>
      <c r="C1210" s="100"/>
      <c r="D1210" s="100"/>
      <c r="E1210" s="100"/>
      <c r="F1210" s="100"/>
      <c r="G1210" s="43"/>
    </row>
    <row r="1211" customFormat="false" ht="29.25" hidden="false" customHeight="true" outlineLevel="0" collapsed="false">
      <c r="A1211" s="98" t="str">
        <f aca="false">IF(B1211=0,"",IF(AND(B1211&gt;=Form3!$I$10,B1211&lt;=Form3!$L$10),"1",IF(AND(B1211&gt;=Form3!$I$11,B1211&lt;=Form3!$L$11),"2",IF(AND(B1211&gt;=Form3!$I$12,B1211&lt;=Form3!$L$12),"3",IF(AND(B1211&gt;=Form3!$I$13,B1211&lt;=Form3!$L$13),"4",IF(AND(B1211&gt;=Form3!$I$14,B1211&lt;=Form3!$L$14),"5"))))))</f>
        <v/>
      </c>
      <c r="B1211" s="99"/>
      <c r="C1211" s="100"/>
      <c r="D1211" s="100"/>
      <c r="E1211" s="100"/>
      <c r="F1211" s="100"/>
      <c r="G1211" s="43"/>
    </row>
    <row r="1212" customFormat="false" ht="29.25" hidden="false" customHeight="true" outlineLevel="0" collapsed="false">
      <c r="A1212" s="98" t="str">
        <f aca="false">IF(B1212=0,"",IF(AND(B1212&gt;=Form3!$I$10,B1212&lt;=Form3!$L$10),"1",IF(AND(B1212&gt;=Form3!$I$11,B1212&lt;=Form3!$L$11),"2",IF(AND(B1212&gt;=Form3!$I$12,B1212&lt;=Form3!$L$12),"3",IF(AND(B1212&gt;=Form3!$I$13,B1212&lt;=Form3!$L$13),"4",IF(AND(B1212&gt;=Form3!$I$14,B1212&lt;=Form3!$L$14),"5"))))))</f>
        <v/>
      </c>
      <c r="B1212" s="99"/>
      <c r="C1212" s="100"/>
      <c r="D1212" s="100"/>
      <c r="E1212" s="100"/>
      <c r="F1212" s="100"/>
      <c r="G1212" s="43"/>
    </row>
    <row r="1213" customFormat="false" ht="29.25" hidden="false" customHeight="true" outlineLevel="0" collapsed="false">
      <c r="A1213" s="98" t="str">
        <f aca="false">IF(B1213=0,"",IF(AND(B1213&gt;=Form3!$I$10,B1213&lt;=Form3!$L$10),"1",IF(AND(B1213&gt;=Form3!$I$11,B1213&lt;=Form3!$L$11),"2",IF(AND(B1213&gt;=Form3!$I$12,B1213&lt;=Form3!$L$12),"3",IF(AND(B1213&gt;=Form3!$I$13,B1213&lt;=Form3!$L$13),"4",IF(AND(B1213&gt;=Form3!$I$14,B1213&lt;=Form3!$L$14),"5"))))))</f>
        <v/>
      </c>
      <c r="B1213" s="99"/>
      <c r="C1213" s="100"/>
      <c r="D1213" s="100"/>
      <c r="E1213" s="100"/>
      <c r="F1213" s="100"/>
      <c r="G1213" s="43"/>
    </row>
    <row r="1214" customFormat="false" ht="29.25" hidden="false" customHeight="true" outlineLevel="0" collapsed="false">
      <c r="A1214" s="98" t="str">
        <f aca="false">IF(B1214=0,"",IF(AND(B1214&gt;=Form3!$I$10,B1214&lt;=Form3!$L$10),"1",IF(AND(B1214&gt;=Form3!$I$11,B1214&lt;=Form3!$L$11),"2",IF(AND(B1214&gt;=Form3!$I$12,B1214&lt;=Form3!$L$12),"3",IF(AND(B1214&gt;=Form3!$I$13,B1214&lt;=Form3!$L$13),"4",IF(AND(B1214&gt;=Form3!$I$14,B1214&lt;=Form3!$L$14),"5"))))))</f>
        <v/>
      </c>
      <c r="B1214" s="99"/>
      <c r="C1214" s="100"/>
      <c r="D1214" s="100"/>
      <c r="E1214" s="100"/>
      <c r="F1214" s="100"/>
      <c r="G1214" s="43"/>
    </row>
    <row r="1215" customFormat="false" ht="29.25" hidden="false" customHeight="true" outlineLevel="0" collapsed="false">
      <c r="A1215" s="98" t="str">
        <f aca="false">IF(B1215=0,"",IF(AND(B1215&gt;=Form3!$I$10,B1215&lt;=Form3!$L$10),"1",IF(AND(B1215&gt;=Form3!$I$11,B1215&lt;=Form3!$L$11),"2",IF(AND(B1215&gt;=Form3!$I$12,B1215&lt;=Form3!$L$12),"3",IF(AND(B1215&gt;=Form3!$I$13,B1215&lt;=Form3!$L$13),"4",IF(AND(B1215&gt;=Form3!$I$14,B1215&lt;=Form3!$L$14),"5"))))))</f>
        <v/>
      </c>
      <c r="B1215" s="99"/>
      <c r="C1215" s="100"/>
      <c r="D1215" s="100"/>
      <c r="E1215" s="100"/>
      <c r="F1215" s="100"/>
      <c r="G1215" s="43"/>
    </row>
    <row r="1216" customFormat="false" ht="29.25" hidden="false" customHeight="true" outlineLevel="0" collapsed="false">
      <c r="A1216" s="98" t="str">
        <f aca="false">IF(B1216=0,"",IF(AND(B1216&gt;=Form3!$I$10,B1216&lt;=Form3!$L$10),"1",IF(AND(B1216&gt;=Form3!$I$11,B1216&lt;=Form3!$L$11),"2",IF(AND(B1216&gt;=Form3!$I$12,B1216&lt;=Form3!$L$12),"3",IF(AND(B1216&gt;=Form3!$I$13,B1216&lt;=Form3!$L$13),"4",IF(AND(B1216&gt;=Form3!$I$14,B1216&lt;=Form3!$L$14),"5"))))))</f>
        <v/>
      </c>
      <c r="B1216" s="99"/>
      <c r="C1216" s="100"/>
      <c r="D1216" s="100"/>
      <c r="E1216" s="100"/>
      <c r="F1216" s="100"/>
      <c r="G1216" s="43"/>
    </row>
    <row r="1217" customFormat="false" ht="29.25" hidden="false" customHeight="true" outlineLevel="0" collapsed="false">
      <c r="A1217" s="98" t="str">
        <f aca="false">IF(B1217=0,"",IF(AND(B1217&gt;=Form3!$I$10,B1217&lt;=Form3!$L$10),"1",IF(AND(B1217&gt;=Form3!$I$11,B1217&lt;=Form3!$L$11),"2",IF(AND(B1217&gt;=Form3!$I$12,B1217&lt;=Form3!$L$12),"3",IF(AND(B1217&gt;=Form3!$I$13,B1217&lt;=Form3!$L$13),"4",IF(AND(B1217&gt;=Form3!$I$14,B1217&lt;=Form3!$L$14),"5"))))))</f>
        <v/>
      </c>
      <c r="B1217" s="99"/>
      <c r="C1217" s="100"/>
      <c r="D1217" s="100"/>
      <c r="E1217" s="100"/>
      <c r="F1217" s="100"/>
      <c r="G1217" s="43"/>
    </row>
    <row r="1218" customFormat="false" ht="29.25" hidden="false" customHeight="true" outlineLevel="0" collapsed="false">
      <c r="A1218" s="98" t="str">
        <f aca="false">IF(B1218=0,"",IF(AND(B1218&gt;=Form3!$I$10,B1218&lt;=Form3!$L$10),"1",IF(AND(B1218&gt;=Form3!$I$11,B1218&lt;=Form3!$L$11),"2",IF(AND(B1218&gt;=Form3!$I$12,B1218&lt;=Form3!$L$12),"3",IF(AND(B1218&gt;=Form3!$I$13,B1218&lt;=Form3!$L$13),"4",IF(AND(B1218&gt;=Form3!$I$14,B1218&lt;=Form3!$L$14),"5"))))))</f>
        <v/>
      </c>
      <c r="B1218" s="99"/>
      <c r="C1218" s="100"/>
      <c r="D1218" s="100"/>
      <c r="E1218" s="100"/>
      <c r="F1218" s="100"/>
      <c r="G1218" s="43"/>
    </row>
    <row r="1219" customFormat="false" ht="29.25" hidden="false" customHeight="true" outlineLevel="0" collapsed="false">
      <c r="A1219" s="98" t="str">
        <f aca="false">IF(B1219=0,"",IF(AND(B1219&gt;=Form3!$I$10,B1219&lt;=Form3!$L$10),"1",IF(AND(B1219&gt;=Form3!$I$11,B1219&lt;=Form3!$L$11),"2",IF(AND(B1219&gt;=Form3!$I$12,B1219&lt;=Form3!$L$12),"3",IF(AND(B1219&gt;=Form3!$I$13,B1219&lt;=Form3!$L$13),"4",IF(AND(B1219&gt;=Form3!$I$14,B1219&lt;=Form3!$L$14),"5"))))))</f>
        <v/>
      </c>
      <c r="B1219" s="99"/>
      <c r="C1219" s="100"/>
      <c r="D1219" s="100"/>
      <c r="E1219" s="100"/>
      <c r="F1219" s="100"/>
      <c r="G1219" s="43"/>
    </row>
    <row r="1220" customFormat="false" ht="29.25" hidden="false" customHeight="true" outlineLevel="0" collapsed="false">
      <c r="A1220" s="98" t="str">
        <f aca="false">IF(B1220=0,"",IF(AND(B1220&gt;=Form3!$I$10,B1220&lt;=Form3!$L$10),"1",IF(AND(B1220&gt;=Form3!$I$11,B1220&lt;=Form3!$L$11),"2",IF(AND(B1220&gt;=Form3!$I$12,B1220&lt;=Form3!$L$12),"3",IF(AND(B1220&gt;=Form3!$I$13,B1220&lt;=Form3!$L$13),"4",IF(AND(B1220&gt;=Form3!$I$14,B1220&lt;=Form3!$L$14),"5"))))))</f>
        <v/>
      </c>
      <c r="B1220" s="99"/>
      <c r="C1220" s="100"/>
      <c r="D1220" s="100"/>
      <c r="E1220" s="100"/>
      <c r="F1220" s="100"/>
      <c r="G1220" s="43"/>
    </row>
    <row r="1221" customFormat="false" ht="29.25" hidden="false" customHeight="true" outlineLevel="0" collapsed="false">
      <c r="A1221" s="98" t="str">
        <f aca="false">IF(B1221=0,"",IF(AND(B1221&gt;=Form3!$I$10,B1221&lt;=Form3!$L$10),"1",IF(AND(B1221&gt;=Form3!$I$11,B1221&lt;=Form3!$L$11),"2",IF(AND(B1221&gt;=Form3!$I$12,B1221&lt;=Form3!$L$12),"3",IF(AND(B1221&gt;=Form3!$I$13,B1221&lt;=Form3!$L$13),"4",IF(AND(B1221&gt;=Form3!$I$14,B1221&lt;=Form3!$L$14),"5"))))))</f>
        <v/>
      </c>
      <c r="B1221" s="99"/>
      <c r="C1221" s="100"/>
      <c r="D1221" s="100"/>
      <c r="E1221" s="100"/>
      <c r="F1221" s="100"/>
      <c r="G1221" s="43"/>
    </row>
    <row r="1222" customFormat="false" ht="29.25" hidden="false" customHeight="true" outlineLevel="0" collapsed="false">
      <c r="A1222" s="98" t="str">
        <f aca="false">IF(B1222=0,"",IF(AND(B1222&gt;=Form3!$I$10,B1222&lt;=Form3!$L$10),"1",IF(AND(B1222&gt;=Form3!$I$11,B1222&lt;=Form3!$L$11),"2",IF(AND(B1222&gt;=Form3!$I$12,B1222&lt;=Form3!$L$12),"3",IF(AND(B1222&gt;=Form3!$I$13,B1222&lt;=Form3!$L$13),"4",IF(AND(B1222&gt;=Form3!$I$14,B1222&lt;=Form3!$L$14),"5"))))))</f>
        <v/>
      </c>
      <c r="B1222" s="99"/>
      <c r="C1222" s="100"/>
      <c r="D1222" s="100"/>
      <c r="E1222" s="100"/>
      <c r="F1222" s="100"/>
      <c r="G1222" s="43"/>
    </row>
    <row r="1223" customFormat="false" ht="29.25" hidden="false" customHeight="true" outlineLevel="0" collapsed="false">
      <c r="A1223" s="98" t="str">
        <f aca="false">IF(B1223=0,"",IF(AND(B1223&gt;=Form3!$I$10,B1223&lt;=Form3!$L$10),"1",IF(AND(B1223&gt;=Form3!$I$11,B1223&lt;=Form3!$L$11),"2",IF(AND(B1223&gt;=Form3!$I$12,B1223&lt;=Form3!$L$12),"3",IF(AND(B1223&gt;=Form3!$I$13,B1223&lt;=Form3!$L$13),"4",IF(AND(B1223&gt;=Form3!$I$14,B1223&lt;=Form3!$L$14),"5"))))))</f>
        <v/>
      </c>
      <c r="B1223" s="99"/>
      <c r="C1223" s="100"/>
      <c r="D1223" s="100"/>
      <c r="E1223" s="100"/>
      <c r="F1223" s="100"/>
      <c r="G1223" s="43"/>
    </row>
    <row r="1224" customFormat="false" ht="29.25" hidden="false" customHeight="true" outlineLevel="0" collapsed="false">
      <c r="A1224" s="98" t="str">
        <f aca="false">IF(B1224=0,"",IF(AND(B1224&gt;=Form3!$I$10,B1224&lt;=Form3!$L$10),"1",IF(AND(B1224&gt;=Form3!$I$11,B1224&lt;=Form3!$L$11),"2",IF(AND(B1224&gt;=Form3!$I$12,B1224&lt;=Form3!$L$12),"3",IF(AND(B1224&gt;=Form3!$I$13,B1224&lt;=Form3!$L$13),"4",IF(AND(B1224&gt;=Form3!$I$14,B1224&lt;=Form3!$L$14),"5"))))))</f>
        <v/>
      </c>
      <c r="B1224" s="99"/>
      <c r="C1224" s="100"/>
      <c r="D1224" s="100"/>
      <c r="E1224" s="100"/>
      <c r="F1224" s="100"/>
      <c r="G1224" s="43"/>
    </row>
    <row r="1225" customFormat="false" ht="29.25" hidden="false" customHeight="true" outlineLevel="0" collapsed="false">
      <c r="A1225" s="98" t="str">
        <f aca="false">IF(B1225=0,"",IF(AND(B1225&gt;=Form3!$I$10,B1225&lt;=Form3!$L$10),"1",IF(AND(B1225&gt;=Form3!$I$11,B1225&lt;=Form3!$L$11),"2",IF(AND(B1225&gt;=Form3!$I$12,B1225&lt;=Form3!$L$12),"3",IF(AND(B1225&gt;=Form3!$I$13,B1225&lt;=Form3!$L$13),"4",IF(AND(B1225&gt;=Form3!$I$14,B1225&lt;=Form3!$L$14),"5"))))))</f>
        <v/>
      </c>
      <c r="B1225" s="99"/>
      <c r="C1225" s="100"/>
      <c r="D1225" s="100"/>
      <c r="E1225" s="100"/>
      <c r="F1225" s="100"/>
      <c r="G1225" s="43"/>
    </row>
    <row r="1226" customFormat="false" ht="29.25" hidden="false" customHeight="true" outlineLevel="0" collapsed="false">
      <c r="A1226" s="98" t="str">
        <f aca="false">IF(B1226=0,"",IF(AND(B1226&gt;=Form3!$I$10,B1226&lt;=Form3!$L$10),"1",IF(AND(B1226&gt;=Form3!$I$11,B1226&lt;=Form3!$L$11),"2",IF(AND(B1226&gt;=Form3!$I$12,B1226&lt;=Form3!$L$12),"3",IF(AND(B1226&gt;=Form3!$I$13,B1226&lt;=Form3!$L$13),"4",IF(AND(B1226&gt;=Form3!$I$14,B1226&lt;=Form3!$L$14),"5"))))))</f>
        <v/>
      </c>
      <c r="B1226" s="99"/>
      <c r="C1226" s="100"/>
      <c r="D1226" s="100"/>
      <c r="E1226" s="100"/>
      <c r="F1226" s="100"/>
      <c r="G1226" s="43"/>
    </row>
    <row r="1227" customFormat="false" ht="29.25" hidden="false" customHeight="true" outlineLevel="0" collapsed="false">
      <c r="A1227" s="98" t="str">
        <f aca="false">IF(B1227=0,"",IF(AND(B1227&gt;=Form3!$I$10,B1227&lt;=Form3!$L$10),"1",IF(AND(B1227&gt;=Form3!$I$11,B1227&lt;=Form3!$L$11),"2",IF(AND(B1227&gt;=Form3!$I$12,B1227&lt;=Form3!$L$12),"3",IF(AND(B1227&gt;=Form3!$I$13,B1227&lt;=Form3!$L$13),"4",IF(AND(B1227&gt;=Form3!$I$14,B1227&lt;=Form3!$L$14),"5"))))))</f>
        <v/>
      </c>
      <c r="B1227" s="99"/>
      <c r="C1227" s="100"/>
      <c r="D1227" s="100"/>
      <c r="E1227" s="100"/>
      <c r="F1227" s="100"/>
      <c r="G1227" s="43"/>
    </row>
    <row r="1228" customFormat="false" ht="29.25" hidden="false" customHeight="true" outlineLevel="0" collapsed="false">
      <c r="A1228" s="98" t="str">
        <f aca="false">IF(B1228=0,"",IF(AND(B1228&gt;=Form3!$I$10,B1228&lt;=Form3!$L$10),"1",IF(AND(B1228&gt;=Form3!$I$11,B1228&lt;=Form3!$L$11),"2",IF(AND(B1228&gt;=Form3!$I$12,B1228&lt;=Form3!$L$12),"3",IF(AND(B1228&gt;=Form3!$I$13,B1228&lt;=Form3!$L$13),"4",IF(AND(B1228&gt;=Form3!$I$14,B1228&lt;=Form3!$L$14),"5"))))))</f>
        <v/>
      </c>
      <c r="B1228" s="99"/>
      <c r="C1228" s="100"/>
      <c r="D1228" s="100"/>
      <c r="E1228" s="100"/>
      <c r="F1228" s="100"/>
      <c r="G1228" s="43"/>
    </row>
    <row r="1229" customFormat="false" ht="29.25" hidden="false" customHeight="true" outlineLevel="0" collapsed="false">
      <c r="A1229" s="98" t="str">
        <f aca="false">IF(B1229=0,"",IF(AND(B1229&gt;=Form3!$I$10,B1229&lt;=Form3!$L$10),"1",IF(AND(B1229&gt;=Form3!$I$11,B1229&lt;=Form3!$L$11),"2",IF(AND(B1229&gt;=Form3!$I$12,B1229&lt;=Form3!$L$12),"3",IF(AND(B1229&gt;=Form3!$I$13,B1229&lt;=Form3!$L$13),"4",IF(AND(B1229&gt;=Form3!$I$14,B1229&lt;=Form3!$L$14),"5"))))))</f>
        <v/>
      </c>
      <c r="B1229" s="99"/>
      <c r="C1229" s="100"/>
      <c r="D1229" s="100"/>
      <c r="E1229" s="100"/>
      <c r="F1229" s="100"/>
      <c r="G1229" s="43"/>
    </row>
    <row r="1230" customFormat="false" ht="29.25" hidden="false" customHeight="true" outlineLevel="0" collapsed="false">
      <c r="A1230" s="98" t="str">
        <f aca="false">IF(B1230=0,"",IF(AND(B1230&gt;=Form3!$I$10,B1230&lt;=Form3!$L$10),"1",IF(AND(B1230&gt;=Form3!$I$11,B1230&lt;=Form3!$L$11),"2",IF(AND(B1230&gt;=Form3!$I$12,B1230&lt;=Form3!$L$12),"3",IF(AND(B1230&gt;=Form3!$I$13,B1230&lt;=Form3!$L$13),"4",IF(AND(B1230&gt;=Form3!$I$14,B1230&lt;=Form3!$L$14),"5"))))))</f>
        <v/>
      </c>
      <c r="B1230" s="99"/>
      <c r="C1230" s="100"/>
      <c r="D1230" s="100"/>
      <c r="E1230" s="100"/>
      <c r="F1230" s="100"/>
      <c r="G1230" s="43"/>
    </row>
    <row r="1231" customFormat="false" ht="29.25" hidden="false" customHeight="true" outlineLevel="0" collapsed="false">
      <c r="A1231" s="98" t="str">
        <f aca="false">IF(B1231=0,"",IF(AND(B1231&gt;=Form3!$I$10,B1231&lt;=Form3!$L$10),"1",IF(AND(B1231&gt;=Form3!$I$11,B1231&lt;=Form3!$L$11),"2",IF(AND(B1231&gt;=Form3!$I$12,B1231&lt;=Form3!$L$12),"3",IF(AND(B1231&gt;=Form3!$I$13,B1231&lt;=Form3!$L$13),"4",IF(AND(B1231&gt;=Form3!$I$14,B1231&lt;=Form3!$L$14),"5"))))))</f>
        <v/>
      </c>
      <c r="B1231" s="99"/>
      <c r="C1231" s="100"/>
      <c r="D1231" s="100"/>
      <c r="E1231" s="100"/>
      <c r="F1231" s="100"/>
      <c r="G1231" s="43"/>
    </row>
    <row r="1232" customFormat="false" ht="29.25" hidden="false" customHeight="true" outlineLevel="0" collapsed="false">
      <c r="A1232" s="98" t="str">
        <f aca="false">IF(B1232=0,"",IF(AND(B1232&gt;=Form3!$I$10,B1232&lt;=Form3!$L$10),"1",IF(AND(B1232&gt;=Form3!$I$11,B1232&lt;=Form3!$L$11),"2",IF(AND(B1232&gt;=Form3!$I$12,B1232&lt;=Form3!$L$12),"3",IF(AND(B1232&gt;=Form3!$I$13,B1232&lt;=Form3!$L$13),"4",IF(AND(B1232&gt;=Form3!$I$14,B1232&lt;=Form3!$L$14),"5"))))))</f>
        <v/>
      </c>
      <c r="B1232" s="99"/>
      <c r="C1232" s="100"/>
      <c r="D1232" s="100"/>
      <c r="E1232" s="100"/>
      <c r="F1232" s="100"/>
      <c r="G1232" s="43"/>
    </row>
    <row r="1233" customFormat="false" ht="29.25" hidden="false" customHeight="true" outlineLevel="0" collapsed="false">
      <c r="A1233" s="98" t="str">
        <f aca="false">IF(B1233=0,"",IF(AND(B1233&gt;=Form3!$I$10,B1233&lt;=Form3!$L$10),"1",IF(AND(B1233&gt;=Form3!$I$11,B1233&lt;=Form3!$L$11),"2",IF(AND(B1233&gt;=Form3!$I$12,B1233&lt;=Form3!$L$12),"3",IF(AND(B1233&gt;=Form3!$I$13,B1233&lt;=Form3!$L$13),"4",IF(AND(B1233&gt;=Form3!$I$14,B1233&lt;=Form3!$L$14),"5"))))))</f>
        <v/>
      </c>
      <c r="B1233" s="99"/>
      <c r="C1233" s="100"/>
      <c r="D1233" s="100"/>
      <c r="E1233" s="100"/>
      <c r="F1233" s="100"/>
      <c r="G1233" s="43"/>
    </row>
    <row r="1234" customFormat="false" ht="29.25" hidden="false" customHeight="true" outlineLevel="0" collapsed="false">
      <c r="A1234" s="98" t="str">
        <f aca="false">IF(B1234=0,"",IF(AND(B1234&gt;=Form3!$I$10,B1234&lt;=Form3!$L$10),"1",IF(AND(B1234&gt;=Form3!$I$11,B1234&lt;=Form3!$L$11),"2",IF(AND(B1234&gt;=Form3!$I$12,B1234&lt;=Form3!$L$12),"3",IF(AND(B1234&gt;=Form3!$I$13,B1234&lt;=Form3!$L$13),"4",IF(AND(B1234&gt;=Form3!$I$14,B1234&lt;=Form3!$L$14),"5"))))))</f>
        <v/>
      </c>
      <c r="B1234" s="99"/>
      <c r="C1234" s="100"/>
      <c r="D1234" s="100"/>
      <c r="E1234" s="100"/>
      <c r="F1234" s="100"/>
      <c r="G1234" s="43"/>
    </row>
    <row r="1235" customFormat="false" ht="29.25" hidden="false" customHeight="true" outlineLevel="0" collapsed="false">
      <c r="A1235" s="98" t="str">
        <f aca="false">IF(B1235=0,"",IF(AND(B1235&gt;=Form3!$I$10,B1235&lt;=Form3!$L$10),"1",IF(AND(B1235&gt;=Form3!$I$11,B1235&lt;=Form3!$L$11),"2",IF(AND(B1235&gt;=Form3!$I$12,B1235&lt;=Form3!$L$12),"3",IF(AND(B1235&gt;=Form3!$I$13,B1235&lt;=Form3!$L$13),"4",IF(AND(B1235&gt;=Form3!$I$14,B1235&lt;=Form3!$L$14),"5"))))))</f>
        <v/>
      </c>
      <c r="B1235" s="99"/>
      <c r="C1235" s="100"/>
      <c r="D1235" s="100"/>
      <c r="E1235" s="100"/>
      <c r="F1235" s="100"/>
      <c r="G1235" s="43"/>
    </row>
    <row r="1236" customFormat="false" ht="29.25" hidden="false" customHeight="true" outlineLevel="0" collapsed="false">
      <c r="A1236" s="98" t="str">
        <f aca="false">IF(B1236=0,"",IF(AND(B1236&gt;=Form3!$I$10,B1236&lt;=Form3!$L$10),"1",IF(AND(B1236&gt;=Form3!$I$11,B1236&lt;=Form3!$L$11),"2",IF(AND(B1236&gt;=Form3!$I$12,B1236&lt;=Form3!$L$12),"3",IF(AND(B1236&gt;=Form3!$I$13,B1236&lt;=Form3!$L$13),"4",IF(AND(B1236&gt;=Form3!$I$14,B1236&lt;=Form3!$L$14),"5"))))))</f>
        <v/>
      </c>
      <c r="B1236" s="99"/>
      <c r="C1236" s="100"/>
      <c r="D1236" s="100"/>
      <c r="E1236" s="100"/>
      <c r="F1236" s="100"/>
      <c r="G1236" s="43"/>
    </row>
    <row r="1237" customFormat="false" ht="29.25" hidden="false" customHeight="true" outlineLevel="0" collapsed="false">
      <c r="A1237" s="98" t="str">
        <f aca="false">IF(B1237=0,"",IF(AND(B1237&gt;=Form3!$I$10,B1237&lt;=Form3!$L$10),"1",IF(AND(B1237&gt;=Form3!$I$11,B1237&lt;=Form3!$L$11),"2",IF(AND(B1237&gt;=Form3!$I$12,B1237&lt;=Form3!$L$12),"3",IF(AND(B1237&gt;=Form3!$I$13,B1237&lt;=Form3!$L$13),"4",IF(AND(B1237&gt;=Form3!$I$14,B1237&lt;=Form3!$L$14),"5"))))))</f>
        <v/>
      </c>
      <c r="B1237" s="99"/>
      <c r="C1237" s="100"/>
      <c r="D1237" s="100"/>
      <c r="E1237" s="100"/>
      <c r="F1237" s="100"/>
      <c r="G1237" s="43"/>
    </row>
    <row r="1238" customFormat="false" ht="29.25" hidden="false" customHeight="true" outlineLevel="0" collapsed="false">
      <c r="A1238" s="98" t="str">
        <f aca="false">IF(B1238=0,"",IF(AND(B1238&gt;=Form3!$I$10,B1238&lt;=Form3!$L$10),"1",IF(AND(B1238&gt;=Form3!$I$11,B1238&lt;=Form3!$L$11),"2",IF(AND(B1238&gt;=Form3!$I$12,B1238&lt;=Form3!$L$12),"3",IF(AND(B1238&gt;=Form3!$I$13,B1238&lt;=Form3!$L$13),"4",IF(AND(B1238&gt;=Form3!$I$14,B1238&lt;=Form3!$L$14),"5"))))))</f>
        <v/>
      </c>
      <c r="B1238" s="99"/>
      <c r="C1238" s="100"/>
      <c r="D1238" s="100"/>
      <c r="E1238" s="100"/>
      <c r="F1238" s="100"/>
      <c r="G1238" s="43"/>
    </row>
    <row r="1239" customFormat="false" ht="29.25" hidden="false" customHeight="true" outlineLevel="0" collapsed="false">
      <c r="A1239" s="98" t="str">
        <f aca="false">IF(B1239=0,"",IF(AND(B1239&gt;=Form3!$I$10,B1239&lt;=Form3!$L$10),"1",IF(AND(B1239&gt;=Form3!$I$11,B1239&lt;=Form3!$L$11),"2",IF(AND(B1239&gt;=Form3!$I$12,B1239&lt;=Form3!$L$12),"3",IF(AND(B1239&gt;=Form3!$I$13,B1239&lt;=Form3!$L$13),"4",IF(AND(B1239&gt;=Form3!$I$14,B1239&lt;=Form3!$L$14),"5"))))))</f>
        <v/>
      </c>
      <c r="B1239" s="99"/>
      <c r="C1239" s="100"/>
      <c r="D1239" s="100"/>
      <c r="E1239" s="100"/>
      <c r="F1239" s="100"/>
      <c r="G1239" s="43"/>
    </row>
    <row r="1240" customFormat="false" ht="29.25" hidden="false" customHeight="true" outlineLevel="0" collapsed="false">
      <c r="A1240" s="98" t="str">
        <f aca="false">IF(B1240=0,"",IF(AND(B1240&gt;=Form3!$I$10,B1240&lt;=Form3!$L$10),"1",IF(AND(B1240&gt;=Form3!$I$11,B1240&lt;=Form3!$L$11),"2",IF(AND(B1240&gt;=Form3!$I$12,B1240&lt;=Form3!$L$12),"3",IF(AND(B1240&gt;=Form3!$I$13,B1240&lt;=Form3!$L$13),"4",IF(AND(B1240&gt;=Form3!$I$14,B1240&lt;=Form3!$L$14),"5"))))))</f>
        <v/>
      </c>
      <c r="B1240" s="99"/>
      <c r="C1240" s="100"/>
      <c r="D1240" s="100"/>
      <c r="E1240" s="100"/>
      <c r="F1240" s="100"/>
      <c r="G1240" s="43"/>
    </row>
    <row r="1241" customFormat="false" ht="29.25" hidden="false" customHeight="true" outlineLevel="0" collapsed="false">
      <c r="A1241" s="98" t="str">
        <f aca="false">IF(B1241=0,"",IF(AND(B1241&gt;=Form3!$I$10,B1241&lt;=Form3!$L$10),"1",IF(AND(B1241&gt;=Form3!$I$11,B1241&lt;=Form3!$L$11),"2",IF(AND(B1241&gt;=Form3!$I$12,B1241&lt;=Form3!$L$12),"3",IF(AND(B1241&gt;=Form3!$I$13,B1241&lt;=Form3!$L$13),"4",IF(AND(B1241&gt;=Form3!$I$14,B1241&lt;=Form3!$L$14),"5"))))))</f>
        <v/>
      </c>
      <c r="B1241" s="99"/>
      <c r="C1241" s="100"/>
      <c r="D1241" s="100"/>
      <c r="E1241" s="100"/>
      <c r="F1241" s="100"/>
      <c r="G1241" s="43"/>
    </row>
    <row r="1242" customFormat="false" ht="29.25" hidden="false" customHeight="true" outlineLevel="0" collapsed="false">
      <c r="A1242" s="98" t="str">
        <f aca="false">IF(B1242=0,"",IF(AND(B1242&gt;=Form3!$I$10,B1242&lt;=Form3!$L$10),"1",IF(AND(B1242&gt;=Form3!$I$11,B1242&lt;=Form3!$L$11),"2",IF(AND(B1242&gt;=Form3!$I$12,B1242&lt;=Form3!$L$12),"3",IF(AND(B1242&gt;=Form3!$I$13,B1242&lt;=Form3!$L$13),"4",IF(AND(B1242&gt;=Form3!$I$14,B1242&lt;=Form3!$L$14),"5"))))))</f>
        <v/>
      </c>
      <c r="B1242" s="99"/>
      <c r="C1242" s="100"/>
      <c r="D1242" s="100"/>
      <c r="E1242" s="100"/>
      <c r="F1242" s="100"/>
      <c r="G1242" s="43"/>
    </row>
    <row r="1243" customFormat="false" ht="29.25" hidden="false" customHeight="true" outlineLevel="0" collapsed="false">
      <c r="A1243" s="98" t="str">
        <f aca="false">IF(B1243=0,"",IF(AND(B1243&gt;=Form3!$I$10,B1243&lt;=Form3!$L$10),"1",IF(AND(B1243&gt;=Form3!$I$11,B1243&lt;=Form3!$L$11),"2",IF(AND(B1243&gt;=Form3!$I$12,B1243&lt;=Form3!$L$12),"3",IF(AND(B1243&gt;=Form3!$I$13,B1243&lt;=Form3!$L$13),"4",IF(AND(B1243&gt;=Form3!$I$14,B1243&lt;=Form3!$L$14),"5"))))))</f>
        <v/>
      </c>
      <c r="B1243" s="99"/>
      <c r="C1243" s="100"/>
      <c r="D1243" s="100"/>
      <c r="E1243" s="100"/>
      <c r="F1243" s="100"/>
      <c r="G1243" s="43"/>
    </row>
    <row r="1244" customFormat="false" ht="29.25" hidden="false" customHeight="true" outlineLevel="0" collapsed="false">
      <c r="A1244" s="98" t="str">
        <f aca="false">IF(B1244=0,"",IF(AND(B1244&gt;=Form3!$I$10,B1244&lt;=Form3!$L$10),"1",IF(AND(B1244&gt;=Form3!$I$11,B1244&lt;=Form3!$L$11),"2",IF(AND(B1244&gt;=Form3!$I$12,B1244&lt;=Form3!$L$12),"3",IF(AND(B1244&gt;=Form3!$I$13,B1244&lt;=Form3!$L$13),"4",IF(AND(B1244&gt;=Form3!$I$14,B1244&lt;=Form3!$L$14),"5"))))))</f>
        <v/>
      </c>
      <c r="B1244" s="99"/>
      <c r="C1244" s="100"/>
      <c r="D1244" s="100"/>
      <c r="E1244" s="100"/>
      <c r="F1244" s="100"/>
      <c r="G1244" s="43"/>
    </row>
    <row r="1245" customFormat="false" ht="29.25" hidden="false" customHeight="true" outlineLevel="0" collapsed="false">
      <c r="A1245" s="98" t="str">
        <f aca="false">IF(B1245=0,"",IF(AND(B1245&gt;=Form3!$I$10,B1245&lt;=Form3!$L$10),"1",IF(AND(B1245&gt;=Form3!$I$11,B1245&lt;=Form3!$L$11),"2",IF(AND(B1245&gt;=Form3!$I$12,B1245&lt;=Form3!$L$12),"3",IF(AND(B1245&gt;=Form3!$I$13,B1245&lt;=Form3!$L$13),"4",IF(AND(B1245&gt;=Form3!$I$14,B1245&lt;=Form3!$L$14),"5"))))))</f>
        <v/>
      </c>
      <c r="B1245" s="99"/>
      <c r="C1245" s="100"/>
      <c r="D1245" s="100"/>
      <c r="E1245" s="100"/>
      <c r="F1245" s="100"/>
      <c r="G1245" s="43"/>
    </row>
    <row r="1246" customFormat="false" ht="29.25" hidden="false" customHeight="true" outlineLevel="0" collapsed="false">
      <c r="A1246" s="98" t="str">
        <f aca="false">IF(B1246=0,"",IF(AND(B1246&gt;=Form3!$I$10,B1246&lt;=Form3!$L$10),"1",IF(AND(B1246&gt;=Form3!$I$11,B1246&lt;=Form3!$L$11),"2",IF(AND(B1246&gt;=Form3!$I$12,B1246&lt;=Form3!$L$12),"3",IF(AND(B1246&gt;=Form3!$I$13,B1246&lt;=Form3!$L$13),"4",IF(AND(B1246&gt;=Form3!$I$14,B1246&lt;=Form3!$L$14),"5"))))))</f>
        <v/>
      </c>
      <c r="B1246" s="99"/>
      <c r="C1246" s="100"/>
      <c r="D1246" s="100"/>
      <c r="E1246" s="100"/>
      <c r="F1246" s="100"/>
      <c r="G1246" s="43"/>
    </row>
    <row r="1247" customFormat="false" ht="29.25" hidden="false" customHeight="true" outlineLevel="0" collapsed="false">
      <c r="A1247" s="98" t="str">
        <f aca="false">IF(B1247=0,"",IF(AND(B1247&gt;=Form3!$I$10,B1247&lt;=Form3!$L$10),"1",IF(AND(B1247&gt;=Form3!$I$11,B1247&lt;=Form3!$L$11),"2",IF(AND(B1247&gt;=Form3!$I$12,B1247&lt;=Form3!$L$12),"3",IF(AND(B1247&gt;=Form3!$I$13,B1247&lt;=Form3!$L$13),"4",IF(AND(B1247&gt;=Form3!$I$14,B1247&lt;=Form3!$L$14),"5"))))))</f>
        <v/>
      </c>
      <c r="B1247" s="99"/>
      <c r="C1247" s="100"/>
      <c r="D1247" s="100"/>
      <c r="E1247" s="100"/>
      <c r="F1247" s="100"/>
      <c r="G1247" s="43"/>
    </row>
    <row r="1248" customFormat="false" ht="29.25" hidden="false" customHeight="true" outlineLevel="0" collapsed="false">
      <c r="A1248" s="98" t="str">
        <f aca="false">IF(B1248=0,"",IF(AND(B1248&gt;=Form3!$I$10,B1248&lt;=Form3!$L$10),"1",IF(AND(B1248&gt;=Form3!$I$11,B1248&lt;=Form3!$L$11),"2",IF(AND(B1248&gt;=Form3!$I$12,B1248&lt;=Form3!$L$12),"3",IF(AND(B1248&gt;=Form3!$I$13,B1248&lt;=Form3!$L$13),"4",IF(AND(B1248&gt;=Form3!$I$14,B1248&lt;=Form3!$L$14),"5"))))))</f>
        <v/>
      </c>
      <c r="B1248" s="99"/>
      <c r="C1248" s="100"/>
      <c r="D1248" s="100"/>
      <c r="E1248" s="100"/>
      <c r="F1248" s="100"/>
      <c r="G1248" s="43"/>
    </row>
    <row r="1249" customFormat="false" ht="29.25" hidden="false" customHeight="true" outlineLevel="0" collapsed="false">
      <c r="A1249" s="98" t="str">
        <f aca="false">IF(B1249=0,"",IF(AND(B1249&gt;=Form3!$I$10,B1249&lt;=Form3!$L$10),"1",IF(AND(B1249&gt;=Form3!$I$11,B1249&lt;=Form3!$L$11),"2",IF(AND(B1249&gt;=Form3!$I$12,B1249&lt;=Form3!$L$12),"3",IF(AND(B1249&gt;=Form3!$I$13,B1249&lt;=Form3!$L$13),"4",IF(AND(B1249&gt;=Form3!$I$14,B1249&lt;=Form3!$L$14),"5"))))))</f>
        <v/>
      </c>
      <c r="B1249" s="99"/>
      <c r="C1249" s="100"/>
      <c r="D1249" s="100"/>
      <c r="E1249" s="100"/>
      <c r="F1249" s="100"/>
      <c r="G1249" s="43"/>
    </row>
    <row r="1250" customFormat="false" ht="29.25" hidden="false" customHeight="true" outlineLevel="0" collapsed="false">
      <c r="A1250" s="98" t="str">
        <f aca="false">IF(B1250=0,"",IF(AND(B1250&gt;=Form3!$I$10,B1250&lt;=Form3!$L$10),"1",IF(AND(B1250&gt;=Form3!$I$11,B1250&lt;=Form3!$L$11),"2",IF(AND(B1250&gt;=Form3!$I$12,B1250&lt;=Form3!$L$12),"3",IF(AND(B1250&gt;=Form3!$I$13,B1250&lt;=Form3!$L$13),"4",IF(AND(B1250&gt;=Form3!$I$14,B1250&lt;=Form3!$L$14),"5"))))))</f>
        <v/>
      </c>
      <c r="B1250" s="99"/>
      <c r="C1250" s="100"/>
      <c r="D1250" s="100"/>
      <c r="E1250" s="100"/>
      <c r="F1250" s="100"/>
      <c r="G1250" s="43"/>
    </row>
    <row r="1251" customFormat="false" ht="29.25" hidden="false" customHeight="true" outlineLevel="0" collapsed="false">
      <c r="A1251" s="98" t="str">
        <f aca="false">IF(B1251=0,"",IF(AND(B1251&gt;=Form3!$I$10,B1251&lt;=Form3!$L$10),"1",IF(AND(B1251&gt;=Form3!$I$11,B1251&lt;=Form3!$L$11),"2",IF(AND(B1251&gt;=Form3!$I$12,B1251&lt;=Form3!$L$12),"3",IF(AND(B1251&gt;=Form3!$I$13,B1251&lt;=Form3!$L$13),"4",IF(AND(B1251&gt;=Form3!$I$14,B1251&lt;=Form3!$L$14),"5"))))))</f>
        <v/>
      </c>
      <c r="B1251" s="99"/>
      <c r="C1251" s="100"/>
      <c r="D1251" s="100"/>
      <c r="E1251" s="100"/>
      <c r="F1251" s="100"/>
      <c r="G1251" s="43"/>
    </row>
    <row r="1252" customFormat="false" ht="29.25" hidden="false" customHeight="true" outlineLevel="0" collapsed="false">
      <c r="A1252" s="98" t="str">
        <f aca="false">IF(B1252=0,"",IF(AND(B1252&gt;=Form3!$I$10,B1252&lt;=Form3!$L$10),"1",IF(AND(B1252&gt;=Form3!$I$11,B1252&lt;=Form3!$L$11),"2",IF(AND(B1252&gt;=Form3!$I$12,B1252&lt;=Form3!$L$12),"3",IF(AND(B1252&gt;=Form3!$I$13,B1252&lt;=Form3!$L$13),"4",IF(AND(B1252&gt;=Form3!$I$14,B1252&lt;=Form3!$L$14),"5"))))))</f>
        <v/>
      </c>
      <c r="B1252" s="99"/>
      <c r="C1252" s="100"/>
      <c r="D1252" s="100"/>
      <c r="E1252" s="100"/>
      <c r="F1252" s="100"/>
      <c r="G1252" s="43"/>
    </row>
    <row r="1253" customFormat="false" ht="29.25" hidden="false" customHeight="true" outlineLevel="0" collapsed="false">
      <c r="A1253" s="98" t="str">
        <f aca="false">IF(B1253=0,"",IF(AND(B1253&gt;=Form3!$I$10,B1253&lt;=Form3!$L$10),"1",IF(AND(B1253&gt;=Form3!$I$11,B1253&lt;=Form3!$L$11),"2",IF(AND(B1253&gt;=Form3!$I$12,B1253&lt;=Form3!$L$12),"3",IF(AND(B1253&gt;=Form3!$I$13,B1253&lt;=Form3!$L$13),"4",IF(AND(B1253&gt;=Form3!$I$14,B1253&lt;=Form3!$L$14),"5"))))))</f>
        <v/>
      </c>
      <c r="B1253" s="99"/>
      <c r="C1253" s="100"/>
      <c r="D1253" s="100"/>
      <c r="E1253" s="100"/>
      <c r="F1253" s="100"/>
      <c r="G1253" s="43"/>
    </row>
    <row r="1254" customFormat="false" ht="29.25" hidden="false" customHeight="true" outlineLevel="0" collapsed="false">
      <c r="A1254" s="98" t="str">
        <f aca="false">IF(B1254=0,"",IF(AND(B1254&gt;=Form3!$I$10,B1254&lt;=Form3!$L$10),"1",IF(AND(B1254&gt;=Form3!$I$11,B1254&lt;=Form3!$L$11),"2",IF(AND(B1254&gt;=Form3!$I$12,B1254&lt;=Form3!$L$12),"3",IF(AND(B1254&gt;=Form3!$I$13,B1254&lt;=Form3!$L$13),"4",IF(AND(B1254&gt;=Form3!$I$14,B1254&lt;=Form3!$L$14),"5"))))))</f>
        <v/>
      </c>
      <c r="B1254" s="99"/>
      <c r="C1254" s="100"/>
      <c r="D1254" s="100"/>
      <c r="E1254" s="100"/>
      <c r="F1254" s="100"/>
      <c r="G1254" s="43"/>
    </row>
    <row r="1255" customFormat="false" ht="29.25" hidden="false" customHeight="true" outlineLevel="0" collapsed="false">
      <c r="A1255" s="98" t="str">
        <f aca="false">IF(B1255=0,"",IF(AND(B1255&gt;=Form3!$I$10,B1255&lt;=Form3!$L$10),"1",IF(AND(B1255&gt;=Form3!$I$11,B1255&lt;=Form3!$L$11),"2",IF(AND(B1255&gt;=Form3!$I$12,B1255&lt;=Form3!$L$12),"3",IF(AND(B1255&gt;=Form3!$I$13,B1255&lt;=Form3!$L$13),"4",IF(AND(B1255&gt;=Form3!$I$14,B1255&lt;=Form3!$L$14),"5"))))))</f>
        <v/>
      </c>
      <c r="B1255" s="99"/>
      <c r="C1255" s="100"/>
      <c r="D1255" s="100"/>
      <c r="E1255" s="100"/>
      <c r="F1255" s="100"/>
      <c r="G1255" s="43"/>
    </row>
    <row r="1256" customFormat="false" ht="29.25" hidden="false" customHeight="true" outlineLevel="0" collapsed="false">
      <c r="A1256" s="98" t="str">
        <f aca="false">IF(B1256=0,"",IF(AND(B1256&gt;=Form3!$I$10,B1256&lt;=Form3!$L$10),"1",IF(AND(B1256&gt;=Form3!$I$11,B1256&lt;=Form3!$L$11),"2",IF(AND(B1256&gt;=Form3!$I$12,B1256&lt;=Form3!$L$12),"3",IF(AND(B1256&gt;=Form3!$I$13,B1256&lt;=Form3!$L$13),"4",IF(AND(B1256&gt;=Form3!$I$14,B1256&lt;=Form3!$L$14),"5"))))))</f>
        <v/>
      </c>
      <c r="B1256" s="99"/>
      <c r="C1256" s="100"/>
      <c r="D1256" s="100"/>
      <c r="E1256" s="100"/>
      <c r="F1256" s="100"/>
      <c r="G1256" s="43"/>
    </row>
    <row r="1257" customFormat="false" ht="29.25" hidden="false" customHeight="true" outlineLevel="0" collapsed="false">
      <c r="A1257" s="98" t="str">
        <f aca="false">IF(B1257=0,"",IF(AND(B1257&gt;=Form3!$I$10,B1257&lt;=Form3!$L$10),"1",IF(AND(B1257&gt;=Form3!$I$11,B1257&lt;=Form3!$L$11),"2",IF(AND(B1257&gt;=Form3!$I$12,B1257&lt;=Form3!$L$12),"3",IF(AND(B1257&gt;=Form3!$I$13,B1257&lt;=Form3!$L$13),"4",IF(AND(B1257&gt;=Form3!$I$14,B1257&lt;=Form3!$L$14),"5"))))))</f>
        <v/>
      </c>
      <c r="B1257" s="99"/>
      <c r="C1257" s="100"/>
      <c r="D1257" s="100"/>
      <c r="E1257" s="100"/>
      <c r="F1257" s="100"/>
      <c r="G1257" s="43"/>
    </row>
    <row r="1258" customFormat="false" ht="29.25" hidden="false" customHeight="true" outlineLevel="0" collapsed="false">
      <c r="A1258" s="98" t="str">
        <f aca="false">IF(B1258=0,"",IF(AND(B1258&gt;=Form3!$I$10,B1258&lt;=Form3!$L$10),"1",IF(AND(B1258&gt;=Form3!$I$11,B1258&lt;=Form3!$L$11),"2",IF(AND(B1258&gt;=Form3!$I$12,B1258&lt;=Form3!$L$12),"3",IF(AND(B1258&gt;=Form3!$I$13,B1258&lt;=Form3!$L$13),"4",IF(AND(B1258&gt;=Form3!$I$14,B1258&lt;=Form3!$L$14),"5"))))))</f>
        <v/>
      </c>
      <c r="B1258" s="99"/>
      <c r="C1258" s="100"/>
      <c r="D1258" s="100"/>
      <c r="E1258" s="100"/>
      <c r="F1258" s="100"/>
      <c r="G1258" s="43"/>
    </row>
    <row r="1259" customFormat="false" ht="29.25" hidden="false" customHeight="true" outlineLevel="0" collapsed="false">
      <c r="A1259" s="98" t="str">
        <f aca="false">IF(B1259=0,"",IF(AND(B1259&gt;=Form3!$I$10,B1259&lt;=Form3!$L$10),"1",IF(AND(B1259&gt;=Form3!$I$11,B1259&lt;=Form3!$L$11),"2",IF(AND(B1259&gt;=Form3!$I$12,B1259&lt;=Form3!$L$12),"3",IF(AND(B1259&gt;=Form3!$I$13,B1259&lt;=Form3!$L$13),"4",IF(AND(B1259&gt;=Form3!$I$14,B1259&lt;=Form3!$L$14),"5"))))))</f>
        <v/>
      </c>
      <c r="B1259" s="99"/>
      <c r="C1259" s="100"/>
      <c r="D1259" s="100"/>
      <c r="E1259" s="100"/>
      <c r="F1259" s="100"/>
      <c r="G1259" s="43"/>
    </row>
    <row r="1260" customFormat="false" ht="29.25" hidden="false" customHeight="true" outlineLevel="0" collapsed="false">
      <c r="A1260" s="98" t="str">
        <f aca="false">IF(B1260=0,"",IF(AND(B1260&gt;=Form3!$I$10,B1260&lt;=Form3!$L$10),"1",IF(AND(B1260&gt;=Form3!$I$11,B1260&lt;=Form3!$L$11),"2",IF(AND(B1260&gt;=Form3!$I$12,B1260&lt;=Form3!$L$12),"3",IF(AND(B1260&gt;=Form3!$I$13,B1260&lt;=Form3!$L$13),"4",IF(AND(B1260&gt;=Form3!$I$14,B1260&lt;=Form3!$L$14),"5"))))))</f>
        <v/>
      </c>
      <c r="B1260" s="99"/>
      <c r="C1260" s="100"/>
      <c r="D1260" s="100"/>
      <c r="E1260" s="100"/>
      <c r="F1260" s="100"/>
      <c r="G1260" s="43"/>
    </row>
    <row r="1261" customFormat="false" ht="29.25" hidden="false" customHeight="true" outlineLevel="0" collapsed="false">
      <c r="A1261" s="98" t="str">
        <f aca="false">IF(B1261=0,"",IF(AND(B1261&gt;=Form3!$I$10,B1261&lt;=Form3!$L$10),"1",IF(AND(B1261&gt;=Form3!$I$11,B1261&lt;=Form3!$L$11),"2",IF(AND(B1261&gt;=Form3!$I$12,B1261&lt;=Form3!$L$12),"3",IF(AND(B1261&gt;=Form3!$I$13,B1261&lt;=Form3!$L$13),"4",IF(AND(B1261&gt;=Form3!$I$14,B1261&lt;=Form3!$L$14),"5"))))))</f>
        <v/>
      </c>
      <c r="B1261" s="99"/>
      <c r="C1261" s="100"/>
      <c r="D1261" s="100"/>
      <c r="E1261" s="100"/>
      <c r="F1261" s="100"/>
      <c r="G1261" s="43"/>
    </row>
    <row r="1262" customFormat="false" ht="29.25" hidden="false" customHeight="true" outlineLevel="0" collapsed="false">
      <c r="A1262" s="98" t="str">
        <f aca="false">IF(B1262=0,"",IF(AND(B1262&gt;=Form3!$I$10,B1262&lt;=Form3!$L$10),"1",IF(AND(B1262&gt;=Form3!$I$11,B1262&lt;=Form3!$L$11),"2",IF(AND(B1262&gt;=Form3!$I$12,B1262&lt;=Form3!$L$12),"3",IF(AND(B1262&gt;=Form3!$I$13,B1262&lt;=Form3!$L$13),"4",IF(AND(B1262&gt;=Form3!$I$14,B1262&lt;=Form3!$L$14),"5"))))))</f>
        <v/>
      </c>
      <c r="B1262" s="99"/>
      <c r="C1262" s="100"/>
      <c r="D1262" s="100"/>
      <c r="E1262" s="100"/>
      <c r="F1262" s="100"/>
      <c r="G1262" s="43"/>
    </row>
    <row r="1263" customFormat="false" ht="29.25" hidden="false" customHeight="true" outlineLevel="0" collapsed="false">
      <c r="A1263" s="98" t="str">
        <f aca="false">IF(B1263=0,"",IF(AND(B1263&gt;=Form3!$I$10,B1263&lt;=Form3!$L$10),"1",IF(AND(B1263&gt;=Form3!$I$11,B1263&lt;=Form3!$L$11),"2",IF(AND(B1263&gt;=Form3!$I$12,B1263&lt;=Form3!$L$12),"3",IF(AND(B1263&gt;=Form3!$I$13,B1263&lt;=Form3!$L$13),"4",IF(AND(B1263&gt;=Form3!$I$14,B1263&lt;=Form3!$L$14),"5"))))))</f>
        <v/>
      </c>
      <c r="B1263" s="99"/>
      <c r="C1263" s="100"/>
      <c r="D1263" s="100"/>
      <c r="E1263" s="100"/>
      <c r="F1263" s="100"/>
      <c r="G1263" s="43"/>
    </row>
    <row r="1264" customFormat="false" ht="29.25" hidden="false" customHeight="true" outlineLevel="0" collapsed="false">
      <c r="A1264" s="98" t="str">
        <f aca="false">IF(B1264=0,"",IF(AND(B1264&gt;=Form3!$I$10,B1264&lt;=Form3!$L$10),"1",IF(AND(B1264&gt;=Form3!$I$11,B1264&lt;=Form3!$L$11),"2",IF(AND(B1264&gt;=Form3!$I$12,B1264&lt;=Form3!$L$12),"3",IF(AND(B1264&gt;=Form3!$I$13,B1264&lt;=Form3!$L$13),"4",IF(AND(B1264&gt;=Form3!$I$14,B1264&lt;=Form3!$L$14),"5"))))))</f>
        <v/>
      </c>
      <c r="B1264" s="99"/>
      <c r="C1264" s="100"/>
      <c r="D1264" s="100"/>
      <c r="E1264" s="100"/>
      <c r="F1264" s="100"/>
      <c r="G1264" s="43"/>
    </row>
    <row r="1265" customFormat="false" ht="29.25" hidden="false" customHeight="true" outlineLevel="0" collapsed="false">
      <c r="A1265" s="98" t="str">
        <f aca="false">IF(B1265=0,"",IF(AND(B1265&gt;=Form3!$I$10,B1265&lt;=Form3!$L$10),"1",IF(AND(B1265&gt;=Form3!$I$11,B1265&lt;=Form3!$L$11),"2",IF(AND(B1265&gt;=Form3!$I$12,B1265&lt;=Form3!$L$12),"3",IF(AND(B1265&gt;=Form3!$I$13,B1265&lt;=Form3!$L$13),"4",IF(AND(B1265&gt;=Form3!$I$14,B1265&lt;=Form3!$L$14),"5"))))))</f>
        <v/>
      </c>
      <c r="B1265" s="99"/>
      <c r="C1265" s="100"/>
      <c r="D1265" s="100"/>
      <c r="E1265" s="100"/>
      <c r="F1265" s="100"/>
      <c r="G1265" s="43"/>
    </row>
    <row r="1266" customFormat="false" ht="29.25" hidden="false" customHeight="true" outlineLevel="0" collapsed="false">
      <c r="A1266" s="98" t="str">
        <f aca="false">IF(B1266=0,"",IF(AND(B1266&gt;=Form3!$I$10,B1266&lt;=Form3!$L$10),"1",IF(AND(B1266&gt;=Form3!$I$11,B1266&lt;=Form3!$L$11),"2",IF(AND(B1266&gt;=Form3!$I$12,B1266&lt;=Form3!$L$12),"3",IF(AND(B1266&gt;=Form3!$I$13,B1266&lt;=Form3!$L$13),"4",IF(AND(B1266&gt;=Form3!$I$14,B1266&lt;=Form3!$L$14),"5"))))))</f>
        <v/>
      </c>
      <c r="B1266" s="99"/>
      <c r="C1266" s="100"/>
      <c r="D1266" s="100"/>
      <c r="E1266" s="100"/>
      <c r="F1266" s="100"/>
      <c r="G1266" s="43"/>
    </row>
    <row r="1267" customFormat="false" ht="29.25" hidden="false" customHeight="true" outlineLevel="0" collapsed="false">
      <c r="A1267" s="98" t="str">
        <f aca="false">IF(B1267=0,"",IF(AND(B1267&gt;=Form3!$I$10,B1267&lt;=Form3!$L$10),"1",IF(AND(B1267&gt;=Form3!$I$11,B1267&lt;=Form3!$L$11),"2",IF(AND(B1267&gt;=Form3!$I$12,B1267&lt;=Form3!$L$12),"3",IF(AND(B1267&gt;=Form3!$I$13,B1267&lt;=Form3!$L$13),"4",IF(AND(B1267&gt;=Form3!$I$14,B1267&lt;=Form3!$L$14),"5"))))))</f>
        <v/>
      </c>
      <c r="B1267" s="99"/>
      <c r="C1267" s="100"/>
      <c r="D1267" s="100"/>
      <c r="E1267" s="100"/>
      <c r="F1267" s="100"/>
      <c r="G1267" s="43"/>
    </row>
    <row r="1268" customFormat="false" ht="29.25" hidden="false" customHeight="true" outlineLevel="0" collapsed="false">
      <c r="A1268" s="98" t="str">
        <f aca="false">IF(B1268=0,"",IF(AND(B1268&gt;=Form3!$I$10,B1268&lt;=Form3!$L$10),"1",IF(AND(B1268&gt;=Form3!$I$11,B1268&lt;=Form3!$L$11),"2",IF(AND(B1268&gt;=Form3!$I$12,B1268&lt;=Form3!$L$12),"3",IF(AND(B1268&gt;=Form3!$I$13,B1268&lt;=Form3!$L$13),"4",IF(AND(B1268&gt;=Form3!$I$14,B1268&lt;=Form3!$L$14),"5"))))))</f>
        <v/>
      </c>
      <c r="B1268" s="99"/>
      <c r="C1268" s="100"/>
      <c r="D1268" s="100"/>
      <c r="E1268" s="100"/>
      <c r="F1268" s="100"/>
      <c r="G1268" s="43"/>
    </row>
    <row r="1269" customFormat="false" ht="29.25" hidden="false" customHeight="true" outlineLevel="0" collapsed="false">
      <c r="A1269" s="98" t="str">
        <f aca="false">IF(B1269=0,"",IF(AND(B1269&gt;=Form3!$I$10,B1269&lt;=Form3!$L$10),"1",IF(AND(B1269&gt;=Form3!$I$11,B1269&lt;=Form3!$L$11),"2",IF(AND(B1269&gt;=Form3!$I$12,B1269&lt;=Form3!$L$12),"3",IF(AND(B1269&gt;=Form3!$I$13,B1269&lt;=Form3!$L$13),"4",IF(AND(B1269&gt;=Form3!$I$14,B1269&lt;=Form3!$L$14),"5"))))))</f>
        <v/>
      </c>
      <c r="B1269" s="99"/>
      <c r="C1269" s="100"/>
      <c r="D1269" s="100"/>
      <c r="E1269" s="100"/>
      <c r="F1269" s="100"/>
      <c r="G1269" s="43"/>
    </row>
    <row r="1270" customFormat="false" ht="29.25" hidden="false" customHeight="true" outlineLevel="0" collapsed="false">
      <c r="A1270" s="98" t="str">
        <f aca="false">IF(B1270=0,"",IF(AND(B1270&gt;=Form3!$I$10,B1270&lt;=Form3!$L$10),"1",IF(AND(B1270&gt;=Form3!$I$11,B1270&lt;=Form3!$L$11),"2",IF(AND(B1270&gt;=Form3!$I$12,B1270&lt;=Form3!$L$12),"3",IF(AND(B1270&gt;=Form3!$I$13,B1270&lt;=Form3!$L$13),"4",IF(AND(B1270&gt;=Form3!$I$14,B1270&lt;=Form3!$L$14),"5"))))))</f>
        <v/>
      </c>
      <c r="B1270" s="99"/>
      <c r="C1270" s="100"/>
      <c r="D1270" s="100"/>
      <c r="E1270" s="100"/>
      <c r="F1270" s="100"/>
      <c r="G1270" s="43"/>
    </row>
    <row r="1271" customFormat="false" ht="29.25" hidden="false" customHeight="true" outlineLevel="0" collapsed="false">
      <c r="A1271" s="98" t="str">
        <f aca="false">IF(B1271=0,"",IF(AND(B1271&gt;=Form3!$I$10,B1271&lt;=Form3!$L$10),"1",IF(AND(B1271&gt;=Form3!$I$11,B1271&lt;=Form3!$L$11),"2",IF(AND(B1271&gt;=Form3!$I$12,B1271&lt;=Form3!$L$12),"3",IF(AND(B1271&gt;=Form3!$I$13,B1271&lt;=Form3!$L$13),"4",IF(AND(B1271&gt;=Form3!$I$14,B1271&lt;=Form3!$L$14),"5"))))))</f>
        <v/>
      </c>
      <c r="B1271" s="99"/>
      <c r="C1271" s="100"/>
      <c r="D1271" s="100"/>
      <c r="E1271" s="100"/>
      <c r="F1271" s="100"/>
      <c r="G1271" s="43"/>
    </row>
    <row r="1272" customFormat="false" ht="29.25" hidden="false" customHeight="true" outlineLevel="0" collapsed="false">
      <c r="A1272" s="98" t="str">
        <f aca="false">IF(B1272=0,"",IF(AND(B1272&gt;=Form3!$I$10,B1272&lt;=Form3!$L$10),"1",IF(AND(B1272&gt;=Form3!$I$11,B1272&lt;=Form3!$L$11),"2",IF(AND(B1272&gt;=Form3!$I$12,B1272&lt;=Form3!$L$12),"3",IF(AND(B1272&gt;=Form3!$I$13,B1272&lt;=Form3!$L$13),"4",IF(AND(B1272&gt;=Form3!$I$14,B1272&lt;=Form3!$L$14),"5"))))))</f>
        <v/>
      </c>
      <c r="B1272" s="99"/>
      <c r="C1272" s="100"/>
      <c r="D1272" s="100"/>
      <c r="E1272" s="100"/>
      <c r="F1272" s="100"/>
      <c r="G1272" s="43"/>
    </row>
    <row r="1273" customFormat="false" ht="29.25" hidden="false" customHeight="true" outlineLevel="0" collapsed="false">
      <c r="A1273" s="98" t="str">
        <f aca="false">IF(B1273=0,"",IF(AND(B1273&gt;=Form3!$I$10,B1273&lt;=Form3!$L$10),"1",IF(AND(B1273&gt;=Form3!$I$11,B1273&lt;=Form3!$L$11),"2",IF(AND(B1273&gt;=Form3!$I$12,B1273&lt;=Form3!$L$12),"3",IF(AND(B1273&gt;=Form3!$I$13,B1273&lt;=Form3!$L$13),"4",IF(AND(B1273&gt;=Form3!$I$14,B1273&lt;=Form3!$L$14),"5"))))))</f>
        <v/>
      </c>
      <c r="B1273" s="99"/>
      <c r="C1273" s="100"/>
      <c r="D1273" s="100"/>
      <c r="E1273" s="100"/>
      <c r="F1273" s="100"/>
      <c r="G1273" s="43"/>
    </row>
    <row r="1274" customFormat="false" ht="29.25" hidden="false" customHeight="true" outlineLevel="0" collapsed="false">
      <c r="A1274" s="98" t="str">
        <f aca="false">IF(B1274=0,"",IF(AND(B1274&gt;=Form3!$I$10,B1274&lt;=Form3!$L$10),"1",IF(AND(B1274&gt;=Form3!$I$11,B1274&lt;=Form3!$L$11),"2",IF(AND(B1274&gt;=Form3!$I$12,B1274&lt;=Form3!$L$12),"3",IF(AND(B1274&gt;=Form3!$I$13,B1274&lt;=Form3!$L$13),"4",IF(AND(B1274&gt;=Form3!$I$14,B1274&lt;=Form3!$L$14),"5"))))))</f>
        <v/>
      </c>
      <c r="B1274" s="99"/>
      <c r="C1274" s="100"/>
      <c r="D1274" s="100"/>
      <c r="E1274" s="100"/>
      <c r="F1274" s="100"/>
      <c r="G1274" s="43"/>
    </row>
    <row r="1275" customFormat="false" ht="29.25" hidden="false" customHeight="true" outlineLevel="0" collapsed="false">
      <c r="A1275" s="98" t="str">
        <f aca="false">IF(B1275=0,"",IF(AND(B1275&gt;=Form3!$I$10,B1275&lt;=Form3!$L$10),"1",IF(AND(B1275&gt;=Form3!$I$11,B1275&lt;=Form3!$L$11),"2",IF(AND(B1275&gt;=Form3!$I$12,B1275&lt;=Form3!$L$12),"3",IF(AND(B1275&gt;=Form3!$I$13,B1275&lt;=Form3!$L$13),"4",IF(AND(B1275&gt;=Form3!$I$14,B1275&lt;=Form3!$L$14),"5"))))))</f>
        <v/>
      </c>
      <c r="B1275" s="99"/>
      <c r="C1275" s="100"/>
      <c r="D1275" s="100"/>
      <c r="E1275" s="100"/>
      <c r="F1275" s="100"/>
      <c r="G1275" s="43"/>
    </row>
    <row r="1276" customFormat="false" ht="29.25" hidden="false" customHeight="true" outlineLevel="0" collapsed="false">
      <c r="A1276" s="98" t="str">
        <f aca="false">IF(B1276=0,"",IF(AND(B1276&gt;=Form3!$I$10,B1276&lt;=Form3!$L$10),"1",IF(AND(B1276&gt;=Form3!$I$11,B1276&lt;=Form3!$L$11),"2",IF(AND(B1276&gt;=Form3!$I$12,B1276&lt;=Form3!$L$12),"3",IF(AND(B1276&gt;=Form3!$I$13,B1276&lt;=Form3!$L$13),"4",IF(AND(B1276&gt;=Form3!$I$14,B1276&lt;=Form3!$L$14),"5"))))))</f>
        <v/>
      </c>
      <c r="B1276" s="99"/>
      <c r="C1276" s="100"/>
      <c r="D1276" s="100"/>
      <c r="E1276" s="100"/>
      <c r="F1276" s="100"/>
      <c r="G1276" s="43"/>
    </row>
    <row r="1277" customFormat="false" ht="29.25" hidden="false" customHeight="true" outlineLevel="0" collapsed="false">
      <c r="A1277" s="98" t="str">
        <f aca="false">IF(B1277=0,"",IF(AND(B1277&gt;=Form3!$I$10,B1277&lt;=Form3!$L$10),"1",IF(AND(B1277&gt;=Form3!$I$11,B1277&lt;=Form3!$L$11),"2",IF(AND(B1277&gt;=Form3!$I$12,B1277&lt;=Form3!$L$12),"3",IF(AND(B1277&gt;=Form3!$I$13,B1277&lt;=Form3!$L$13),"4",IF(AND(B1277&gt;=Form3!$I$14,B1277&lt;=Form3!$L$14),"5"))))))</f>
        <v/>
      </c>
      <c r="B1277" s="99"/>
      <c r="C1277" s="100"/>
      <c r="D1277" s="100"/>
      <c r="E1277" s="100"/>
      <c r="F1277" s="100"/>
      <c r="G1277" s="43"/>
    </row>
    <row r="1278" customFormat="false" ht="29.25" hidden="false" customHeight="true" outlineLevel="0" collapsed="false">
      <c r="A1278" s="98" t="str">
        <f aca="false">IF(B1278=0,"",IF(AND(B1278&gt;=Form3!$I$10,B1278&lt;=Form3!$L$10),"1",IF(AND(B1278&gt;=Form3!$I$11,B1278&lt;=Form3!$L$11),"2",IF(AND(B1278&gt;=Form3!$I$12,B1278&lt;=Form3!$L$12),"3",IF(AND(B1278&gt;=Form3!$I$13,B1278&lt;=Form3!$L$13),"4",IF(AND(B1278&gt;=Form3!$I$14,B1278&lt;=Form3!$L$14),"5"))))))</f>
        <v/>
      </c>
      <c r="B1278" s="99"/>
      <c r="C1278" s="100"/>
      <c r="D1278" s="100"/>
      <c r="E1278" s="100"/>
      <c r="F1278" s="100"/>
      <c r="G1278" s="43"/>
    </row>
    <row r="1279" customFormat="false" ht="29.25" hidden="false" customHeight="true" outlineLevel="0" collapsed="false">
      <c r="A1279" s="98" t="str">
        <f aca="false">IF(B1279=0,"",IF(AND(B1279&gt;=Form3!$I$10,B1279&lt;=Form3!$L$10),"1",IF(AND(B1279&gt;=Form3!$I$11,B1279&lt;=Form3!$L$11),"2",IF(AND(B1279&gt;=Form3!$I$12,B1279&lt;=Form3!$L$12),"3",IF(AND(B1279&gt;=Form3!$I$13,B1279&lt;=Form3!$L$13),"4",IF(AND(B1279&gt;=Form3!$I$14,B1279&lt;=Form3!$L$14),"5"))))))</f>
        <v/>
      </c>
      <c r="B1279" s="99"/>
      <c r="C1279" s="100"/>
      <c r="D1279" s="100"/>
      <c r="E1279" s="100"/>
      <c r="F1279" s="100"/>
      <c r="G1279" s="43"/>
    </row>
    <row r="1280" customFormat="false" ht="29.25" hidden="false" customHeight="true" outlineLevel="0" collapsed="false">
      <c r="A1280" s="98" t="str">
        <f aca="false">IF(B1280=0,"",IF(AND(B1280&gt;=Form3!$I$10,B1280&lt;=Form3!$L$10),"1",IF(AND(B1280&gt;=Form3!$I$11,B1280&lt;=Form3!$L$11),"2",IF(AND(B1280&gt;=Form3!$I$12,B1280&lt;=Form3!$L$12),"3",IF(AND(B1280&gt;=Form3!$I$13,B1280&lt;=Form3!$L$13),"4",IF(AND(B1280&gt;=Form3!$I$14,B1280&lt;=Form3!$L$14),"5"))))))</f>
        <v/>
      </c>
      <c r="B1280" s="99"/>
      <c r="C1280" s="100"/>
      <c r="D1280" s="100"/>
      <c r="E1280" s="100"/>
      <c r="F1280" s="100"/>
      <c r="G1280" s="43"/>
    </row>
    <row r="1281" customFormat="false" ht="29.25" hidden="false" customHeight="true" outlineLevel="0" collapsed="false">
      <c r="A1281" s="98" t="str">
        <f aca="false">IF(B1281=0,"",IF(AND(B1281&gt;=Form3!$I$10,B1281&lt;=Form3!$L$10),"1",IF(AND(B1281&gt;=Form3!$I$11,B1281&lt;=Form3!$L$11),"2",IF(AND(B1281&gt;=Form3!$I$12,B1281&lt;=Form3!$L$12),"3",IF(AND(B1281&gt;=Form3!$I$13,B1281&lt;=Form3!$L$13),"4",IF(AND(B1281&gt;=Form3!$I$14,B1281&lt;=Form3!$L$14),"5"))))))</f>
        <v/>
      </c>
      <c r="B1281" s="99"/>
      <c r="C1281" s="100"/>
      <c r="D1281" s="100"/>
      <c r="E1281" s="100"/>
      <c r="F1281" s="100"/>
      <c r="G1281" s="43"/>
    </row>
    <row r="1282" customFormat="false" ht="29.25" hidden="false" customHeight="true" outlineLevel="0" collapsed="false">
      <c r="A1282" s="98" t="str">
        <f aca="false">IF(B1282=0,"",IF(AND(B1282&gt;=Form3!$I$10,B1282&lt;=Form3!$L$10),"1",IF(AND(B1282&gt;=Form3!$I$11,B1282&lt;=Form3!$L$11),"2",IF(AND(B1282&gt;=Form3!$I$12,B1282&lt;=Form3!$L$12),"3",IF(AND(B1282&gt;=Form3!$I$13,B1282&lt;=Form3!$L$13),"4",IF(AND(B1282&gt;=Form3!$I$14,B1282&lt;=Form3!$L$14),"5"))))))</f>
        <v/>
      </c>
      <c r="B1282" s="99"/>
      <c r="C1282" s="100"/>
      <c r="D1282" s="100"/>
      <c r="E1282" s="100"/>
      <c r="F1282" s="100"/>
      <c r="G1282" s="43"/>
    </row>
    <row r="1283" customFormat="false" ht="29.25" hidden="false" customHeight="true" outlineLevel="0" collapsed="false">
      <c r="A1283" s="98" t="str">
        <f aca="false">IF(B1283=0,"",IF(AND(B1283&gt;=Form3!$I$10,B1283&lt;=Form3!$L$10),"1",IF(AND(B1283&gt;=Form3!$I$11,B1283&lt;=Form3!$L$11),"2",IF(AND(B1283&gt;=Form3!$I$12,B1283&lt;=Form3!$L$12),"3",IF(AND(B1283&gt;=Form3!$I$13,B1283&lt;=Form3!$L$13),"4",IF(AND(B1283&gt;=Form3!$I$14,B1283&lt;=Form3!$L$14),"5"))))))</f>
        <v/>
      </c>
      <c r="B1283" s="99"/>
      <c r="C1283" s="100"/>
      <c r="D1283" s="100"/>
      <c r="E1283" s="100"/>
      <c r="F1283" s="100"/>
      <c r="G1283" s="43"/>
    </row>
    <row r="1284" customFormat="false" ht="29.25" hidden="false" customHeight="true" outlineLevel="0" collapsed="false">
      <c r="A1284" s="98" t="str">
        <f aca="false">IF(B1284=0,"",IF(AND(B1284&gt;=Form3!$I$10,B1284&lt;=Form3!$L$10),"1",IF(AND(B1284&gt;=Form3!$I$11,B1284&lt;=Form3!$L$11),"2",IF(AND(B1284&gt;=Form3!$I$12,B1284&lt;=Form3!$L$12),"3",IF(AND(B1284&gt;=Form3!$I$13,B1284&lt;=Form3!$L$13),"4",IF(AND(B1284&gt;=Form3!$I$14,B1284&lt;=Form3!$L$14),"5"))))))</f>
        <v/>
      </c>
      <c r="B1284" s="99"/>
      <c r="C1284" s="100"/>
      <c r="D1284" s="100"/>
      <c r="E1284" s="100"/>
      <c r="F1284" s="100"/>
      <c r="G1284" s="43"/>
    </row>
    <row r="1285" customFormat="false" ht="29.25" hidden="false" customHeight="true" outlineLevel="0" collapsed="false">
      <c r="A1285" s="98" t="str">
        <f aca="false">IF(B1285=0,"",IF(AND(B1285&gt;=Form3!$I$10,B1285&lt;=Form3!$L$10),"1",IF(AND(B1285&gt;=Form3!$I$11,B1285&lt;=Form3!$L$11),"2",IF(AND(B1285&gt;=Form3!$I$12,B1285&lt;=Form3!$L$12),"3",IF(AND(B1285&gt;=Form3!$I$13,B1285&lt;=Form3!$L$13),"4",IF(AND(B1285&gt;=Form3!$I$14,B1285&lt;=Form3!$L$14),"5"))))))</f>
        <v/>
      </c>
      <c r="B1285" s="99"/>
      <c r="C1285" s="100"/>
      <c r="D1285" s="100"/>
      <c r="E1285" s="100"/>
      <c r="F1285" s="100"/>
      <c r="G1285" s="43"/>
    </row>
    <row r="1286" customFormat="false" ht="29.25" hidden="false" customHeight="true" outlineLevel="0" collapsed="false">
      <c r="A1286" s="98" t="str">
        <f aca="false">IF(B1286=0,"",IF(AND(B1286&gt;=Form3!$I$10,B1286&lt;=Form3!$L$10),"1",IF(AND(B1286&gt;=Form3!$I$11,B1286&lt;=Form3!$L$11),"2",IF(AND(B1286&gt;=Form3!$I$12,B1286&lt;=Form3!$L$12),"3",IF(AND(B1286&gt;=Form3!$I$13,B1286&lt;=Form3!$L$13),"4",IF(AND(B1286&gt;=Form3!$I$14,B1286&lt;=Form3!$L$14),"5"))))))</f>
        <v/>
      </c>
      <c r="B1286" s="99"/>
      <c r="C1286" s="100"/>
      <c r="D1286" s="100"/>
      <c r="E1286" s="100"/>
      <c r="F1286" s="100"/>
      <c r="G1286" s="43"/>
    </row>
    <row r="1287" customFormat="false" ht="29.25" hidden="false" customHeight="true" outlineLevel="0" collapsed="false">
      <c r="A1287" s="98" t="str">
        <f aca="false">IF(B1287=0,"",IF(AND(B1287&gt;=Form3!$I$10,B1287&lt;=Form3!$L$10),"1",IF(AND(B1287&gt;=Form3!$I$11,B1287&lt;=Form3!$L$11),"2",IF(AND(B1287&gt;=Form3!$I$12,B1287&lt;=Form3!$L$12),"3",IF(AND(B1287&gt;=Form3!$I$13,B1287&lt;=Form3!$L$13),"4",IF(AND(B1287&gt;=Form3!$I$14,B1287&lt;=Form3!$L$14),"5"))))))</f>
        <v/>
      </c>
      <c r="B1287" s="99"/>
      <c r="C1287" s="100"/>
      <c r="D1287" s="100"/>
      <c r="E1287" s="100"/>
      <c r="F1287" s="100"/>
      <c r="G1287" s="43"/>
    </row>
    <row r="1288" customFormat="false" ht="29.25" hidden="false" customHeight="true" outlineLevel="0" collapsed="false">
      <c r="A1288" s="98" t="str">
        <f aca="false">IF(B1288=0,"",IF(AND(B1288&gt;=Form3!$I$10,B1288&lt;=Form3!$L$10),"1",IF(AND(B1288&gt;=Form3!$I$11,B1288&lt;=Form3!$L$11),"2",IF(AND(B1288&gt;=Form3!$I$12,B1288&lt;=Form3!$L$12),"3",IF(AND(B1288&gt;=Form3!$I$13,B1288&lt;=Form3!$L$13),"4",IF(AND(B1288&gt;=Form3!$I$14,B1288&lt;=Form3!$L$14),"5"))))))</f>
        <v/>
      </c>
      <c r="B1288" s="99"/>
      <c r="C1288" s="100"/>
      <c r="D1288" s="100"/>
      <c r="E1288" s="100"/>
      <c r="F1288" s="100"/>
      <c r="G1288" s="43"/>
    </row>
    <row r="1289" customFormat="false" ht="29.25" hidden="false" customHeight="true" outlineLevel="0" collapsed="false">
      <c r="A1289" s="98" t="str">
        <f aca="false">IF(B1289=0,"",IF(AND(B1289&gt;=Form3!$I$10,B1289&lt;=Form3!$L$10),"1",IF(AND(B1289&gt;=Form3!$I$11,B1289&lt;=Form3!$L$11),"2",IF(AND(B1289&gt;=Form3!$I$12,B1289&lt;=Form3!$L$12),"3",IF(AND(B1289&gt;=Form3!$I$13,B1289&lt;=Form3!$L$13),"4",IF(AND(B1289&gt;=Form3!$I$14,B1289&lt;=Form3!$L$14),"5"))))))</f>
        <v/>
      </c>
      <c r="B1289" s="99"/>
      <c r="C1289" s="100"/>
      <c r="D1289" s="100"/>
      <c r="E1289" s="100"/>
      <c r="F1289" s="100"/>
      <c r="G1289" s="43"/>
    </row>
    <row r="1290" customFormat="false" ht="29.25" hidden="false" customHeight="true" outlineLevel="0" collapsed="false">
      <c r="A1290" s="98" t="str">
        <f aca="false">IF(B1290=0,"",IF(AND(B1290&gt;=Form3!$I$10,B1290&lt;=Form3!$L$10),"1",IF(AND(B1290&gt;=Form3!$I$11,B1290&lt;=Form3!$L$11),"2",IF(AND(B1290&gt;=Form3!$I$12,B1290&lt;=Form3!$L$12),"3",IF(AND(B1290&gt;=Form3!$I$13,B1290&lt;=Form3!$L$13),"4",IF(AND(B1290&gt;=Form3!$I$14,B1290&lt;=Form3!$L$14),"5"))))))</f>
        <v/>
      </c>
      <c r="B1290" s="99"/>
      <c r="C1290" s="100"/>
      <c r="D1290" s="100"/>
      <c r="E1290" s="100"/>
      <c r="F1290" s="100"/>
      <c r="G1290" s="43"/>
    </row>
    <row r="1291" customFormat="false" ht="29.25" hidden="false" customHeight="true" outlineLevel="0" collapsed="false">
      <c r="A1291" s="98" t="str">
        <f aca="false">IF(B1291=0,"",IF(AND(B1291&gt;=Form3!$I$10,B1291&lt;=Form3!$L$10),"1",IF(AND(B1291&gt;=Form3!$I$11,B1291&lt;=Form3!$L$11),"2",IF(AND(B1291&gt;=Form3!$I$12,B1291&lt;=Form3!$L$12),"3",IF(AND(B1291&gt;=Form3!$I$13,B1291&lt;=Form3!$L$13),"4",IF(AND(B1291&gt;=Form3!$I$14,B1291&lt;=Form3!$L$14),"5"))))))</f>
        <v/>
      </c>
      <c r="B1291" s="99"/>
      <c r="C1291" s="100"/>
      <c r="D1291" s="100"/>
      <c r="E1291" s="100"/>
      <c r="F1291" s="100"/>
      <c r="G1291" s="43"/>
    </row>
    <row r="1292" customFormat="false" ht="29.25" hidden="false" customHeight="true" outlineLevel="0" collapsed="false">
      <c r="A1292" s="98" t="str">
        <f aca="false">IF(B1292=0,"",IF(AND(B1292&gt;=Form3!$I$10,B1292&lt;=Form3!$L$10),"1",IF(AND(B1292&gt;=Form3!$I$11,B1292&lt;=Form3!$L$11),"2",IF(AND(B1292&gt;=Form3!$I$12,B1292&lt;=Form3!$L$12),"3",IF(AND(B1292&gt;=Form3!$I$13,B1292&lt;=Form3!$L$13),"4",IF(AND(B1292&gt;=Form3!$I$14,B1292&lt;=Form3!$L$14),"5"))))))</f>
        <v/>
      </c>
      <c r="B1292" s="99"/>
      <c r="C1292" s="100"/>
      <c r="D1292" s="100"/>
      <c r="E1292" s="100"/>
      <c r="F1292" s="100"/>
      <c r="G1292" s="43"/>
    </row>
    <row r="1293" customFormat="false" ht="29.25" hidden="false" customHeight="true" outlineLevel="0" collapsed="false">
      <c r="A1293" s="98" t="str">
        <f aca="false">IF(B1293=0,"",IF(AND(B1293&gt;=Form3!$I$10,B1293&lt;=Form3!$L$10),"1",IF(AND(B1293&gt;=Form3!$I$11,B1293&lt;=Form3!$L$11),"2",IF(AND(B1293&gt;=Form3!$I$12,B1293&lt;=Form3!$L$12),"3",IF(AND(B1293&gt;=Form3!$I$13,B1293&lt;=Form3!$L$13),"4",IF(AND(B1293&gt;=Form3!$I$14,B1293&lt;=Form3!$L$14),"5"))))))</f>
        <v/>
      </c>
      <c r="B1293" s="99"/>
      <c r="C1293" s="100"/>
      <c r="D1293" s="100"/>
      <c r="E1293" s="100"/>
      <c r="F1293" s="100"/>
      <c r="G1293" s="43"/>
    </row>
    <row r="1294" customFormat="false" ht="29.25" hidden="false" customHeight="true" outlineLevel="0" collapsed="false">
      <c r="A1294" s="98" t="str">
        <f aca="false">IF(B1294=0,"",IF(AND(B1294&gt;=Form3!$I$10,B1294&lt;=Form3!$L$10),"1",IF(AND(B1294&gt;=Form3!$I$11,B1294&lt;=Form3!$L$11),"2",IF(AND(B1294&gt;=Form3!$I$12,B1294&lt;=Form3!$L$12),"3",IF(AND(B1294&gt;=Form3!$I$13,B1294&lt;=Form3!$L$13),"4",IF(AND(B1294&gt;=Form3!$I$14,B1294&lt;=Form3!$L$14),"5"))))))</f>
        <v/>
      </c>
      <c r="B1294" s="99"/>
      <c r="C1294" s="100"/>
      <c r="D1294" s="100"/>
      <c r="E1294" s="100"/>
      <c r="F1294" s="100"/>
      <c r="G1294" s="43"/>
    </row>
    <row r="1295" customFormat="false" ht="29.25" hidden="false" customHeight="true" outlineLevel="0" collapsed="false">
      <c r="A1295" s="98" t="str">
        <f aca="false">IF(B1295=0,"",IF(AND(B1295&gt;=Form3!$I$10,B1295&lt;=Form3!$L$10),"1",IF(AND(B1295&gt;=Form3!$I$11,B1295&lt;=Form3!$L$11),"2",IF(AND(B1295&gt;=Form3!$I$12,B1295&lt;=Form3!$L$12),"3",IF(AND(B1295&gt;=Form3!$I$13,B1295&lt;=Form3!$L$13),"4",IF(AND(B1295&gt;=Form3!$I$14,B1295&lt;=Form3!$L$14),"5"))))))</f>
        <v/>
      </c>
      <c r="B1295" s="99"/>
      <c r="C1295" s="100"/>
      <c r="D1295" s="100"/>
      <c r="E1295" s="100"/>
      <c r="F1295" s="100"/>
      <c r="G1295" s="43"/>
    </row>
    <row r="1296" customFormat="false" ht="29.25" hidden="false" customHeight="true" outlineLevel="0" collapsed="false">
      <c r="A1296" s="98" t="str">
        <f aca="false">IF(B1296=0,"",IF(AND(B1296&gt;=Form3!$I$10,B1296&lt;=Form3!$L$10),"1",IF(AND(B1296&gt;=Form3!$I$11,B1296&lt;=Form3!$L$11),"2",IF(AND(B1296&gt;=Form3!$I$12,B1296&lt;=Form3!$L$12),"3",IF(AND(B1296&gt;=Form3!$I$13,B1296&lt;=Form3!$L$13),"4",IF(AND(B1296&gt;=Form3!$I$14,B1296&lt;=Form3!$L$14),"5"))))))</f>
        <v/>
      </c>
      <c r="B1296" s="99"/>
      <c r="C1296" s="100"/>
      <c r="D1296" s="100"/>
      <c r="E1296" s="100"/>
      <c r="F1296" s="100"/>
      <c r="G1296" s="43"/>
    </row>
    <row r="1297" customFormat="false" ht="29.25" hidden="false" customHeight="true" outlineLevel="0" collapsed="false">
      <c r="A1297" s="98" t="str">
        <f aca="false">IF(B1297=0,"",IF(AND(B1297&gt;=Form3!$I$10,B1297&lt;=Form3!$L$10),"1",IF(AND(B1297&gt;=Form3!$I$11,B1297&lt;=Form3!$L$11),"2",IF(AND(B1297&gt;=Form3!$I$12,B1297&lt;=Form3!$L$12),"3",IF(AND(B1297&gt;=Form3!$I$13,B1297&lt;=Form3!$L$13),"4",IF(AND(B1297&gt;=Form3!$I$14,B1297&lt;=Form3!$L$14),"5"))))))</f>
        <v/>
      </c>
      <c r="B1297" s="99"/>
      <c r="C1297" s="100"/>
      <c r="D1297" s="100"/>
      <c r="E1297" s="100"/>
      <c r="F1297" s="100"/>
      <c r="G1297" s="43"/>
    </row>
    <row r="1298" customFormat="false" ht="29.25" hidden="false" customHeight="true" outlineLevel="0" collapsed="false">
      <c r="A1298" s="98" t="str">
        <f aca="false">IF(B1298=0,"",IF(AND(B1298&gt;=Form3!$I$10,B1298&lt;=Form3!$L$10),"1",IF(AND(B1298&gt;=Form3!$I$11,B1298&lt;=Form3!$L$11),"2",IF(AND(B1298&gt;=Form3!$I$12,B1298&lt;=Form3!$L$12),"3",IF(AND(B1298&gt;=Form3!$I$13,B1298&lt;=Form3!$L$13),"4",IF(AND(B1298&gt;=Form3!$I$14,B1298&lt;=Form3!$L$14),"5"))))))</f>
        <v/>
      </c>
      <c r="B1298" s="99"/>
      <c r="C1298" s="100"/>
      <c r="D1298" s="100"/>
      <c r="E1298" s="100"/>
      <c r="F1298" s="100"/>
      <c r="G1298" s="43"/>
    </row>
    <row r="1299" customFormat="false" ht="29.25" hidden="false" customHeight="true" outlineLevel="0" collapsed="false">
      <c r="A1299" s="98" t="str">
        <f aca="false">IF(B1299=0,"",IF(AND(B1299&gt;=Form3!$I$10,B1299&lt;=Form3!$L$10),"1",IF(AND(B1299&gt;=Form3!$I$11,B1299&lt;=Form3!$L$11),"2",IF(AND(B1299&gt;=Form3!$I$12,B1299&lt;=Form3!$L$12),"3",IF(AND(B1299&gt;=Form3!$I$13,B1299&lt;=Form3!$L$13),"4",IF(AND(B1299&gt;=Form3!$I$14,B1299&lt;=Form3!$L$14),"5"))))))</f>
        <v/>
      </c>
      <c r="B1299" s="99"/>
      <c r="C1299" s="100"/>
      <c r="D1299" s="100"/>
      <c r="E1299" s="100"/>
      <c r="F1299" s="100"/>
      <c r="G1299" s="43"/>
    </row>
    <row r="1300" customFormat="false" ht="29.25" hidden="false" customHeight="true" outlineLevel="0" collapsed="false">
      <c r="A1300" s="98" t="str">
        <f aca="false">IF(B1300=0,"",IF(AND(B1300&gt;=Form3!$I$10,B1300&lt;=Form3!$L$10),"1",IF(AND(B1300&gt;=Form3!$I$11,B1300&lt;=Form3!$L$11),"2",IF(AND(B1300&gt;=Form3!$I$12,B1300&lt;=Form3!$L$12),"3",IF(AND(B1300&gt;=Form3!$I$13,B1300&lt;=Form3!$L$13),"4",IF(AND(B1300&gt;=Form3!$I$14,B1300&lt;=Form3!$L$14),"5"))))))</f>
        <v/>
      </c>
      <c r="B1300" s="99"/>
      <c r="C1300" s="100"/>
      <c r="D1300" s="100"/>
      <c r="E1300" s="100"/>
      <c r="F1300" s="100"/>
      <c r="G1300" s="43"/>
    </row>
    <row r="1301" customFormat="false" ht="29.25" hidden="false" customHeight="true" outlineLevel="0" collapsed="false">
      <c r="A1301" s="98" t="str">
        <f aca="false">IF(B1301=0,"",IF(AND(B1301&gt;=Form3!$I$10,B1301&lt;=Form3!$L$10),"1",IF(AND(B1301&gt;=Form3!$I$11,B1301&lt;=Form3!$L$11),"2",IF(AND(B1301&gt;=Form3!$I$12,B1301&lt;=Form3!$L$12),"3",IF(AND(B1301&gt;=Form3!$I$13,B1301&lt;=Form3!$L$13),"4",IF(AND(B1301&gt;=Form3!$I$14,B1301&lt;=Form3!$L$14),"5"))))))</f>
        <v/>
      </c>
      <c r="B1301" s="99"/>
      <c r="C1301" s="100"/>
      <c r="D1301" s="100"/>
      <c r="E1301" s="100"/>
      <c r="F1301" s="100"/>
      <c r="G1301" s="43"/>
    </row>
    <row r="1302" customFormat="false" ht="29.25" hidden="false" customHeight="true" outlineLevel="0" collapsed="false">
      <c r="A1302" s="98" t="str">
        <f aca="false">IF(B1302=0,"",IF(AND(B1302&gt;=Form3!$I$10,B1302&lt;=Form3!$L$10),"1",IF(AND(B1302&gt;=Form3!$I$11,B1302&lt;=Form3!$L$11),"2",IF(AND(B1302&gt;=Form3!$I$12,B1302&lt;=Form3!$L$12),"3",IF(AND(B1302&gt;=Form3!$I$13,B1302&lt;=Form3!$L$13),"4",IF(AND(B1302&gt;=Form3!$I$14,B1302&lt;=Form3!$L$14),"5"))))))</f>
        <v/>
      </c>
      <c r="B1302" s="99"/>
      <c r="C1302" s="100"/>
      <c r="D1302" s="100"/>
      <c r="E1302" s="100"/>
      <c r="F1302" s="100"/>
      <c r="G1302" s="43"/>
    </row>
    <row r="1303" customFormat="false" ht="29.25" hidden="false" customHeight="true" outlineLevel="0" collapsed="false">
      <c r="A1303" s="98" t="str">
        <f aca="false">IF(B1303=0,"",IF(AND(B1303&gt;=Form3!$I$10,B1303&lt;=Form3!$L$10),"1",IF(AND(B1303&gt;=Form3!$I$11,B1303&lt;=Form3!$L$11),"2",IF(AND(B1303&gt;=Form3!$I$12,B1303&lt;=Form3!$L$12),"3",IF(AND(B1303&gt;=Form3!$I$13,B1303&lt;=Form3!$L$13),"4",IF(AND(B1303&gt;=Form3!$I$14,B1303&lt;=Form3!$L$14),"5"))))))</f>
        <v/>
      </c>
      <c r="B1303" s="99"/>
      <c r="C1303" s="100"/>
      <c r="D1303" s="100"/>
      <c r="E1303" s="100"/>
      <c r="F1303" s="100"/>
      <c r="G1303" s="43"/>
    </row>
    <row r="1304" customFormat="false" ht="29.25" hidden="false" customHeight="true" outlineLevel="0" collapsed="false">
      <c r="A1304" s="98" t="str">
        <f aca="false">IF(B1304=0,"",IF(AND(B1304&gt;=Form3!$I$10,B1304&lt;=Form3!$L$10),"1",IF(AND(B1304&gt;=Form3!$I$11,B1304&lt;=Form3!$L$11),"2",IF(AND(B1304&gt;=Form3!$I$12,B1304&lt;=Form3!$L$12),"3",IF(AND(B1304&gt;=Form3!$I$13,B1304&lt;=Form3!$L$13),"4",IF(AND(B1304&gt;=Form3!$I$14,B1304&lt;=Form3!$L$14),"5"))))))</f>
        <v/>
      </c>
      <c r="B1304" s="99"/>
      <c r="C1304" s="100"/>
      <c r="D1304" s="100"/>
      <c r="E1304" s="100"/>
      <c r="F1304" s="100"/>
      <c r="G1304" s="43"/>
    </row>
    <row r="1305" customFormat="false" ht="29.25" hidden="false" customHeight="true" outlineLevel="0" collapsed="false">
      <c r="A1305" s="98" t="str">
        <f aca="false">IF(B1305=0,"",IF(AND(B1305&gt;=Form3!$I$10,B1305&lt;=Form3!$L$10),"1",IF(AND(B1305&gt;=Form3!$I$11,B1305&lt;=Form3!$L$11),"2",IF(AND(B1305&gt;=Form3!$I$12,B1305&lt;=Form3!$L$12),"3",IF(AND(B1305&gt;=Form3!$I$13,B1305&lt;=Form3!$L$13),"4",IF(AND(B1305&gt;=Form3!$I$14,B1305&lt;=Form3!$L$14),"5"))))))</f>
        <v/>
      </c>
      <c r="B1305" s="99"/>
      <c r="C1305" s="100"/>
      <c r="D1305" s="100"/>
      <c r="E1305" s="100"/>
      <c r="F1305" s="100"/>
      <c r="G1305" s="43"/>
    </row>
    <row r="1306" customFormat="false" ht="29.25" hidden="false" customHeight="true" outlineLevel="0" collapsed="false">
      <c r="A1306" s="98" t="str">
        <f aca="false">IF(B1306=0,"",IF(AND(B1306&gt;=Form3!$I$10,B1306&lt;=Form3!$L$10),"1",IF(AND(B1306&gt;=Form3!$I$11,B1306&lt;=Form3!$L$11),"2",IF(AND(B1306&gt;=Form3!$I$12,B1306&lt;=Form3!$L$12),"3",IF(AND(B1306&gt;=Form3!$I$13,B1306&lt;=Form3!$L$13),"4",IF(AND(B1306&gt;=Form3!$I$14,B1306&lt;=Form3!$L$14),"5"))))))</f>
        <v/>
      </c>
      <c r="B1306" s="99"/>
      <c r="C1306" s="100"/>
      <c r="D1306" s="100"/>
      <c r="E1306" s="100"/>
      <c r="F1306" s="100"/>
      <c r="G1306" s="43"/>
    </row>
    <row r="1307" customFormat="false" ht="29.25" hidden="false" customHeight="true" outlineLevel="0" collapsed="false">
      <c r="A1307" s="98" t="str">
        <f aca="false">IF(B1307=0,"",IF(AND(B1307&gt;=Form3!$I$10,B1307&lt;=Form3!$L$10),"1",IF(AND(B1307&gt;=Form3!$I$11,B1307&lt;=Form3!$L$11),"2",IF(AND(B1307&gt;=Form3!$I$12,B1307&lt;=Form3!$L$12),"3",IF(AND(B1307&gt;=Form3!$I$13,B1307&lt;=Form3!$L$13),"4",IF(AND(B1307&gt;=Form3!$I$14,B1307&lt;=Form3!$L$14),"5"))))))</f>
        <v/>
      </c>
      <c r="B1307" s="99"/>
      <c r="C1307" s="100"/>
      <c r="D1307" s="100"/>
      <c r="E1307" s="100"/>
      <c r="F1307" s="100"/>
      <c r="G1307" s="43"/>
    </row>
    <row r="1308" customFormat="false" ht="29.25" hidden="false" customHeight="true" outlineLevel="0" collapsed="false">
      <c r="A1308" s="98" t="str">
        <f aca="false">IF(B1308=0,"",IF(AND(B1308&gt;=Form3!$I$10,B1308&lt;=Form3!$L$10),"1",IF(AND(B1308&gt;=Form3!$I$11,B1308&lt;=Form3!$L$11),"2",IF(AND(B1308&gt;=Form3!$I$12,B1308&lt;=Form3!$L$12),"3",IF(AND(B1308&gt;=Form3!$I$13,B1308&lt;=Form3!$L$13),"4",IF(AND(B1308&gt;=Form3!$I$14,B1308&lt;=Form3!$L$14),"5"))))))</f>
        <v/>
      </c>
      <c r="B1308" s="99"/>
      <c r="C1308" s="100"/>
      <c r="D1308" s="100"/>
      <c r="E1308" s="100"/>
      <c r="F1308" s="100"/>
      <c r="G1308" s="43"/>
    </row>
    <row r="1309" customFormat="false" ht="29.25" hidden="false" customHeight="true" outlineLevel="0" collapsed="false">
      <c r="A1309" s="98" t="str">
        <f aca="false">IF(B1309=0,"",IF(AND(B1309&gt;=Form3!$I$10,B1309&lt;=Form3!$L$10),"1",IF(AND(B1309&gt;=Form3!$I$11,B1309&lt;=Form3!$L$11),"2",IF(AND(B1309&gt;=Form3!$I$12,B1309&lt;=Form3!$L$12),"3",IF(AND(B1309&gt;=Form3!$I$13,B1309&lt;=Form3!$L$13),"4",IF(AND(B1309&gt;=Form3!$I$14,B1309&lt;=Form3!$L$14),"5"))))))</f>
        <v/>
      </c>
      <c r="B1309" s="99"/>
      <c r="C1309" s="100"/>
      <c r="D1309" s="100"/>
      <c r="E1309" s="100"/>
      <c r="F1309" s="100"/>
      <c r="G1309" s="43"/>
    </row>
    <row r="1310" customFormat="false" ht="29.25" hidden="false" customHeight="true" outlineLevel="0" collapsed="false">
      <c r="A1310" s="98" t="str">
        <f aca="false">IF(B1310=0,"",IF(AND(B1310&gt;=Form3!$I$10,B1310&lt;=Form3!$L$10),"1",IF(AND(B1310&gt;=Form3!$I$11,B1310&lt;=Form3!$L$11),"2",IF(AND(B1310&gt;=Form3!$I$12,B1310&lt;=Form3!$L$12),"3",IF(AND(B1310&gt;=Form3!$I$13,B1310&lt;=Form3!$L$13),"4",IF(AND(B1310&gt;=Form3!$I$14,B1310&lt;=Form3!$L$14),"5"))))))</f>
        <v/>
      </c>
      <c r="B1310" s="99"/>
      <c r="C1310" s="100"/>
      <c r="D1310" s="100"/>
      <c r="E1310" s="100"/>
      <c r="F1310" s="100"/>
      <c r="G1310" s="43"/>
    </row>
    <row r="1311" customFormat="false" ht="29.25" hidden="false" customHeight="true" outlineLevel="0" collapsed="false">
      <c r="A1311" s="98" t="str">
        <f aca="false">IF(B1311=0,"",IF(AND(B1311&gt;=Form3!$I$10,B1311&lt;=Form3!$L$10),"1",IF(AND(B1311&gt;=Form3!$I$11,B1311&lt;=Form3!$L$11),"2",IF(AND(B1311&gt;=Form3!$I$12,B1311&lt;=Form3!$L$12),"3",IF(AND(B1311&gt;=Form3!$I$13,B1311&lt;=Form3!$L$13),"4",IF(AND(B1311&gt;=Form3!$I$14,B1311&lt;=Form3!$L$14),"5"))))))</f>
        <v/>
      </c>
      <c r="B1311" s="99"/>
      <c r="C1311" s="100"/>
      <c r="D1311" s="100"/>
      <c r="E1311" s="100"/>
      <c r="F1311" s="100"/>
      <c r="G1311" s="43"/>
    </row>
    <row r="1312" customFormat="false" ht="29.25" hidden="false" customHeight="true" outlineLevel="0" collapsed="false">
      <c r="A1312" s="98" t="str">
        <f aca="false">IF(B1312=0,"",IF(AND(B1312&gt;=Form3!$I$10,B1312&lt;=Form3!$L$10),"1",IF(AND(B1312&gt;=Form3!$I$11,B1312&lt;=Form3!$L$11),"2",IF(AND(B1312&gt;=Form3!$I$12,B1312&lt;=Form3!$L$12),"3",IF(AND(B1312&gt;=Form3!$I$13,B1312&lt;=Form3!$L$13),"4",IF(AND(B1312&gt;=Form3!$I$14,B1312&lt;=Form3!$L$14),"5"))))))</f>
        <v/>
      </c>
      <c r="B1312" s="99"/>
      <c r="C1312" s="100"/>
      <c r="D1312" s="100"/>
      <c r="E1312" s="100"/>
      <c r="F1312" s="100"/>
      <c r="G1312" s="43"/>
    </row>
    <row r="1313" customFormat="false" ht="29.25" hidden="false" customHeight="true" outlineLevel="0" collapsed="false">
      <c r="A1313" s="98" t="str">
        <f aca="false">IF(B1313=0,"",IF(AND(B1313&gt;=Form3!$I$10,B1313&lt;=Form3!$L$10),"1",IF(AND(B1313&gt;=Form3!$I$11,B1313&lt;=Form3!$L$11),"2",IF(AND(B1313&gt;=Form3!$I$12,B1313&lt;=Form3!$L$12),"3",IF(AND(B1313&gt;=Form3!$I$13,B1313&lt;=Form3!$L$13),"4",IF(AND(B1313&gt;=Form3!$I$14,B1313&lt;=Form3!$L$14),"5"))))))</f>
        <v/>
      </c>
      <c r="B1313" s="99"/>
      <c r="C1313" s="100"/>
      <c r="D1313" s="100"/>
      <c r="E1313" s="100"/>
      <c r="F1313" s="100"/>
      <c r="G1313" s="43"/>
    </row>
    <row r="1314" customFormat="false" ht="29.25" hidden="false" customHeight="true" outlineLevel="0" collapsed="false">
      <c r="A1314" s="98" t="str">
        <f aca="false">IF(B1314=0,"",IF(AND(B1314&gt;=Form3!$I$10,B1314&lt;=Form3!$L$10),"1",IF(AND(B1314&gt;=Form3!$I$11,B1314&lt;=Form3!$L$11),"2",IF(AND(B1314&gt;=Form3!$I$12,B1314&lt;=Form3!$L$12),"3",IF(AND(B1314&gt;=Form3!$I$13,B1314&lt;=Form3!$L$13),"4",IF(AND(B1314&gt;=Form3!$I$14,B1314&lt;=Form3!$L$14),"5"))))))</f>
        <v/>
      </c>
      <c r="B1314" s="99"/>
      <c r="C1314" s="100"/>
      <c r="D1314" s="100"/>
      <c r="E1314" s="100"/>
      <c r="F1314" s="100"/>
      <c r="G1314" s="43"/>
    </row>
    <row r="1315" customFormat="false" ht="29.25" hidden="false" customHeight="true" outlineLevel="0" collapsed="false">
      <c r="A1315" s="98" t="str">
        <f aca="false">IF(B1315=0,"",IF(AND(B1315&gt;=Form3!$I$10,B1315&lt;=Form3!$L$10),"1",IF(AND(B1315&gt;=Form3!$I$11,B1315&lt;=Form3!$L$11),"2",IF(AND(B1315&gt;=Form3!$I$12,B1315&lt;=Form3!$L$12),"3",IF(AND(B1315&gt;=Form3!$I$13,B1315&lt;=Form3!$L$13),"4",IF(AND(B1315&gt;=Form3!$I$14,B1315&lt;=Form3!$L$14),"5"))))))</f>
        <v/>
      </c>
      <c r="B1315" s="99"/>
      <c r="C1315" s="100"/>
      <c r="D1315" s="100"/>
      <c r="E1315" s="100"/>
      <c r="F1315" s="100"/>
      <c r="G1315" s="43"/>
    </row>
    <row r="1316" customFormat="false" ht="29.25" hidden="false" customHeight="true" outlineLevel="0" collapsed="false">
      <c r="A1316" s="98" t="str">
        <f aca="false">IF(B1316=0,"",IF(AND(B1316&gt;=Form3!$I$10,B1316&lt;=Form3!$L$10),"1",IF(AND(B1316&gt;=Form3!$I$11,B1316&lt;=Form3!$L$11),"2",IF(AND(B1316&gt;=Form3!$I$12,B1316&lt;=Form3!$L$12),"3",IF(AND(B1316&gt;=Form3!$I$13,B1316&lt;=Form3!$L$13),"4",IF(AND(B1316&gt;=Form3!$I$14,B1316&lt;=Form3!$L$14),"5"))))))</f>
        <v/>
      </c>
      <c r="B1316" s="99"/>
      <c r="C1316" s="100"/>
      <c r="D1316" s="100"/>
      <c r="E1316" s="100"/>
      <c r="F1316" s="100"/>
      <c r="G1316" s="43"/>
    </row>
    <row r="1317" customFormat="false" ht="29.25" hidden="false" customHeight="true" outlineLevel="0" collapsed="false">
      <c r="A1317" s="98" t="str">
        <f aca="false">IF(B1317=0,"",IF(AND(B1317&gt;=Form3!$I$10,B1317&lt;=Form3!$L$10),"1",IF(AND(B1317&gt;=Form3!$I$11,B1317&lt;=Form3!$L$11),"2",IF(AND(B1317&gt;=Form3!$I$12,B1317&lt;=Form3!$L$12),"3",IF(AND(B1317&gt;=Form3!$I$13,B1317&lt;=Form3!$L$13),"4",IF(AND(B1317&gt;=Form3!$I$14,B1317&lt;=Form3!$L$14),"5"))))))</f>
        <v/>
      </c>
      <c r="B1317" s="99"/>
      <c r="C1317" s="100"/>
      <c r="D1317" s="100"/>
      <c r="E1317" s="100"/>
      <c r="F1317" s="100"/>
      <c r="G1317" s="43"/>
    </row>
    <row r="1318" customFormat="false" ht="29.25" hidden="false" customHeight="true" outlineLevel="0" collapsed="false">
      <c r="A1318" s="98" t="str">
        <f aca="false">IF(B1318=0,"",IF(AND(B1318&gt;=Form3!$I$10,B1318&lt;=Form3!$L$10),"1",IF(AND(B1318&gt;=Form3!$I$11,B1318&lt;=Form3!$L$11),"2",IF(AND(B1318&gt;=Form3!$I$12,B1318&lt;=Form3!$L$12),"3",IF(AND(B1318&gt;=Form3!$I$13,B1318&lt;=Form3!$L$13),"4",IF(AND(B1318&gt;=Form3!$I$14,B1318&lt;=Form3!$L$14),"5"))))))</f>
        <v/>
      </c>
      <c r="B1318" s="99"/>
      <c r="C1318" s="100"/>
      <c r="D1318" s="100"/>
      <c r="E1318" s="100"/>
      <c r="F1318" s="100"/>
      <c r="G1318" s="43"/>
    </row>
    <row r="1319" customFormat="false" ht="29.25" hidden="false" customHeight="true" outlineLevel="0" collapsed="false">
      <c r="A1319" s="98" t="str">
        <f aca="false">IF(B1319=0,"",IF(AND(B1319&gt;=Form3!$I$10,B1319&lt;=Form3!$L$10),"1",IF(AND(B1319&gt;=Form3!$I$11,B1319&lt;=Form3!$L$11),"2",IF(AND(B1319&gt;=Form3!$I$12,B1319&lt;=Form3!$L$12),"3",IF(AND(B1319&gt;=Form3!$I$13,B1319&lt;=Form3!$L$13),"4",IF(AND(B1319&gt;=Form3!$I$14,B1319&lt;=Form3!$L$14),"5"))))))</f>
        <v/>
      </c>
      <c r="B1319" s="99"/>
      <c r="C1319" s="100"/>
      <c r="D1319" s="100"/>
      <c r="E1319" s="100"/>
      <c r="F1319" s="100"/>
      <c r="G1319" s="43"/>
    </row>
    <row r="1320" customFormat="false" ht="29.25" hidden="false" customHeight="true" outlineLevel="0" collapsed="false">
      <c r="A1320" s="98" t="str">
        <f aca="false">IF(B1320=0,"",IF(AND(B1320&gt;=Form3!$I$10,B1320&lt;=Form3!$L$10),"1",IF(AND(B1320&gt;=Form3!$I$11,B1320&lt;=Form3!$L$11),"2",IF(AND(B1320&gt;=Form3!$I$12,B1320&lt;=Form3!$L$12),"3",IF(AND(B1320&gt;=Form3!$I$13,B1320&lt;=Form3!$L$13),"4",IF(AND(B1320&gt;=Form3!$I$14,B1320&lt;=Form3!$L$14),"5"))))))</f>
        <v/>
      </c>
      <c r="B1320" s="99"/>
      <c r="C1320" s="100"/>
      <c r="D1320" s="100"/>
      <c r="E1320" s="100"/>
      <c r="F1320" s="100"/>
      <c r="G1320" s="43"/>
    </row>
    <row r="1321" customFormat="false" ht="29.25" hidden="false" customHeight="true" outlineLevel="0" collapsed="false">
      <c r="A1321" s="98" t="str">
        <f aca="false">IF(B1321=0,"",IF(AND(B1321&gt;=Form3!$I$10,B1321&lt;=Form3!$L$10),"1",IF(AND(B1321&gt;=Form3!$I$11,B1321&lt;=Form3!$L$11),"2",IF(AND(B1321&gt;=Form3!$I$12,B1321&lt;=Form3!$L$12),"3",IF(AND(B1321&gt;=Form3!$I$13,B1321&lt;=Form3!$L$13),"4",IF(AND(B1321&gt;=Form3!$I$14,B1321&lt;=Form3!$L$14),"5"))))))</f>
        <v/>
      </c>
      <c r="B1321" s="99"/>
      <c r="C1321" s="100"/>
      <c r="D1321" s="100"/>
      <c r="E1321" s="100"/>
      <c r="F1321" s="100"/>
      <c r="G1321" s="43"/>
    </row>
    <row r="1322" customFormat="false" ht="29.25" hidden="false" customHeight="true" outlineLevel="0" collapsed="false">
      <c r="A1322" s="98" t="str">
        <f aca="false">IF(B1322=0,"",IF(AND(B1322&gt;=Form3!$I$10,B1322&lt;=Form3!$L$10),"1",IF(AND(B1322&gt;=Form3!$I$11,B1322&lt;=Form3!$L$11),"2",IF(AND(B1322&gt;=Form3!$I$12,B1322&lt;=Form3!$L$12),"3",IF(AND(B1322&gt;=Form3!$I$13,B1322&lt;=Form3!$L$13),"4",IF(AND(B1322&gt;=Form3!$I$14,B1322&lt;=Form3!$L$14),"5"))))))</f>
        <v/>
      </c>
      <c r="B1322" s="99"/>
      <c r="C1322" s="100"/>
      <c r="D1322" s="100"/>
      <c r="E1322" s="100"/>
      <c r="F1322" s="100"/>
      <c r="G1322" s="43"/>
    </row>
    <row r="1323" customFormat="false" ht="29.25" hidden="false" customHeight="true" outlineLevel="0" collapsed="false">
      <c r="A1323" s="98" t="str">
        <f aca="false">IF(B1323=0,"",IF(AND(B1323&gt;=Form3!$I$10,B1323&lt;=Form3!$L$10),"1",IF(AND(B1323&gt;=Form3!$I$11,B1323&lt;=Form3!$L$11),"2",IF(AND(B1323&gt;=Form3!$I$12,B1323&lt;=Form3!$L$12),"3",IF(AND(B1323&gt;=Form3!$I$13,B1323&lt;=Form3!$L$13),"4",IF(AND(B1323&gt;=Form3!$I$14,B1323&lt;=Form3!$L$14),"5"))))))</f>
        <v/>
      </c>
      <c r="B1323" s="99"/>
      <c r="C1323" s="100"/>
      <c r="D1323" s="100"/>
      <c r="E1323" s="100"/>
      <c r="F1323" s="100"/>
      <c r="G1323" s="43"/>
    </row>
    <row r="1324" customFormat="false" ht="29.25" hidden="false" customHeight="true" outlineLevel="0" collapsed="false">
      <c r="A1324" s="98" t="str">
        <f aca="false">IF(B1324=0,"",IF(AND(B1324&gt;=Form3!$I$10,B1324&lt;=Form3!$L$10),"1",IF(AND(B1324&gt;=Form3!$I$11,B1324&lt;=Form3!$L$11),"2",IF(AND(B1324&gt;=Form3!$I$12,B1324&lt;=Form3!$L$12),"3",IF(AND(B1324&gt;=Form3!$I$13,B1324&lt;=Form3!$L$13),"4",IF(AND(B1324&gt;=Form3!$I$14,B1324&lt;=Form3!$L$14),"5"))))))</f>
        <v/>
      </c>
      <c r="B1324" s="99"/>
      <c r="C1324" s="100"/>
      <c r="D1324" s="100"/>
      <c r="E1324" s="100"/>
      <c r="F1324" s="100"/>
      <c r="G1324" s="43"/>
    </row>
    <row r="1325" customFormat="false" ht="29.25" hidden="false" customHeight="true" outlineLevel="0" collapsed="false">
      <c r="A1325" s="98" t="str">
        <f aca="false">IF(B1325=0,"",IF(AND(B1325&gt;=Form3!$I$10,B1325&lt;=Form3!$L$10),"1",IF(AND(B1325&gt;=Form3!$I$11,B1325&lt;=Form3!$L$11),"2",IF(AND(B1325&gt;=Form3!$I$12,B1325&lt;=Form3!$L$12),"3",IF(AND(B1325&gt;=Form3!$I$13,B1325&lt;=Form3!$L$13),"4",IF(AND(B1325&gt;=Form3!$I$14,B1325&lt;=Form3!$L$14),"5"))))))</f>
        <v/>
      </c>
      <c r="B1325" s="99"/>
      <c r="C1325" s="100"/>
      <c r="D1325" s="100"/>
      <c r="E1325" s="100"/>
      <c r="F1325" s="100"/>
      <c r="G1325" s="43"/>
    </row>
    <row r="1326" customFormat="false" ht="29.25" hidden="false" customHeight="true" outlineLevel="0" collapsed="false">
      <c r="A1326" s="98" t="str">
        <f aca="false">IF(B1326=0,"",IF(AND(B1326&gt;=Form3!$I$10,B1326&lt;=Form3!$L$10),"1",IF(AND(B1326&gt;=Form3!$I$11,B1326&lt;=Form3!$L$11),"2",IF(AND(B1326&gt;=Form3!$I$12,B1326&lt;=Form3!$L$12),"3",IF(AND(B1326&gt;=Form3!$I$13,B1326&lt;=Form3!$L$13),"4",IF(AND(B1326&gt;=Form3!$I$14,B1326&lt;=Form3!$L$14),"5"))))))</f>
        <v/>
      </c>
      <c r="B1326" s="99"/>
      <c r="C1326" s="100"/>
      <c r="D1326" s="100"/>
      <c r="E1326" s="100"/>
      <c r="F1326" s="100"/>
      <c r="G1326" s="43"/>
    </row>
    <row r="1327" customFormat="false" ht="29.25" hidden="false" customHeight="true" outlineLevel="0" collapsed="false">
      <c r="A1327" s="98" t="str">
        <f aca="false">IF(B1327=0,"",IF(AND(B1327&gt;=Form3!$I$10,B1327&lt;=Form3!$L$10),"1",IF(AND(B1327&gt;=Form3!$I$11,B1327&lt;=Form3!$L$11),"2",IF(AND(B1327&gt;=Form3!$I$12,B1327&lt;=Form3!$L$12),"3",IF(AND(B1327&gt;=Form3!$I$13,B1327&lt;=Form3!$L$13),"4",IF(AND(B1327&gt;=Form3!$I$14,B1327&lt;=Form3!$L$14),"5"))))))</f>
        <v/>
      </c>
      <c r="B1327" s="99"/>
      <c r="C1327" s="100"/>
      <c r="D1327" s="100"/>
      <c r="E1327" s="100"/>
      <c r="F1327" s="100"/>
      <c r="G1327" s="43"/>
    </row>
    <row r="1328" customFormat="false" ht="29.25" hidden="false" customHeight="true" outlineLevel="0" collapsed="false">
      <c r="A1328" s="98" t="str">
        <f aca="false">IF(B1328=0,"",IF(AND(B1328&gt;=Form3!$I$10,B1328&lt;=Form3!$L$10),"1",IF(AND(B1328&gt;=Form3!$I$11,B1328&lt;=Form3!$L$11),"2",IF(AND(B1328&gt;=Form3!$I$12,B1328&lt;=Form3!$L$12),"3",IF(AND(B1328&gt;=Form3!$I$13,B1328&lt;=Form3!$L$13),"4",IF(AND(B1328&gt;=Form3!$I$14,B1328&lt;=Form3!$L$14),"5"))))))</f>
        <v/>
      </c>
      <c r="B1328" s="99"/>
      <c r="C1328" s="100"/>
      <c r="D1328" s="100"/>
      <c r="E1328" s="100"/>
      <c r="F1328" s="100"/>
      <c r="G1328" s="43"/>
    </row>
    <row r="1329" customFormat="false" ht="29.25" hidden="false" customHeight="true" outlineLevel="0" collapsed="false">
      <c r="A1329" s="98" t="str">
        <f aca="false">IF(B1329=0,"",IF(AND(B1329&gt;=Form3!$I$10,B1329&lt;=Form3!$L$10),"1",IF(AND(B1329&gt;=Form3!$I$11,B1329&lt;=Form3!$L$11),"2",IF(AND(B1329&gt;=Form3!$I$12,B1329&lt;=Form3!$L$12),"3",IF(AND(B1329&gt;=Form3!$I$13,B1329&lt;=Form3!$L$13),"4",IF(AND(B1329&gt;=Form3!$I$14,B1329&lt;=Form3!$L$14),"5"))))))</f>
        <v/>
      </c>
      <c r="B1329" s="99"/>
      <c r="C1329" s="100"/>
      <c r="D1329" s="100"/>
      <c r="E1329" s="100"/>
      <c r="F1329" s="100"/>
      <c r="G1329" s="43"/>
    </row>
    <row r="1330" customFormat="false" ht="29.25" hidden="false" customHeight="true" outlineLevel="0" collapsed="false">
      <c r="A1330" s="98" t="str">
        <f aca="false">IF(B1330=0,"",IF(AND(B1330&gt;=Form3!$I$10,B1330&lt;=Form3!$L$10),"1",IF(AND(B1330&gt;=Form3!$I$11,B1330&lt;=Form3!$L$11),"2",IF(AND(B1330&gt;=Form3!$I$12,B1330&lt;=Form3!$L$12),"3",IF(AND(B1330&gt;=Form3!$I$13,B1330&lt;=Form3!$L$13),"4",IF(AND(B1330&gt;=Form3!$I$14,B1330&lt;=Form3!$L$14),"5"))))))</f>
        <v/>
      </c>
      <c r="B1330" s="99"/>
      <c r="C1330" s="100"/>
      <c r="D1330" s="100"/>
      <c r="E1330" s="100"/>
      <c r="F1330" s="100"/>
      <c r="G1330" s="43"/>
    </row>
    <row r="1331" customFormat="false" ht="29.25" hidden="false" customHeight="true" outlineLevel="0" collapsed="false">
      <c r="A1331" s="98" t="str">
        <f aca="false">IF(B1331=0,"",IF(AND(B1331&gt;=Form3!$I$10,B1331&lt;=Form3!$L$10),"1",IF(AND(B1331&gt;=Form3!$I$11,B1331&lt;=Form3!$L$11),"2",IF(AND(B1331&gt;=Form3!$I$12,B1331&lt;=Form3!$L$12),"3",IF(AND(B1331&gt;=Form3!$I$13,B1331&lt;=Form3!$L$13),"4",IF(AND(B1331&gt;=Form3!$I$14,B1331&lt;=Form3!$L$14),"5"))))))</f>
        <v/>
      </c>
      <c r="B1331" s="99"/>
      <c r="C1331" s="100"/>
      <c r="D1331" s="100"/>
      <c r="E1331" s="100"/>
      <c r="F1331" s="100"/>
      <c r="G1331" s="43"/>
    </row>
    <row r="1332" customFormat="false" ht="29.25" hidden="false" customHeight="true" outlineLevel="0" collapsed="false">
      <c r="A1332" s="98" t="str">
        <f aca="false">IF(B1332=0,"",IF(AND(B1332&gt;=Form3!$I$10,B1332&lt;=Form3!$L$10),"1",IF(AND(B1332&gt;=Form3!$I$11,B1332&lt;=Form3!$L$11),"2",IF(AND(B1332&gt;=Form3!$I$12,B1332&lt;=Form3!$L$12),"3",IF(AND(B1332&gt;=Form3!$I$13,B1332&lt;=Form3!$L$13),"4",IF(AND(B1332&gt;=Form3!$I$14,B1332&lt;=Form3!$L$14),"5"))))))</f>
        <v/>
      </c>
      <c r="B1332" s="99"/>
      <c r="C1332" s="100"/>
      <c r="D1332" s="100"/>
      <c r="E1332" s="100"/>
      <c r="F1332" s="100"/>
      <c r="G1332" s="43"/>
    </row>
    <row r="1333" customFormat="false" ht="29.25" hidden="false" customHeight="true" outlineLevel="0" collapsed="false">
      <c r="A1333" s="98" t="str">
        <f aca="false">IF(B1333=0,"",IF(AND(B1333&gt;=Form3!$I$10,B1333&lt;=Form3!$L$10),"1",IF(AND(B1333&gt;=Form3!$I$11,B1333&lt;=Form3!$L$11),"2",IF(AND(B1333&gt;=Form3!$I$12,B1333&lt;=Form3!$L$12),"3",IF(AND(B1333&gt;=Form3!$I$13,B1333&lt;=Form3!$L$13),"4",IF(AND(B1333&gt;=Form3!$I$14,B1333&lt;=Form3!$L$14),"5"))))))</f>
        <v/>
      </c>
      <c r="B1333" s="99"/>
      <c r="C1333" s="100"/>
      <c r="D1333" s="100"/>
      <c r="E1333" s="100"/>
      <c r="F1333" s="100"/>
      <c r="G1333" s="43"/>
    </row>
    <row r="1334" customFormat="false" ht="29.25" hidden="false" customHeight="true" outlineLevel="0" collapsed="false">
      <c r="A1334" s="98" t="str">
        <f aca="false">IF(B1334=0,"",IF(AND(B1334&gt;=Form3!$I$10,B1334&lt;=Form3!$L$10),"1",IF(AND(B1334&gt;=Form3!$I$11,B1334&lt;=Form3!$L$11),"2",IF(AND(B1334&gt;=Form3!$I$12,B1334&lt;=Form3!$L$12),"3",IF(AND(B1334&gt;=Form3!$I$13,B1334&lt;=Form3!$L$13),"4",IF(AND(B1334&gt;=Form3!$I$14,B1334&lt;=Form3!$L$14),"5"))))))</f>
        <v/>
      </c>
      <c r="B1334" s="99"/>
      <c r="C1334" s="100"/>
      <c r="D1334" s="100"/>
      <c r="E1334" s="100"/>
      <c r="F1334" s="100"/>
      <c r="G1334" s="43"/>
    </row>
    <row r="1335" customFormat="false" ht="29.25" hidden="false" customHeight="true" outlineLevel="0" collapsed="false">
      <c r="A1335" s="98" t="str">
        <f aca="false">IF(B1335=0,"",IF(AND(B1335&gt;=Form3!$I$10,B1335&lt;=Form3!$L$10),"1",IF(AND(B1335&gt;=Form3!$I$11,B1335&lt;=Form3!$L$11),"2",IF(AND(B1335&gt;=Form3!$I$12,B1335&lt;=Form3!$L$12),"3",IF(AND(B1335&gt;=Form3!$I$13,B1335&lt;=Form3!$L$13),"4",IF(AND(B1335&gt;=Form3!$I$14,B1335&lt;=Form3!$L$14),"5"))))))</f>
        <v/>
      </c>
      <c r="B1335" s="99"/>
      <c r="C1335" s="100"/>
      <c r="D1335" s="100"/>
      <c r="E1335" s="100"/>
      <c r="F1335" s="100"/>
      <c r="G1335" s="43"/>
    </row>
    <row r="1336" customFormat="false" ht="29.25" hidden="false" customHeight="true" outlineLevel="0" collapsed="false">
      <c r="A1336" s="98" t="str">
        <f aca="false">IF(B1336=0,"",IF(AND(B1336&gt;=Form3!$I$10,B1336&lt;=Form3!$L$10),"1",IF(AND(B1336&gt;=Form3!$I$11,B1336&lt;=Form3!$L$11),"2",IF(AND(B1336&gt;=Form3!$I$12,B1336&lt;=Form3!$L$12),"3",IF(AND(B1336&gt;=Form3!$I$13,B1336&lt;=Form3!$L$13),"4",IF(AND(B1336&gt;=Form3!$I$14,B1336&lt;=Form3!$L$14),"5"))))))</f>
        <v/>
      </c>
      <c r="B1336" s="99"/>
      <c r="C1336" s="100"/>
      <c r="D1336" s="100"/>
      <c r="E1336" s="100"/>
      <c r="F1336" s="100"/>
      <c r="G1336" s="43"/>
    </row>
    <row r="1337" customFormat="false" ht="29.25" hidden="false" customHeight="true" outlineLevel="0" collapsed="false">
      <c r="A1337" s="98" t="str">
        <f aca="false">IF(B1337=0,"",IF(AND(B1337&gt;=Form3!$I$10,B1337&lt;=Form3!$L$10),"1",IF(AND(B1337&gt;=Form3!$I$11,B1337&lt;=Form3!$L$11),"2",IF(AND(B1337&gt;=Form3!$I$12,B1337&lt;=Form3!$L$12),"3",IF(AND(B1337&gt;=Form3!$I$13,B1337&lt;=Form3!$L$13),"4",IF(AND(B1337&gt;=Form3!$I$14,B1337&lt;=Form3!$L$14),"5"))))))</f>
        <v/>
      </c>
      <c r="B1337" s="99"/>
      <c r="C1337" s="100"/>
      <c r="D1337" s="100"/>
      <c r="E1337" s="100"/>
      <c r="F1337" s="100"/>
      <c r="G1337" s="43"/>
    </row>
    <row r="1338" customFormat="false" ht="29.25" hidden="false" customHeight="true" outlineLevel="0" collapsed="false">
      <c r="A1338" s="98" t="str">
        <f aca="false">IF(B1338=0,"",IF(AND(B1338&gt;=Form3!$I$10,B1338&lt;=Form3!$L$10),"1",IF(AND(B1338&gt;=Form3!$I$11,B1338&lt;=Form3!$L$11),"2",IF(AND(B1338&gt;=Form3!$I$12,B1338&lt;=Form3!$L$12),"3",IF(AND(B1338&gt;=Form3!$I$13,B1338&lt;=Form3!$L$13),"4",IF(AND(B1338&gt;=Form3!$I$14,B1338&lt;=Form3!$L$14),"5"))))))</f>
        <v/>
      </c>
      <c r="B1338" s="99"/>
      <c r="C1338" s="100"/>
      <c r="D1338" s="100"/>
      <c r="E1338" s="100"/>
      <c r="F1338" s="100"/>
      <c r="G1338" s="43"/>
    </row>
    <row r="1339" customFormat="false" ht="29.25" hidden="false" customHeight="true" outlineLevel="0" collapsed="false">
      <c r="A1339" s="98" t="str">
        <f aca="false">IF(B1339=0,"",IF(AND(B1339&gt;=Form3!$I$10,B1339&lt;=Form3!$L$10),"1",IF(AND(B1339&gt;=Form3!$I$11,B1339&lt;=Form3!$L$11),"2",IF(AND(B1339&gt;=Form3!$I$12,B1339&lt;=Form3!$L$12),"3",IF(AND(B1339&gt;=Form3!$I$13,B1339&lt;=Form3!$L$13),"4",IF(AND(B1339&gt;=Form3!$I$14,B1339&lt;=Form3!$L$14),"5"))))))</f>
        <v/>
      </c>
      <c r="B1339" s="99"/>
      <c r="C1339" s="100"/>
      <c r="D1339" s="100"/>
      <c r="E1339" s="100"/>
      <c r="F1339" s="100"/>
      <c r="G1339" s="43"/>
    </row>
    <row r="1340" customFormat="false" ht="29.25" hidden="false" customHeight="true" outlineLevel="0" collapsed="false">
      <c r="A1340" s="98" t="str">
        <f aca="false">IF(B1340=0,"",IF(AND(B1340&gt;=Form3!$I$10,B1340&lt;=Form3!$L$10),"1",IF(AND(B1340&gt;=Form3!$I$11,B1340&lt;=Form3!$L$11),"2",IF(AND(B1340&gt;=Form3!$I$12,B1340&lt;=Form3!$L$12),"3",IF(AND(B1340&gt;=Form3!$I$13,B1340&lt;=Form3!$L$13),"4",IF(AND(B1340&gt;=Form3!$I$14,B1340&lt;=Form3!$L$14),"5"))))))</f>
        <v/>
      </c>
      <c r="B1340" s="99"/>
      <c r="C1340" s="100"/>
      <c r="D1340" s="100"/>
      <c r="E1340" s="100"/>
      <c r="F1340" s="100"/>
      <c r="G1340" s="43"/>
    </row>
    <row r="1341" customFormat="false" ht="29.25" hidden="false" customHeight="true" outlineLevel="0" collapsed="false">
      <c r="A1341" s="98" t="str">
        <f aca="false">IF(B1341=0,"",IF(AND(B1341&gt;=Form3!$I$10,B1341&lt;=Form3!$L$10),"1",IF(AND(B1341&gt;=Form3!$I$11,B1341&lt;=Form3!$L$11),"2",IF(AND(B1341&gt;=Form3!$I$12,B1341&lt;=Form3!$L$12),"3",IF(AND(B1341&gt;=Form3!$I$13,B1341&lt;=Form3!$L$13),"4",IF(AND(B1341&gt;=Form3!$I$14,B1341&lt;=Form3!$L$14),"5"))))))</f>
        <v/>
      </c>
      <c r="B1341" s="99"/>
      <c r="C1341" s="100"/>
      <c r="D1341" s="100"/>
      <c r="E1341" s="100"/>
      <c r="F1341" s="100"/>
      <c r="G1341" s="43"/>
    </row>
    <row r="1342" customFormat="false" ht="29.25" hidden="false" customHeight="true" outlineLevel="0" collapsed="false">
      <c r="A1342" s="98" t="str">
        <f aca="false">IF(B1342=0,"",IF(AND(B1342&gt;=Form3!$I$10,B1342&lt;=Form3!$L$10),"1",IF(AND(B1342&gt;=Form3!$I$11,B1342&lt;=Form3!$L$11),"2",IF(AND(B1342&gt;=Form3!$I$12,B1342&lt;=Form3!$L$12),"3",IF(AND(B1342&gt;=Form3!$I$13,B1342&lt;=Form3!$L$13),"4",IF(AND(B1342&gt;=Form3!$I$14,B1342&lt;=Form3!$L$14),"5"))))))</f>
        <v/>
      </c>
      <c r="B1342" s="99"/>
      <c r="C1342" s="100"/>
      <c r="D1342" s="100"/>
      <c r="E1342" s="100"/>
      <c r="F1342" s="100"/>
      <c r="G1342" s="43"/>
    </row>
    <row r="1343" customFormat="false" ht="29.25" hidden="false" customHeight="true" outlineLevel="0" collapsed="false">
      <c r="A1343" s="98" t="str">
        <f aca="false">IF(B1343=0,"",IF(AND(B1343&gt;=Form3!$I$10,B1343&lt;=Form3!$L$10),"1",IF(AND(B1343&gt;=Form3!$I$11,B1343&lt;=Form3!$L$11),"2",IF(AND(B1343&gt;=Form3!$I$12,B1343&lt;=Form3!$L$12),"3",IF(AND(B1343&gt;=Form3!$I$13,B1343&lt;=Form3!$L$13),"4",IF(AND(B1343&gt;=Form3!$I$14,B1343&lt;=Form3!$L$14),"5"))))))</f>
        <v/>
      </c>
      <c r="B1343" s="99"/>
      <c r="C1343" s="100"/>
      <c r="D1343" s="100"/>
      <c r="E1343" s="100"/>
      <c r="F1343" s="100"/>
      <c r="G1343" s="43"/>
    </row>
    <row r="1344" customFormat="false" ht="29.25" hidden="false" customHeight="true" outlineLevel="0" collapsed="false">
      <c r="A1344" s="98" t="str">
        <f aca="false">IF(B1344=0,"",IF(AND(B1344&gt;=Form3!$I$10,B1344&lt;=Form3!$L$10),"1",IF(AND(B1344&gt;=Form3!$I$11,B1344&lt;=Form3!$L$11),"2",IF(AND(B1344&gt;=Form3!$I$12,B1344&lt;=Form3!$L$12),"3",IF(AND(B1344&gt;=Form3!$I$13,B1344&lt;=Form3!$L$13),"4",IF(AND(B1344&gt;=Form3!$I$14,B1344&lt;=Form3!$L$14),"5"))))))</f>
        <v/>
      </c>
      <c r="B1344" s="99"/>
      <c r="C1344" s="100"/>
      <c r="D1344" s="100"/>
      <c r="E1344" s="100"/>
      <c r="F1344" s="100"/>
      <c r="G1344" s="43"/>
    </row>
    <row r="1345" customFormat="false" ht="29.25" hidden="false" customHeight="true" outlineLevel="0" collapsed="false">
      <c r="A1345" s="98" t="str">
        <f aca="false">IF(B1345=0,"",IF(AND(B1345&gt;=Form3!$I$10,B1345&lt;=Form3!$L$10),"1",IF(AND(B1345&gt;=Form3!$I$11,B1345&lt;=Form3!$L$11),"2",IF(AND(B1345&gt;=Form3!$I$12,B1345&lt;=Form3!$L$12),"3",IF(AND(B1345&gt;=Form3!$I$13,B1345&lt;=Form3!$L$13),"4",IF(AND(B1345&gt;=Form3!$I$14,B1345&lt;=Form3!$L$14),"5"))))))</f>
        <v/>
      </c>
      <c r="B1345" s="99"/>
      <c r="C1345" s="100"/>
      <c r="D1345" s="100"/>
      <c r="E1345" s="100"/>
      <c r="F1345" s="100"/>
      <c r="G1345" s="43"/>
    </row>
    <row r="1346" customFormat="false" ht="29.25" hidden="false" customHeight="true" outlineLevel="0" collapsed="false">
      <c r="A1346" s="98" t="str">
        <f aca="false">IF(B1346=0,"",IF(AND(B1346&gt;=Form3!$I$10,B1346&lt;=Form3!$L$10),"1",IF(AND(B1346&gt;=Form3!$I$11,B1346&lt;=Form3!$L$11),"2",IF(AND(B1346&gt;=Form3!$I$12,B1346&lt;=Form3!$L$12),"3",IF(AND(B1346&gt;=Form3!$I$13,B1346&lt;=Form3!$L$13),"4",IF(AND(B1346&gt;=Form3!$I$14,B1346&lt;=Form3!$L$14),"5"))))))</f>
        <v/>
      </c>
      <c r="B1346" s="99"/>
      <c r="C1346" s="100"/>
      <c r="D1346" s="100"/>
      <c r="E1346" s="100"/>
      <c r="F1346" s="100"/>
      <c r="G1346" s="43"/>
    </row>
    <row r="1347" customFormat="false" ht="29.25" hidden="false" customHeight="true" outlineLevel="0" collapsed="false">
      <c r="A1347" s="98" t="str">
        <f aca="false">IF(B1347=0,"",IF(AND(B1347&gt;=Form3!$I$10,B1347&lt;=Form3!$L$10),"1",IF(AND(B1347&gt;=Form3!$I$11,B1347&lt;=Form3!$L$11),"2",IF(AND(B1347&gt;=Form3!$I$12,B1347&lt;=Form3!$L$12),"3",IF(AND(B1347&gt;=Form3!$I$13,B1347&lt;=Form3!$L$13),"4",IF(AND(B1347&gt;=Form3!$I$14,B1347&lt;=Form3!$L$14),"5"))))))</f>
        <v/>
      </c>
      <c r="B1347" s="99"/>
      <c r="C1347" s="100"/>
      <c r="D1347" s="100"/>
      <c r="E1347" s="100"/>
      <c r="F1347" s="100"/>
      <c r="G1347" s="43"/>
    </row>
    <row r="1348" customFormat="false" ht="29.25" hidden="false" customHeight="true" outlineLevel="0" collapsed="false">
      <c r="A1348" s="98" t="str">
        <f aca="false">IF(B1348=0,"",IF(AND(B1348&gt;=Form3!$I$10,B1348&lt;=Form3!$L$10),"1",IF(AND(B1348&gt;=Form3!$I$11,B1348&lt;=Form3!$L$11),"2",IF(AND(B1348&gt;=Form3!$I$12,B1348&lt;=Form3!$L$12),"3",IF(AND(B1348&gt;=Form3!$I$13,B1348&lt;=Form3!$L$13),"4",IF(AND(B1348&gt;=Form3!$I$14,B1348&lt;=Form3!$L$14),"5"))))))</f>
        <v/>
      </c>
      <c r="B1348" s="99"/>
      <c r="C1348" s="100"/>
      <c r="D1348" s="100"/>
      <c r="E1348" s="100"/>
      <c r="F1348" s="100"/>
      <c r="G1348" s="43"/>
    </row>
    <row r="1349" customFormat="false" ht="29.25" hidden="false" customHeight="true" outlineLevel="0" collapsed="false">
      <c r="A1349" s="98" t="str">
        <f aca="false">IF(B1349=0,"",IF(AND(B1349&gt;=Form3!$I$10,B1349&lt;=Form3!$L$10),"1",IF(AND(B1349&gt;=Form3!$I$11,B1349&lt;=Form3!$L$11),"2",IF(AND(B1349&gt;=Form3!$I$12,B1349&lt;=Form3!$L$12),"3",IF(AND(B1349&gt;=Form3!$I$13,B1349&lt;=Form3!$L$13),"4",IF(AND(B1349&gt;=Form3!$I$14,B1349&lt;=Form3!$L$14),"5"))))))</f>
        <v/>
      </c>
      <c r="B1349" s="99"/>
      <c r="C1349" s="100"/>
      <c r="D1349" s="100"/>
      <c r="E1349" s="100"/>
      <c r="F1349" s="100"/>
      <c r="G1349" s="43"/>
    </row>
    <row r="1350" customFormat="false" ht="29.25" hidden="false" customHeight="true" outlineLevel="0" collapsed="false">
      <c r="A1350" s="98" t="str">
        <f aca="false">IF(B1350=0,"",IF(AND(B1350&gt;=Form3!$I$10,B1350&lt;=Form3!$L$10),"1",IF(AND(B1350&gt;=Form3!$I$11,B1350&lt;=Form3!$L$11),"2",IF(AND(B1350&gt;=Form3!$I$12,B1350&lt;=Form3!$L$12),"3",IF(AND(B1350&gt;=Form3!$I$13,B1350&lt;=Form3!$L$13),"4",IF(AND(B1350&gt;=Form3!$I$14,B1350&lt;=Form3!$L$14),"5"))))))</f>
        <v/>
      </c>
      <c r="B1350" s="99"/>
      <c r="C1350" s="100"/>
      <c r="D1350" s="100"/>
      <c r="E1350" s="100"/>
      <c r="F1350" s="100"/>
      <c r="G1350" s="43"/>
    </row>
    <row r="1351" customFormat="false" ht="29.25" hidden="false" customHeight="true" outlineLevel="0" collapsed="false">
      <c r="A1351" s="98" t="str">
        <f aca="false">IF(B1351=0,"",IF(AND(B1351&gt;=Form3!$I$10,B1351&lt;=Form3!$L$10),"1",IF(AND(B1351&gt;=Form3!$I$11,B1351&lt;=Form3!$L$11),"2",IF(AND(B1351&gt;=Form3!$I$12,B1351&lt;=Form3!$L$12),"3",IF(AND(B1351&gt;=Form3!$I$13,B1351&lt;=Form3!$L$13),"4",IF(AND(B1351&gt;=Form3!$I$14,B1351&lt;=Form3!$L$14),"5"))))))</f>
        <v/>
      </c>
      <c r="B1351" s="99"/>
      <c r="C1351" s="100"/>
      <c r="D1351" s="100"/>
      <c r="E1351" s="100"/>
      <c r="F1351" s="100"/>
      <c r="G1351" s="43"/>
    </row>
    <row r="1352" customFormat="false" ht="29.25" hidden="false" customHeight="true" outlineLevel="0" collapsed="false">
      <c r="A1352" s="98" t="str">
        <f aca="false">IF(B1352=0,"",IF(AND(B1352&gt;=Form3!$I$10,B1352&lt;=Form3!$L$10),"1",IF(AND(B1352&gt;=Form3!$I$11,B1352&lt;=Form3!$L$11),"2",IF(AND(B1352&gt;=Form3!$I$12,B1352&lt;=Form3!$L$12),"3",IF(AND(B1352&gt;=Form3!$I$13,B1352&lt;=Form3!$L$13),"4",IF(AND(B1352&gt;=Form3!$I$14,B1352&lt;=Form3!$L$14),"5"))))))</f>
        <v/>
      </c>
      <c r="B1352" s="99"/>
      <c r="C1352" s="100"/>
      <c r="D1352" s="100"/>
      <c r="E1352" s="100"/>
      <c r="F1352" s="100"/>
      <c r="G1352" s="43"/>
    </row>
    <row r="1353" customFormat="false" ht="29.25" hidden="false" customHeight="true" outlineLevel="0" collapsed="false">
      <c r="A1353" s="98" t="str">
        <f aca="false">IF(B1353=0,"",IF(AND(B1353&gt;=Form3!$I$10,B1353&lt;=Form3!$L$10),"1",IF(AND(B1353&gt;=Form3!$I$11,B1353&lt;=Form3!$L$11),"2",IF(AND(B1353&gt;=Form3!$I$12,B1353&lt;=Form3!$L$12),"3",IF(AND(B1353&gt;=Form3!$I$13,B1353&lt;=Form3!$L$13),"4",IF(AND(B1353&gt;=Form3!$I$14,B1353&lt;=Form3!$L$14),"5"))))))</f>
        <v/>
      </c>
      <c r="B1353" s="99"/>
      <c r="C1353" s="100"/>
      <c r="D1353" s="100"/>
      <c r="E1353" s="100"/>
      <c r="F1353" s="100"/>
      <c r="G1353" s="43"/>
    </row>
    <row r="1354" customFormat="false" ht="29.25" hidden="false" customHeight="true" outlineLevel="0" collapsed="false">
      <c r="A1354" s="98" t="str">
        <f aca="false">IF(B1354=0,"",IF(AND(B1354&gt;=Form3!$I$10,B1354&lt;=Form3!$L$10),"1",IF(AND(B1354&gt;=Form3!$I$11,B1354&lt;=Form3!$L$11),"2",IF(AND(B1354&gt;=Form3!$I$12,B1354&lt;=Form3!$L$12),"3",IF(AND(B1354&gt;=Form3!$I$13,B1354&lt;=Form3!$L$13),"4",IF(AND(B1354&gt;=Form3!$I$14,B1354&lt;=Form3!$L$14),"5"))))))</f>
        <v/>
      </c>
      <c r="B1354" s="99"/>
      <c r="C1354" s="100"/>
      <c r="D1354" s="100"/>
      <c r="E1354" s="100"/>
      <c r="F1354" s="100"/>
      <c r="G1354" s="43"/>
    </row>
    <row r="1355" customFormat="false" ht="29.25" hidden="false" customHeight="true" outlineLevel="0" collapsed="false">
      <c r="A1355" s="98" t="str">
        <f aca="false">IF(B1355=0,"",IF(AND(B1355&gt;=Form3!$I$10,B1355&lt;=Form3!$L$10),"1",IF(AND(B1355&gt;=Form3!$I$11,B1355&lt;=Form3!$L$11),"2",IF(AND(B1355&gt;=Form3!$I$12,B1355&lt;=Form3!$L$12),"3",IF(AND(B1355&gt;=Form3!$I$13,B1355&lt;=Form3!$L$13),"4",IF(AND(B1355&gt;=Form3!$I$14,B1355&lt;=Form3!$L$14),"5"))))))</f>
        <v/>
      </c>
      <c r="B1355" s="99"/>
      <c r="C1355" s="100"/>
      <c r="D1355" s="100"/>
      <c r="E1355" s="100"/>
      <c r="F1355" s="100"/>
      <c r="G1355" s="43"/>
    </row>
    <row r="1356" customFormat="false" ht="29.25" hidden="false" customHeight="true" outlineLevel="0" collapsed="false">
      <c r="A1356" s="98" t="str">
        <f aca="false">IF(B1356=0,"",IF(AND(B1356&gt;=Form3!$I$10,B1356&lt;=Form3!$L$10),"1",IF(AND(B1356&gt;=Form3!$I$11,B1356&lt;=Form3!$L$11),"2",IF(AND(B1356&gt;=Form3!$I$12,B1356&lt;=Form3!$L$12),"3",IF(AND(B1356&gt;=Form3!$I$13,B1356&lt;=Form3!$L$13),"4",IF(AND(B1356&gt;=Form3!$I$14,B1356&lt;=Form3!$L$14),"5"))))))</f>
        <v/>
      </c>
      <c r="B1356" s="99"/>
      <c r="C1356" s="100"/>
      <c r="D1356" s="100"/>
      <c r="E1356" s="100"/>
      <c r="F1356" s="100"/>
      <c r="G1356" s="43"/>
    </row>
    <row r="1357" customFormat="false" ht="29.25" hidden="false" customHeight="true" outlineLevel="0" collapsed="false">
      <c r="A1357" s="98" t="str">
        <f aca="false">IF(B1357=0,"",IF(AND(B1357&gt;=Form3!$I$10,B1357&lt;=Form3!$L$10),"1",IF(AND(B1357&gt;=Form3!$I$11,B1357&lt;=Form3!$L$11),"2",IF(AND(B1357&gt;=Form3!$I$12,B1357&lt;=Form3!$L$12),"3",IF(AND(B1357&gt;=Form3!$I$13,B1357&lt;=Form3!$L$13),"4",IF(AND(B1357&gt;=Form3!$I$14,B1357&lt;=Form3!$L$14),"5"))))))</f>
        <v/>
      </c>
      <c r="B1357" s="99"/>
      <c r="C1357" s="100"/>
      <c r="D1357" s="100"/>
      <c r="E1357" s="100"/>
      <c r="F1357" s="100"/>
      <c r="G1357" s="43"/>
    </row>
    <row r="1358" customFormat="false" ht="29.25" hidden="false" customHeight="true" outlineLevel="0" collapsed="false">
      <c r="A1358" s="98" t="str">
        <f aca="false">IF(B1358=0,"",IF(AND(B1358&gt;=Form3!$I$10,B1358&lt;=Form3!$L$10),"1",IF(AND(B1358&gt;=Form3!$I$11,B1358&lt;=Form3!$L$11),"2",IF(AND(B1358&gt;=Form3!$I$12,B1358&lt;=Form3!$L$12),"3",IF(AND(B1358&gt;=Form3!$I$13,B1358&lt;=Form3!$L$13),"4",IF(AND(B1358&gt;=Form3!$I$14,B1358&lt;=Form3!$L$14),"5"))))))</f>
        <v/>
      </c>
      <c r="B1358" s="99"/>
      <c r="C1358" s="100"/>
      <c r="D1358" s="100"/>
      <c r="E1358" s="100"/>
      <c r="F1358" s="100"/>
      <c r="G1358" s="43"/>
    </row>
    <row r="1359" customFormat="false" ht="29.25" hidden="false" customHeight="true" outlineLevel="0" collapsed="false">
      <c r="A1359" s="98" t="str">
        <f aca="false">IF(B1359=0,"",IF(AND(B1359&gt;=Form3!$I$10,B1359&lt;=Form3!$L$10),"1",IF(AND(B1359&gt;=Form3!$I$11,B1359&lt;=Form3!$L$11),"2",IF(AND(B1359&gt;=Form3!$I$12,B1359&lt;=Form3!$L$12),"3",IF(AND(B1359&gt;=Form3!$I$13,B1359&lt;=Form3!$L$13),"4",IF(AND(B1359&gt;=Form3!$I$14,B1359&lt;=Form3!$L$14),"5"))))))</f>
        <v/>
      </c>
      <c r="B1359" s="99"/>
      <c r="C1359" s="100"/>
      <c r="D1359" s="100"/>
      <c r="E1359" s="100"/>
      <c r="F1359" s="100"/>
      <c r="G1359" s="43"/>
    </row>
    <row r="1360" customFormat="false" ht="29.25" hidden="false" customHeight="true" outlineLevel="0" collapsed="false">
      <c r="A1360" s="98" t="str">
        <f aca="false">IF(B1360=0,"",IF(AND(B1360&gt;=Form3!$I$10,B1360&lt;=Form3!$L$10),"1",IF(AND(B1360&gt;=Form3!$I$11,B1360&lt;=Form3!$L$11),"2",IF(AND(B1360&gt;=Form3!$I$12,B1360&lt;=Form3!$L$12),"3",IF(AND(B1360&gt;=Form3!$I$13,B1360&lt;=Form3!$L$13),"4",IF(AND(B1360&gt;=Form3!$I$14,B1360&lt;=Form3!$L$14),"5"))))))</f>
        <v/>
      </c>
      <c r="B1360" s="99"/>
      <c r="C1360" s="100"/>
      <c r="D1360" s="100"/>
      <c r="E1360" s="100"/>
      <c r="F1360" s="100"/>
      <c r="G1360" s="43"/>
    </row>
    <row r="1361" customFormat="false" ht="29.25" hidden="false" customHeight="true" outlineLevel="0" collapsed="false">
      <c r="A1361" s="98" t="str">
        <f aca="false">IF(B1361=0,"",IF(AND(B1361&gt;=Form3!$I$10,B1361&lt;=Form3!$L$10),"1",IF(AND(B1361&gt;=Form3!$I$11,B1361&lt;=Form3!$L$11),"2",IF(AND(B1361&gt;=Form3!$I$12,B1361&lt;=Form3!$L$12),"3",IF(AND(B1361&gt;=Form3!$I$13,B1361&lt;=Form3!$L$13),"4",IF(AND(B1361&gt;=Form3!$I$14,B1361&lt;=Form3!$L$14),"5"))))))</f>
        <v/>
      </c>
      <c r="B1361" s="99"/>
      <c r="C1361" s="100"/>
      <c r="D1361" s="100"/>
      <c r="E1361" s="100"/>
      <c r="F1361" s="100"/>
      <c r="G1361" s="43"/>
    </row>
    <row r="1362" customFormat="false" ht="29.25" hidden="false" customHeight="true" outlineLevel="0" collapsed="false">
      <c r="A1362" s="98" t="str">
        <f aca="false">IF(B1362=0,"",IF(AND(B1362&gt;=Form3!$I$10,B1362&lt;=Form3!$L$10),"1",IF(AND(B1362&gt;=Form3!$I$11,B1362&lt;=Form3!$L$11),"2",IF(AND(B1362&gt;=Form3!$I$12,B1362&lt;=Form3!$L$12),"3",IF(AND(B1362&gt;=Form3!$I$13,B1362&lt;=Form3!$L$13),"4",IF(AND(B1362&gt;=Form3!$I$14,B1362&lt;=Form3!$L$14),"5"))))))</f>
        <v/>
      </c>
      <c r="B1362" s="99"/>
      <c r="C1362" s="100"/>
      <c r="D1362" s="100"/>
      <c r="E1362" s="100"/>
      <c r="F1362" s="100"/>
      <c r="G1362" s="43"/>
    </row>
    <row r="1363" customFormat="false" ht="29.25" hidden="false" customHeight="true" outlineLevel="0" collapsed="false">
      <c r="A1363" s="98" t="str">
        <f aca="false">IF(B1363=0,"",IF(AND(B1363&gt;=Form3!$I$10,B1363&lt;=Form3!$L$10),"1",IF(AND(B1363&gt;=Form3!$I$11,B1363&lt;=Form3!$L$11),"2",IF(AND(B1363&gt;=Form3!$I$12,B1363&lt;=Form3!$L$12),"3",IF(AND(B1363&gt;=Form3!$I$13,B1363&lt;=Form3!$L$13),"4",IF(AND(B1363&gt;=Form3!$I$14,B1363&lt;=Form3!$L$14),"5"))))))</f>
        <v/>
      </c>
      <c r="B1363" s="99"/>
      <c r="C1363" s="100"/>
      <c r="D1363" s="100"/>
      <c r="E1363" s="100"/>
      <c r="F1363" s="100"/>
      <c r="G1363" s="43"/>
    </row>
    <row r="1364" customFormat="false" ht="29.25" hidden="false" customHeight="true" outlineLevel="0" collapsed="false">
      <c r="A1364" s="98" t="str">
        <f aca="false">IF(B1364=0,"",IF(AND(B1364&gt;=Form3!$I$10,B1364&lt;=Form3!$L$10),"1",IF(AND(B1364&gt;=Form3!$I$11,B1364&lt;=Form3!$L$11),"2",IF(AND(B1364&gt;=Form3!$I$12,B1364&lt;=Form3!$L$12),"3",IF(AND(B1364&gt;=Form3!$I$13,B1364&lt;=Form3!$L$13),"4",IF(AND(B1364&gt;=Form3!$I$14,B1364&lt;=Form3!$L$14),"5"))))))</f>
        <v/>
      </c>
      <c r="B1364" s="99"/>
      <c r="C1364" s="100"/>
      <c r="D1364" s="100"/>
      <c r="E1364" s="100"/>
      <c r="F1364" s="100"/>
      <c r="G1364" s="43"/>
    </row>
    <row r="1365" customFormat="false" ht="29.25" hidden="false" customHeight="true" outlineLevel="0" collapsed="false">
      <c r="A1365" s="98" t="str">
        <f aca="false">IF(B1365=0,"",IF(AND(B1365&gt;=Form3!$I$10,B1365&lt;=Form3!$L$10),"1",IF(AND(B1365&gt;=Form3!$I$11,B1365&lt;=Form3!$L$11),"2",IF(AND(B1365&gt;=Form3!$I$12,B1365&lt;=Form3!$L$12),"3",IF(AND(B1365&gt;=Form3!$I$13,B1365&lt;=Form3!$L$13),"4",IF(AND(B1365&gt;=Form3!$I$14,B1365&lt;=Form3!$L$14),"5"))))))</f>
        <v/>
      </c>
      <c r="B1365" s="99"/>
      <c r="C1365" s="100"/>
      <c r="D1365" s="100"/>
      <c r="E1365" s="100"/>
      <c r="F1365" s="100"/>
      <c r="G1365" s="43"/>
    </row>
    <row r="1366" customFormat="false" ht="29.25" hidden="false" customHeight="true" outlineLevel="0" collapsed="false">
      <c r="A1366" s="98" t="str">
        <f aca="false">IF(B1366=0,"",IF(AND(B1366&gt;=Form3!$I$10,B1366&lt;=Form3!$L$10),"1",IF(AND(B1366&gt;=Form3!$I$11,B1366&lt;=Form3!$L$11),"2",IF(AND(B1366&gt;=Form3!$I$12,B1366&lt;=Form3!$L$12),"3",IF(AND(B1366&gt;=Form3!$I$13,B1366&lt;=Form3!$L$13),"4",IF(AND(B1366&gt;=Form3!$I$14,B1366&lt;=Form3!$L$14),"5"))))))</f>
        <v/>
      </c>
      <c r="B1366" s="99"/>
      <c r="C1366" s="100"/>
      <c r="D1366" s="100"/>
      <c r="E1366" s="100"/>
      <c r="F1366" s="100"/>
      <c r="G1366" s="43"/>
    </row>
    <row r="1367" customFormat="false" ht="29.25" hidden="false" customHeight="true" outlineLevel="0" collapsed="false">
      <c r="A1367" s="98" t="str">
        <f aca="false">IF(B1367=0,"",IF(AND(B1367&gt;=Form3!$I$10,B1367&lt;=Form3!$L$10),"1",IF(AND(B1367&gt;=Form3!$I$11,B1367&lt;=Form3!$L$11),"2",IF(AND(B1367&gt;=Form3!$I$12,B1367&lt;=Form3!$L$12),"3",IF(AND(B1367&gt;=Form3!$I$13,B1367&lt;=Form3!$L$13),"4",IF(AND(B1367&gt;=Form3!$I$14,B1367&lt;=Form3!$L$14),"5"))))))</f>
        <v/>
      </c>
      <c r="B1367" s="99"/>
      <c r="C1367" s="100"/>
      <c r="D1367" s="100"/>
      <c r="E1367" s="100"/>
      <c r="F1367" s="100"/>
      <c r="G1367" s="43"/>
    </row>
    <row r="1368" customFormat="false" ht="29.25" hidden="false" customHeight="true" outlineLevel="0" collapsed="false">
      <c r="A1368" s="98" t="str">
        <f aca="false">IF(B1368=0,"",IF(AND(B1368&gt;=Form3!$I$10,B1368&lt;=Form3!$L$10),"1",IF(AND(B1368&gt;=Form3!$I$11,B1368&lt;=Form3!$L$11),"2",IF(AND(B1368&gt;=Form3!$I$12,B1368&lt;=Form3!$L$12),"3",IF(AND(B1368&gt;=Form3!$I$13,B1368&lt;=Form3!$L$13),"4",IF(AND(B1368&gt;=Form3!$I$14,B1368&lt;=Form3!$L$14),"5"))))))</f>
        <v/>
      </c>
      <c r="B1368" s="99"/>
      <c r="C1368" s="100"/>
      <c r="D1368" s="100"/>
      <c r="E1368" s="100"/>
      <c r="F1368" s="100"/>
      <c r="G1368" s="43"/>
    </row>
    <row r="1369" customFormat="false" ht="29.25" hidden="false" customHeight="true" outlineLevel="0" collapsed="false">
      <c r="A1369" s="98" t="str">
        <f aca="false">IF(B1369=0,"",IF(AND(B1369&gt;=Form3!$I$10,B1369&lt;=Form3!$L$10),"1",IF(AND(B1369&gt;=Form3!$I$11,B1369&lt;=Form3!$L$11),"2",IF(AND(B1369&gt;=Form3!$I$12,B1369&lt;=Form3!$L$12),"3",IF(AND(B1369&gt;=Form3!$I$13,B1369&lt;=Form3!$L$13),"4",IF(AND(B1369&gt;=Form3!$I$14,B1369&lt;=Form3!$L$14),"5"))))))</f>
        <v/>
      </c>
      <c r="B1369" s="99"/>
      <c r="C1369" s="100"/>
      <c r="D1369" s="100"/>
      <c r="E1369" s="100"/>
      <c r="F1369" s="100"/>
      <c r="G1369" s="43"/>
    </row>
    <row r="1370" customFormat="false" ht="29.25" hidden="false" customHeight="true" outlineLevel="0" collapsed="false">
      <c r="A1370" s="98" t="str">
        <f aca="false">IF(B1370=0,"",IF(AND(B1370&gt;=Form3!$I$10,B1370&lt;=Form3!$L$10),"1",IF(AND(B1370&gt;=Form3!$I$11,B1370&lt;=Form3!$L$11),"2",IF(AND(B1370&gt;=Form3!$I$12,B1370&lt;=Form3!$L$12),"3",IF(AND(B1370&gt;=Form3!$I$13,B1370&lt;=Form3!$L$13),"4",IF(AND(B1370&gt;=Form3!$I$14,B1370&lt;=Form3!$L$14),"5"))))))</f>
        <v/>
      </c>
      <c r="B1370" s="99"/>
      <c r="C1370" s="100"/>
      <c r="D1370" s="100"/>
      <c r="E1370" s="100"/>
      <c r="F1370" s="100"/>
      <c r="G1370" s="43"/>
    </row>
    <row r="1371" customFormat="false" ht="29.25" hidden="false" customHeight="true" outlineLevel="0" collapsed="false">
      <c r="A1371" s="98" t="str">
        <f aca="false">IF(B1371=0,"",IF(AND(B1371&gt;=Form3!$I$10,B1371&lt;=Form3!$L$10),"1",IF(AND(B1371&gt;=Form3!$I$11,B1371&lt;=Form3!$L$11),"2",IF(AND(B1371&gt;=Form3!$I$12,B1371&lt;=Form3!$L$12),"3",IF(AND(B1371&gt;=Form3!$I$13,B1371&lt;=Form3!$L$13),"4",IF(AND(B1371&gt;=Form3!$I$14,B1371&lt;=Form3!$L$14),"5"))))))</f>
        <v/>
      </c>
      <c r="B1371" s="99"/>
      <c r="C1371" s="100"/>
      <c r="D1371" s="100"/>
      <c r="E1371" s="100"/>
      <c r="F1371" s="100"/>
      <c r="G1371" s="43"/>
    </row>
    <row r="1372" customFormat="false" ht="29.25" hidden="false" customHeight="true" outlineLevel="0" collapsed="false">
      <c r="A1372" s="98" t="str">
        <f aca="false">IF(B1372=0,"",IF(AND(B1372&gt;=Form3!$I$10,B1372&lt;=Form3!$L$10),"1",IF(AND(B1372&gt;=Form3!$I$11,B1372&lt;=Form3!$L$11),"2",IF(AND(B1372&gt;=Form3!$I$12,B1372&lt;=Form3!$L$12),"3",IF(AND(B1372&gt;=Form3!$I$13,B1372&lt;=Form3!$L$13),"4",IF(AND(B1372&gt;=Form3!$I$14,B1372&lt;=Form3!$L$14),"5"))))))</f>
        <v/>
      </c>
      <c r="B1372" s="99"/>
      <c r="C1372" s="100"/>
      <c r="D1372" s="100"/>
      <c r="E1372" s="100"/>
      <c r="F1372" s="100"/>
      <c r="G1372" s="43"/>
    </row>
    <row r="1373" customFormat="false" ht="29.25" hidden="false" customHeight="true" outlineLevel="0" collapsed="false">
      <c r="A1373" s="98" t="str">
        <f aca="false">IF(B1373=0,"",IF(AND(B1373&gt;=Form3!$I$10,B1373&lt;=Form3!$L$10),"1",IF(AND(B1373&gt;=Form3!$I$11,B1373&lt;=Form3!$L$11),"2",IF(AND(B1373&gt;=Form3!$I$12,B1373&lt;=Form3!$L$12),"3",IF(AND(B1373&gt;=Form3!$I$13,B1373&lt;=Form3!$L$13),"4",IF(AND(B1373&gt;=Form3!$I$14,B1373&lt;=Form3!$L$14),"5"))))))</f>
        <v/>
      </c>
      <c r="B1373" s="99"/>
      <c r="C1373" s="100"/>
      <c r="D1373" s="100"/>
      <c r="E1373" s="100"/>
      <c r="F1373" s="100"/>
      <c r="G1373" s="43"/>
    </row>
    <row r="1374" customFormat="false" ht="29.25" hidden="false" customHeight="true" outlineLevel="0" collapsed="false">
      <c r="A1374" s="98" t="str">
        <f aca="false">IF(B1374=0,"",IF(AND(B1374&gt;=Form3!$I$10,B1374&lt;=Form3!$L$10),"1",IF(AND(B1374&gt;=Form3!$I$11,B1374&lt;=Form3!$L$11),"2",IF(AND(B1374&gt;=Form3!$I$12,B1374&lt;=Form3!$L$12),"3",IF(AND(B1374&gt;=Form3!$I$13,B1374&lt;=Form3!$L$13),"4",IF(AND(B1374&gt;=Form3!$I$14,B1374&lt;=Form3!$L$14),"5"))))))</f>
        <v/>
      </c>
      <c r="B1374" s="99"/>
      <c r="C1374" s="100"/>
      <c r="D1374" s="100"/>
      <c r="E1374" s="100"/>
      <c r="F1374" s="100"/>
      <c r="G1374" s="43"/>
    </row>
    <row r="1375" customFormat="false" ht="29.25" hidden="false" customHeight="true" outlineLevel="0" collapsed="false">
      <c r="A1375" s="98" t="str">
        <f aca="false">IF(B1375=0,"",IF(AND(B1375&gt;=Form3!$I$10,B1375&lt;=Form3!$L$10),"1",IF(AND(B1375&gt;=Form3!$I$11,B1375&lt;=Form3!$L$11),"2",IF(AND(B1375&gt;=Form3!$I$12,B1375&lt;=Form3!$L$12),"3",IF(AND(B1375&gt;=Form3!$I$13,B1375&lt;=Form3!$L$13),"4",IF(AND(B1375&gt;=Form3!$I$14,B1375&lt;=Form3!$L$14),"5"))))))</f>
        <v/>
      </c>
      <c r="B1375" s="99"/>
      <c r="C1375" s="100"/>
      <c r="D1375" s="100"/>
      <c r="E1375" s="100"/>
      <c r="F1375" s="100"/>
      <c r="G1375" s="43"/>
    </row>
    <row r="1376" customFormat="false" ht="29.25" hidden="false" customHeight="true" outlineLevel="0" collapsed="false">
      <c r="A1376" s="98" t="str">
        <f aca="false">IF(B1376=0,"",IF(AND(B1376&gt;=Form3!$I$10,B1376&lt;=Form3!$L$10),"1",IF(AND(B1376&gt;=Form3!$I$11,B1376&lt;=Form3!$L$11),"2",IF(AND(B1376&gt;=Form3!$I$12,B1376&lt;=Form3!$L$12),"3",IF(AND(B1376&gt;=Form3!$I$13,B1376&lt;=Form3!$L$13),"4",IF(AND(B1376&gt;=Form3!$I$14,B1376&lt;=Form3!$L$14),"5"))))))</f>
        <v/>
      </c>
      <c r="B1376" s="99"/>
      <c r="C1376" s="100"/>
      <c r="D1376" s="100"/>
      <c r="E1376" s="100"/>
      <c r="F1376" s="100"/>
      <c r="G1376" s="43"/>
    </row>
    <row r="1377" customFormat="false" ht="29.25" hidden="false" customHeight="true" outlineLevel="0" collapsed="false">
      <c r="A1377" s="98" t="str">
        <f aca="false">IF(B1377=0,"",IF(AND(B1377&gt;=Form3!$I$10,B1377&lt;=Form3!$L$10),"1",IF(AND(B1377&gt;=Form3!$I$11,B1377&lt;=Form3!$L$11),"2",IF(AND(B1377&gt;=Form3!$I$12,B1377&lt;=Form3!$L$12),"3",IF(AND(B1377&gt;=Form3!$I$13,B1377&lt;=Form3!$L$13),"4",IF(AND(B1377&gt;=Form3!$I$14,B1377&lt;=Form3!$L$14),"5"))))))</f>
        <v/>
      </c>
      <c r="B1377" s="99"/>
      <c r="C1377" s="100"/>
      <c r="D1377" s="100"/>
      <c r="E1377" s="100"/>
      <c r="F1377" s="100"/>
      <c r="G1377" s="43"/>
    </row>
    <row r="1378" customFormat="false" ht="29.25" hidden="false" customHeight="true" outlineLevel="0" collapsed="false">
      <c r="A1378" s="98" t="str">
        <f aca="false">IF(B1378=0,"",IF(AND(B1378&gt;=Form3!$I$10,B1378&lt;=Form3!$L$10),"1",IF(AND(B1378&gt;=Form3!$I$11,B1378&lt;=Form3!$L$11),"2",IF(AND(B1378&gt;=Form3!$I$12,B1378&lt;=Form3!$L$12),"3",IF(AND(B1378&gt;=Form3!$I$13,B1378&lt;=Form3!$L$13),"4",IF(AND(B1378&gt;=Form3!$I$14,B1378&lt;=Form3!$L$14),"5"))))))</f>
        <v/>
      </c>
      <c r="B1378" s="99"/>
      <c r="C1378" s="100"/>
      <c r="D1378" s="100"/>
      <c r="E1378" s="100"/>
      <c r="F1378" s="100"/>
      <c r="G1378" s="43"/>
    </row>
    <row r="1379" customFormat="false" ht="29.25" hidden="false" customHeight="true" outlineLevel="0" collapsed="false">
      <c r="A1379" s="98" t="str">
        <f aca="false">IF(B1379=0,"",IF(AND(B1379&gt;=Form3!$I$10,B1379&lt;=Form3!$L$10),"1",IF(AND(B1379&gt;=Form3!$I$11,B1379&lt;=Form3!$L$11),"2",IF(AND(B1379&gt;=Form3!$I$12,B1379&lt;=Form3!$L$12),"3",IF(AND(B1379&gt;=Form3!$I$13,B1379&lt;=Form3!$L$13),"4",IF(AND(B1379&gt;=Form3!$I$14,B1379&lt;=Form3!$L$14),"5"))))))</f>
        <v/>
      </c>
      <c r="B1379" s="99"/>
      <c r="C1379" s="100"/>
      <c r="D1379" s="100"/>
      <c r="E1379" s="100"/>
      <c r="F1379" s="100"/>
      <c r="G1379" s="43"/>
    </row>
    <row r="1380" customFormat="false" ht="29.25" hidden="false" customHeight="true" outlineLevel="0" collapsed="false">
      <c r="A1380" s="98" t="str">
        <f aca="false">IF(B1380=0,"",IF(AND(B1380&gt;=Form3!$I$10,B1380&lt;=Form3!$L$10),"1",IF(AND(B1380&gt;=Form3!$I$11,B1380&lt;=Form3!$L$11),"2",IF(AND(B1380&gt;=Form3!$I$12,B1380&lt;=Form3!$L$12),"3",IF(AND(B1380&gt;=Form3!$I$13,B1380&lt;=Form3!$L$13),"4",IF(AND(B1380&gt;=Form3!$I$14,B1380&lt;=Form3!$L$14),"5"))))))</f>
        <v/>
      </c>
      <c r="B1380" s="99"/>
      <c r="C1380" s="100"/>
      <c r="D1380" s="100"/>
      <c r="E1380" s="100"/>
      <c r="F1380" s="100"/>
      <c r="G1380" s="43"/>
    </row>
    <row r="1381" customFormat="false" ht="29.25" hidden="false" customHeight="true" outlineLevel="0" collapsed="false">
      <c r="A1381" s="98" t="str">
        <f aca="false">IF(B1381=0,"",IF(AND(B1381&gt;=Form3!$I$10,B1381&lt;=Form3!$L$10),"1",IF(AND(B1381&gt;=Form3!$I$11,B1381&lt;=Form3!$L$11),"2",IF(AND(B1381&gt;=Form3!$I$12,B1381&lt;=Form3!$L$12),"3",IF(AND(B1381&gt;=Form3!$I$13,B1381&lt;=Form3!$L$13),"4",IF(AND(B1381&gt;=Form3!$I$14,B1381&lt;=Form3!$L$14),"5"))))))</f>
        <v/>
      </c>
      <c r="B1381" s="99"/>
      <c r="C1381" s="100"/>
      <c r="D1381" s="100"/>
      <c r="E1381" s="100"/>
      <c r="F1381" s="100"/>
      <c r="G1381" s="43"/>
    </row>
    <row r="1382" customFormat="false" ht="29.25" hidden="false" customHeight="true" outlineLevel="0" collapsed="false">
      <c r="A1382" s="98" t="str">
        <f aca="false">IF(B1382=0,"",IF(AND(B1382&gt;=Form3!$I$10,B1382&lt;=Form3!$L$10),"1",IF(AND(B1382&gt;=Form3!$I$11,B1382&lt;=Form3!$L$11),"2",IF(AND(B1382&gt;=Form3!$I$12,B1382&lt;=Form3!$L$12),"3",IF(AND(B1382&gt;=Form3!$I$13,B1382&lt;=Form3!$L$13),"4",IF(AND(B1382&gt;=Form3!$I$14,B1382&lt;=Form3!$L$14),"5"))))))</f>
        <v/>
      </c>
      <c r="B1382" s="99"/>
      <c r="C1382" s="100"/>
      <c r="D1382" s="100"/>
      <c r="E1382" s="100"/>
      <c r="F1382" s="100"/>
      <c r="G1382" s="43"/>
    </row>
    <row r="1383" customFormat="false" ht="29.25" hidden="false" customHeight="true" outlineLevel="0" collapsed="false">
      <c r="A1383" s="98" t="str">
        <f aca="false">IF(B1383=0,"",IF(AND(B1383&gt;=Form3!$I$10,B1383&lt;=Form3!$L$10),"1",IF(AND(B1383&gt;=Form3!$I$11,B1383&lt;=Form3!$L$11),"2",IF(AND(B1383&gt;=Form3!$I$12,B1383&lt;=Form3!$L$12),"3",IF(AND(B1383&gt;=Form3!$I$13,B1383&lt;=Form3!$L$13),"4",IF(AND(B1383&gt;=Form3!$I$14,B1383&lt;=Form3!$L$14),"5"))))))</f>
        <v/>
      </c>
      <c r="B1383" s="99"/>
      <c r="C1383" s="100"/>
      <c r="D1383" s="100"/>
      <c r="E1383" s="100"/>
      <c r="F1383" s="100"/>
      <c r="G1383" s="43"/>
    </row>
    <row r="1384" customFormat="false" ht="29.25" hidden="false" customHeight="true" outlineLevel="0" collapsed="false">
      <c r="A1384" s="98" t="str">
        <f aca="false">IF(B1384=0,"",IF(AND(B1384&gt;=Form3!$I$10,B1384&lt;=Form3!$L$10),"1",IF(AND(B1384&gt;=Form3!$I$11,B1384&lt;=Form3!$L$11),"2",IF(AND(B1384&gt;=Form3!$I$12,B1384&lt;=Form3!$L$12),"3",IF(AND(B1384&gt;=Form3!$I$13,B1384&lt;=Form3!$L$13),"4",IF(AND(B1384&gt;=Form3!$I$14,B1384&lt;=Form3!$L$14),"5"))))))</f>
        <v/>
      </c>
      <c r="B1384" s="99"/>
      <c r="C1384" s="100"/>
      <c r="D1384" s="100"/>
      <c r="E1384" s="100"/>
      <c r="F1384" s="100"/>
      <c r="G1384" s="43"/>
    </row>
    <row r="1385" customFormat="false" ht="29.25" hidden="false" customHeight="true" outlineLevel="0" collapsed="false">
      <c r="A1385" s="98" t="str">
        <f aca="false">IF(B1385=0,"",IF(AND(B1385&gt;=Form3!$I$10,B1385&lt;=Form3!$L$10),"1",IF(AND(B1385&gt;=Form3!$I$11,B1385&lt;=Form3!$L$11),"2",IF(AND(B1385&gt;=Form3!$I$12,B1385&lt;=Form3!$L$12),"3",IF(AND(B1385&gt;=Form3!$I$13,B1385&lt;=Form3!$L$13),"4",IF(AND(B1385&gt;=Form3!$I$14,B1385&lt;=Form3!$L$14),"5"))))))</f>
        <v/>
      </c>
      <c r="B1385" s="99"/>
      <c r="C1385" s="100"/>
      <c r="D1385" s="100"/>
      <c r="E1385" s="100"/>
      <c r="F1385" s="100"/>
      <c r="G1385" s="43"/>
    </row>
    <row r="1386" customFormat="false" ht="29.25" hidden="false" customHeight="true" outlineLevel="0" collapsed="false">
      <c r="A1386" s="98" t="str">
        <f aca="false">IF(B1386=0,"",IF(AND(B1386&gt;=Form3!$I$10,B1386&lt;=Form3!$L$10),"1",IF(AND(B1386&gt;=Form3!$I$11,B1386&lt;=Form3!$L$11),"2",IF(AND(B1386&gt;=Form3!$I$12,B1386&lt;=Form3!$L$12),"3",IF(AND(B1386&gt;=Form3!$I$13,B1386&lt;=Form3!$L$13),"4",IF(AND(B1386&gt;=Form3!$I$14,B1386&lt;=Form3!$L$14),"5"))))))</f>
        <v/>
      </c>
      <c r="B1386" s="99"/>
      <c r="C1386" s="100"/>
      <c r="D1386" s="100"/>
      <c r="E1386" s="100"/>
      <c r="F1386" s="100"/>
      <c r="G1386" s="43"/>
    </row>
    <row r="1387" customFormat="false" ht="29.25" hidden="false" customHeight="true" outlineLevel="0" collapsed="false">
      <c r="A1387" s="98" t="str">
        <f aca="false">IF(B1387=0,"",IF(AND(B1387&gt;=Form3!$I$10,B1387&lt;=Form3!$L$10),"1",IF(AND(B1387&gt;=Form3!$I$11,B1387&lt;=Form3!$L$11),"2",IF(AND(B1387&gt;=Form3!$I$12,B1387&lt;=Form3!$L$12),"3",IF(AND(B1387&gt;=Form3!$I$13,B1387&lt;=Form3!$L$13),"4",IF(AND(B1387&gt;=Form3!$I$14,B1387&lt;=Form3!$L$14),"5"))))))</f>
        <v/>
      </c>
      <c r="B1387" s="99"/>
      <c r="C1387" s="100"/>
      <c r="D1387" s="100"/>
      <c r="E1387" s="100"/>
      <c r="F1387" s="100"/>
      <c r="G1387" s="43"/>
    </row>
    <row r="1388" customFormat="false" ht="29.25" hidden="false" customHeight="true" outlineLevel="0" collapsed="false">
      <c r="A1388" s="98" t="str">
        <f aca="false">IF(B1388=0,"",IF(AND(B1388&gt;=Form3!$I$10,B1388&lt;=Form3!$L$10),"1",IF(AND(B1388&gt;=Form3!$I$11,B1388&lt;=Form3!$L$11),"2",IF(AND(B1388&gt;=Form3!$I$12,B1388&lt;=Form3!$L$12),"3",IF(AND(B1388&gt;=Form3!$I$13,B1388&lt;=Form3!$L$13),"4",IF(AND(B1388&gt;=Form3!$I$14,B1388&lt;=Form3!$L$14),"5"))))))</f>
        <v/>
      </c>
      <c r="B1388" s="99"/>
      <c r="C1388" s="100"/>
      <c r="D1388" s="100"/>
      <c r="E1388" s="100"/>
      <c r="F1388" s="100"/>
      <c r="G1388" s="43"/>
    </row>
    <row r="1389" customFormat="false" ht="29.25" hidden="false" customHeight="true" outlineLevel="0" collapsed="false">
      <c r="A1389" s="98" t="str">
        <f aca="false">IF(B1389=0,"",IF(AND(B1389&gt;=Form3!$I$10,B1389&lt;=Form3!$L$10),"1",IF(AND(B1389&gt;=Form3!$I$11,B1389&lt;=Form3!$L$11),"2",IF(AND(B1389&gt;=Form3!$I$12,B1389&lt;=Form3!$L$12),"3",IF(AND(B1389&gt;=Form3!$I$13,B1389&lt;=Form3!$L$13),"4",IF(AND(B1389&gt;=Form3!$I$14,B1389&lt;=Form3!$L$14),"5"))))))</f>
        <v/>
      </c>
      <c r="B1389" s="99"/>
      <c r="C1389" s="100"/>
      <c r="D1389" s="100"/>
      <c r="E1389" s="100"/>
      <c r="F1389" s="100"/>
      <c r="G1389" s="43"/>
    </row>
    <row r="1390" customFormat="false" ht="29.25" hidden="false" customHeight="true" outlineLevel="0" collapsed="false">
      <c r="A1390" s="98" t="str">
        <f aca="false">IF(B1390=0,"",IF(AND(B1390&gt;=Form3!$I$10,B1390&lt;=Form3!$L$10),"1",IF(AND(B1390&gt;=Form3!$I$11,B1390&lt;=Form3!$L$11),"2",IF(AND(B1390&gt;=Form3!$I$12,B1390&lt;=Form3!$L$12),"3",IF(AND(B1390&gt;=Form3!$I$13,B1390&lt;=Form3!$L$13),"4",IF(AND(B1390&gt;=Form3!$I$14,B1390&lt;=Form3!$L$14),"5"))))))</f>
        <v/>
      </c>
      <c r="B1390" s="99"/>
      <c r="C1390" s="100"/>
      <c r="D1390" s="100"/>
      <c r="E1390" s="100"/>
      <c r="F1390" s="100"/>
      <c r="G1390" s="43"/>
    </row>
    <row r="1391" customFormat="false" ht="29.25" hidden="false" customHeight="true" outlineLevel="0" collapsed="false">
      <c r="A1391" s="98" t="str">
        <f aca="false">IF(B1391=0,"",IF(AND(B1391&gt;=Form3!$I$10,B1391&lt;=Form3!$L$10),"1",IF(AND(B1391&gt;=Form3!$I$11,B1391&lt;=Form3!$L$11),"2",IF(AND(B1391&gt;=Form3!$I$12,B1391&lt;=Form3!$L$12),"3",IF(AND(B1391&gt;=Form3!$I$13,B1391&lt;=Form3!$L$13),"4",IF(AND(B1391&gt;=Form3!$I$14,B1391&lt;=Form3!$L$14),"5"))))))</f>
        <v/>
      </c>
      <c r="B1391" s="99"/>
      <c r="C1391" s="100"/>
      <c r="D1391" s="100"/>
      <c r="E1391" s="100"/>
      <c r="F1391" s="100"/>
      <c r="G1391" s="43"/>
    </row>
    <row r="1392" customFormat="false" ht="29.25" hidden="false" customHeight="true" outlineLevel="0" collapsed="false">
      <c r="A1392" s="98" t="str">
        <f aca="false">IF(B1392=0,"",IF(AND(B1392&gt;=Form3!$I$10,B1392&lt;=Form3!$L$10),"1",IF(AND(B1392&gt;=Form3!$I$11,B1392&lt;=Form3!$L$11),"2",IF(AND(B1392&gt;=Form3!$I$12,B1392&lt;=Form3!$L$12),"3",IF(AND(B1392&gt;=Form3!$I$13,B1392&lt;=Form3!$L$13),"4",IF(AND(B1392&gt;=Form3!$I$14,B1392&lt;=Form3!$L$14),"5"))))))</f>
        <v/>
      </c>
      <c r="B1392" s="99"/>
      <c r="C1392" s="100"/>
      <c r="D1392" s="100"/>
      <c r="E1392" s="100"/>
      <c r="F1392" s="100"/>
      <c r="G1392" s="43"/>
    </row>
    <row r="1393" customFormat="false" ht="29.25" hidden="false" customHeight="true" outlineLevel="0" collapsed="false">
      <c r="A1393" s="98" t="str">
        <f aca="false">IF(B1393=0,"",IF(AND(B1393&gt;=Form3!$I$10,B1393&lt;=Form3!$L$10),"1",IF(AND(B1393&gt;=Form3!$I$11,B1393&lt;=Form3!$L$11),"2",IF(AND(B1393&gt;=Form3!$I$12,B1393&lt;=Form3!$L$12),"3",IF(AND(B1393&gt;=Form3!$I$13,B1393&lt;=Form3!$L$13),"4",IF(AND(B1393&gt;=Form3!$I$14,B1393&lt;=Form3!$L$14),"5"))))))</f>
        <v/>
      </c>
      <c r="B1393" s="99"/>
      <c r="C1393" s="100"/>
      <c r="D1393" s="100"/>
      <c r="E1393" s="100"/>
      <c r="F1393" s="100"/>
      <c r="G1393" s="43"/>
    </row>
    <row r="1394" customFormat="false" ht="29.25" hidden="false" customHeight="true" outlineLevel="0" collapsed="false">
      <c r="A1394" s="98" t="str">
        <f aca="false">IF(B1394=0,"",IF(AND(B1394&gt;=Form3!$I$10,B1394&lt;=Form3!$L$10),"1",IF(AND(B1394&gt;=Form3!$I$11,B1394&lt;=Form3!$L$11),"2",IF(AND(B1394&gt;=Form3!$I$12,B1394&lt;=Form3!$L$12),"3",IF(AND(B1394&gt;=Form3!$I$13,B1394&lt;=Form3!$L$13),"4",IF(AND(B1394&gt;=Form3!$I$14,B1394&lt;=Form3!$L$14),"5"))))))</f>
        <v/>
      </c>
      <c r="B1394" s="99"/>
      <c r="C1394" s="100"/>
      <c r="D1394" s="100"/>
      <c r="E1394" s="100"/>
      <c r="F1394" s="100"/>
      <c r="G1394" s="43"/>
    </row>
    <row r="1395" customFormat="false" ht="29.25" hidden="false" customHeight="true" outlineLevel="0" collapsed="false">
      <c r="A1395" s="98" t="str">
        <f aca="false">IF(B1395=0,"",IF(AND(B1395&gt;=Form3!$I$10,B1395&lt;=Form3!$L$10),"1",IF(AND(B1395&gt;=Form3!$I$11,B1395&lt;=Form3!$L$11),"2",IF(AND(B1395&gt;=Form3!$I$12,B1395&lt;=Form3!$L$12),"3",IF(AND(B1395&gt;=Form3!$I$13,B1395&lt;=Form3!$L$13),"4",IF(AND(B1395&gt;=Form3!$I$14,B1395&lt;=Form3!$L$14),"5"))))))</f>
        <v/>
      </c>
      <c r="B1395" s="99"/>
      <c r="C1395" s="100"/>
      <c r="D1395" s="100"/>
      <c r="E1395" s="100"/>
      <c r="F1395" s="100"/>
      <c r="G1395" s="43"/>
    </row>
    <row r="1396" customFormat="false" ht="29.25" hidden="false" customHeight="true" outlineLevel="0" collapsed="false">
      <c r="A1396" s="98" t="str">
        <f aca="false">IF(B1396=0,"",IF(AND(B1396&gt;=Form3!$I$10,B1396&lt;=Form3!$L$10),"1",IF(AND(B1396&gt;=Form3!$I$11,B1396&lt;=Form3!$L$11),"2",IF(AND(B1396&gt;=Form3!$I$12,B1396&lt;=Form3!$L$12),"3",IF(AND(B1396&gt;=Form3!$I$13,B1396&lt;=Form3!$L$13),"4",IF(AND(B1396&gt;=Form3!$I$14,B1396&lt;=Form3!$L$14),"5"))))))</f>
        <v/>
      </c>
      <c r="B1396" s="99"/>
      <c r="C1396" s="100"/>
      <c r="D1396" s="100"/>
      <c r="E1396" s="100"/>
      <c r="F1396" s="100"/>
      <c r="G1396" s="43"/>
    </row>
    <row r="1397" customFormat="false" ht="29.25" hidden="false" customHeight="true" outlineLevel="0" collapsed="false">
      <c r="A1397" s="98" t="str">
        <f aca="false">IF(B1397=0,"",IF(AND(B1397&gt;=Form3!$I$10,B1397&lt;=Form3!$L$10),"1",IF(AND(B1397&gt;=Form3!$I$11,B1397&lt;=Form3!$L$11),"2",IF(AND(B1397&gt;=Form3!$I$12,B1397&lt;=Form3!$L$12),"3",IF(AND(B1397&gt;=Form3!$I$13,B1397&lt;=Form3!$L$13),"4",IF(AND(B1397&gt;=Form3!$I$14,B1397&lt;=Form3!$L$14),"5"))))))</f>
        <v/>
      </c>
      <c r="B1397" s="99"/>
      <c r="C1397" s="100"/>
      <c r="D1397" s="100"/>
      <c r="E1397" s="100"/>
      <c r="F1397" s="100"/>
      <c r="G1397" s="43"/>
    </row>
    <row r="1398" customFormat="false" ht="29.25" hidden="false" customHeight="true" outlineLevel="0" collapsed="false">
      <c r="A1398" s="98" t="str">
        <f aca="false">IF(B1398=0,"",IF(AND(B1398&gt;=Form3!$I$10,B1398&lt;=Form3!$L$10),"1",IF(AND(B1398&gt;=Form3!$I$11,B1398&lt;=Form3!$L$11),"2",IF(AND(B1398&gt;=Form3!$I$12,B1398&lt;=Form3!$L$12),"3",IF(AND(B1398&gt;=Form3!$I$13,B1398&lt;=Form3!$L$13),"4",IF(AND(B1398&gt;=Form3!$I$14,B1398&lt;=Form3!$L$14),"5"))))))</f>
        <v/>
      </c>
      <c r="B1398" s="99"/>
      <c r="C1398" s="100"/>
      <c r="D1398" s="100"/>
      <c r="E1398" s="100"/>
      <c r="F1398" s="100"/>
      <c r="G1398" s="43"/>
    </row>
    <row r="1399" customFormat="false" ht="29.25" hidden="false" customHeight="true" outlineLevel="0" collapsed="false">
      <c r="A1399" s="98" t="str">
        <f aca="false">IF(B1399=0,"",IF(AND(B1399&gt;=Form3!$I$10,B1399&lt;=Form3!$L$10),"1",IF(AND(B1399&gt;=Form3!$I$11,B1399&lt;=Form3!$L$11),"2",IF(AND(B1399&gt;=Form3!$I$12,B1399&lt;=Form3!$L$12),"3",IF(AND(B1399&gt;=Form3!$I$13,B1399&lt;=Form3!$L$13),"4",IF(AND(B1399&gt;=Form3!$I$14,B1399&lt;=Form3!$L$14),"5"))))))</f>
        <v/>
      </c>
      <c r="B1399" s="99"/>
      <c r="C1399" s="100"/>
      <c r="D1399" s="100"/>
      <c r="E1399" s="100"/>
      <c r="F1399" s="100"/>
      <c r="G1399" s="43"/>
    </row>
    <row r="1400" customFormat="false" ht="29.25" hidden="false" customHeight="true" outlineLevel="0" collapsed="false">
      <c r="A1400" s="98" t="str">
        <f aca="false">IF(B1400=0,"",IF(AND(B1400&gt;=Form3!$I$10,B1400&lt;=Form3!$L$10),"1",IF(AND(B1400&gt;=Form3!$I$11,B1400&lt;=Form3!$L$11),"2",IF(AND(B1400&gt;=Form3!$I$12,B1400&lt;=Form3!$L$12),"3",IF(AND(B1400&gt;=Form3!$I$13,B1400&lt;=Form3!$L$13),"4",IF(AND(B1400&gt;=Form3!$I$14,B1400&lt;=Form3!$L$14),"5"))))))</f>
        <v/>
      </c>
      <c r="B1400" s="99"/>
      <c r="C1400" s="100"/>
      <c r="D1400" s="100"/>
      <c r="E1400" s="100"/>
      <c r="F1400" s="100"/>
      <c r="G1400" s="43"/>
    </row>
    <row r="1401" customFormat="false" ht="29.25" hidden="false" customHeight="true" outlineLevel="0" collapsed="false">
      <c r="A1401" s="98" t="str">
        <f aca="false">IF(B1401=0,"",IF(AND(B1401&gt;=Form3!$I$10,B1401&lt;=Form3!$L$10),"1",IF(AND(B1401&gt;=Form3!$I$11,B1401&lt;=Form3!$L$11),"2",IF(AND(B1401&gt;=Form3!$I$12,B1401&lt;=Form3!$L$12),"3",IF(AND(B1401&gt;=Form3!$I$13,B1401&lt;=Form3!$L$13),"4",IF(AND(B1401&gt;=Form3!$I$14,B1401&lt;=Form3!$L$14),"5"))))))</f>
        <v/>
      </c>
      <c r="B1401" s="99"/>
      <c r="C1401" s="100"/>
      <c r="D1401" s="100"/>
      <c r="E1401" s="100"/>
      <c r="F1401" s="100"/>
      <c r="G1401" s="43"/>
    </row>
    <row r="1402" customFormat="false" ht="29.25" hidden="false" customHeight="true" outlineLevel="0" collapsed="false">
      <c r="A1402" s="98" t="str">
        <f aca="false">IF(B1402=0,"",IF(AND(B1402&gt;=Form3!$I$10,B1402&lt;=Form3!$L$10),"1",IF(AND(B1402&gt;=Form3!$I$11,B1402&lt;=Form3!$L$11),"2",IF(AND(B1402&gt;=Form3!$I$12,B1402&lt;=Form3!$L$12),"3",IF(AND(B1402&gt;=Form3!$I$13,B1402&lt;=Form3!$L$13),"4",IF(AND(B1402&gt;=Form3!$I$14,B1402&lt;=Form3!$L$14),"5"))))))</f>
        <v/>
      </c>
      <c r="B1402" s="99"/>
      <c r="C1402" s="100"/>
      <c r="D1402" s="100"/>
      <c r="E1402" s="100"/>
      <c r="F1402" s="100"/>
      <c r="G1402" s="43"/>
    </row>
    <row r="1403" customFormat="false" ht="29.25" hidden="false" customHeight="true" outlineLevel="0" collapsed="false">
      <c r="A1403" s="98" t="str">
        <f aca="false">IF(B1403=0,"",IF(AND(B1403&gt;=Form3!$I$10,B1403&lt;=Form3!$L$10),"1",IF(AND(B1403&gt;=Form3!$I$11,B1403&lt;=Form3!$L$11),"2",IF(AND(B1403&gt;=Form3!$I$12,B1403&lt;=Form3!$L$12),"3",IF(AND(B1403&gt;=Form3!$I$13,B1403&lt;=Form3!$L$13),"4",IF(AND(B1403&gt;=Form3!$I$14,B1403&lt;=Form3!$L$14),"5"))))))</f>
        <v/>
      </c>
      <c r="B1403" s="99"/>
      <c r="C1403" s="100"/>
      <c r="D1403" s="100"/>
      <c r="E1403" s="100"/>
      <c r="F1403" s="100"/>
      <c r="G1403" s="43"/>
    </row>
    <row r="1404" customFormat="false" ht="29.25" hidden="false" customHeight="true" outlineLevel="0" collapsed="false">
      <c r="A1404" s="98" t="str">
        <f aca="false">IF(B1404=0,"",IF(AND(B1404&gt;=Form3!$I$10,B1404&lt;=Form3!$L$10),"1",IF(AND(B1404&gt;=Form3!$I$11,B1404&lt;=Form3!$L$11),"2",IF(AND(B1404&gt;=Form3!$I$12,B1404&lt;=Form3!$L$12),"3",IF(AND(B1404&gt;=Form3!$I$13,B1404&lt;=Form3!$L$13),"4",IF(AND(B1404&gt;=Form3!$I$14,B1404&lt;=Form3!$L$14),"5"))))))</f>
        <v/>
      </c>
      <c r="B1404" s="99"/>
      <c r="C1404" s="100"/>
      <c r="D1404" s="100"/>
      <c r="E1404" s="100"/>
      <c r="F1404" s="100"/>
      <c r="G1404" s="43"/>
    </row>
    <row r="1405" customFormat="false" ht="29.25" hidden="false" customHeight="true" outlineLevel="0" collapsed="false">
      <c r="A1405" s="98" t="str">
        <f aca="false">IF(B1405=0,"",IF(AND(B1405&gt;=Form3!$I$10,B1405&lt;=Form3!$L$10),"1",IF(AND(B1405&gt;=Form3!$I$11,B1405&lt;=Form3!$L$11),"2",IF(AND(B1405&gt;=Form3!$I$12,B1405&lt;=Form3!$L$12),"3",IF(AND(B1405&gt;=Form3!$I$13,B1405&lt;=Form3!$L$13),"4",IF(AND(B1405&gt;=Form3!$I$14,B1405&lt;=Form3!$L$14),"5"))))))</f>
        <v/>
      </c>
      <c r="B1405" s="99"/>
      <c r="C1405" s="100"/>
      <c r="D1405" s="100"/>
      <c r="E1405" s="100"/>
      <c r="F1405" s="100"/>
      <c r="G1405" s="43"/>
    </row>
    <row r="1406" customFormat="false" ht="29.25" hidden="false" customHeight="true" outlineLevel="0" collapsed="false">
      <c r="A1406" s="98" t="str">
        <f aca="false">IF(B1406=0,"",IF(AND(B1406&gt;=Form3!$I$10,B1406&lt;=Form3!$L$10),"1",IF(AND(B1406&gt;=Form3!$I$11,B1406&lt;=Form3!$L$11),"2",IF(AND(B1406&gt;=Form3!$I$12,B1406&lt;=Form3!$L$12),"3",IF(AND(B1406&gt;=Form3!$I$13,B1406&lt;=Form3!$L$13),"4",IF(AND(B1406&gt;=Form3!$I$14,B1406&lt;=Form3!$L$14),"5"))))))</f>
        <v/>
      </c>
      <c r="B1406" s="99"/>
      <c r="C1406" s="100"/>
      <c r="D1406" s="100"/>
      <c r="E1406" s="100"/>
      <c r="F1406" s="100"/>
      <c r="G1406" s="43"/>
    </row>
    <row r="1407" customFormat="false" ht="29.25" hidden="false" customHeight="true" outlineLevel="0" collapsed="false">
      <c r="A1407" s="98" t="str">
        <f aca="false">IF(B1407=0,"",IF(AND(B1407&gt;=Form3!$I$10,B1407&lt;=Form3!$L$10),"1",IF(AND(B1407&gt;=Form3!$I$11,B1407&lt;=Form3!$L$11),"2",IF(AND(B1407&gt;=Form3!$I$12,B1407&lt;=Form3!$L$12),"3",IF(AND(B1407&gt;=Form3!$I$13,B1407&lt;=Form3!$L$13),"4",IF(AND(B1407&gt;=Form3!$I$14,B1407&lt;=Form3!$L$14),"5"))))))</f>
        <v/>
      </c>
      <c r="B1407" s="99"/>
      <c r="C1407" s="100"/>
      <c r="D1407" s="100"/>
      <c r="E1407" s="100"/>
      <c r="F1407" s="100"/>
      <c r="G1407" s="43"/>
    </row>
    <row r="1408" customFormat="false" ht="29.25" hidden="false" customHeight="true" outlineLevel="0" collapsed="false">
      <c r="A1408" s="98" t="str">
        <f aca="false">IF(B1408=0,"",IF(AND(B1408&gt;=Form3!$I$10,B1408&lt;=Form3!$L$10),"1",IF(AND(B1408&gt;=Form3!$I$11,B1408&lt;=Form3!$L$11),"2",IF(AND(B1408&gt;=Form3!$I$12,B1408&lt;=Form3!$L$12),"3",IF(AND(B1408&gt;=Form3!$I$13,B1408&lt;=Form3!$L$13),"4",IF(AND(B1408&gt;=Form3!$I$14,B1408&lt;=Form3!$L$14),"5"))))))</f>
        <v/>
      </c>
      <c r="B1408" s="99"/>
      <c r="C1408" s="100"/>
      <c r="D1408" s="100"/>
      <c r="E1408" s="100"/>
      <c r="F1408" s="100"/>
      <c r="G1408" s="43"/>
    </row>
    <row r="1409" customFormat="false" ht="29.25" hidden="false" customHeight="true" outlineLevel="0" collapsed="false">
      <c r="A1409" s="98" t="str">
        <f aca="false">IF(B1409=0,"",IF(AND(B1409&gt;=Form3!$I$10,B1409&lt;=Form3!$L$10),"1",IF(AND(B1409&gt;=Form3!$I$11,B1409&lt;=Form3!$L$11),"2",IF(AND(B1409&gt;=Form3!$I$12,B1409&lt;=Form3!$L$12),"3",IF(AND(B1409&gt;=Form3!$I$13,B1409&lt;=Form3!$L$13),"4",IF(AND(B1409&gt;=Form3!$I$14,B1409&lt;=Form3!$L$14),"5"))))))</f>
        <v/>
      </c>
      <c r="B1409" s="99"/>
      <c r="C1409" s="100"/>
      <c r="D1409" s="100"/>
      <c r="E1409" s="100"/>
      <c r="F1409" s="100"/>
      <c r="G1409" s="43"/>
    </row>
    <row r="1410" customFormat="false" ht="29.25" hidden="false" customHeight="true" outlineLevel="0" collapsed="false">
      <c r="A1410" s="98" t="str">
        <f aca="false">IF(B1410=0,"",IF(AND(B1410&gt;=Form3!$I$10,B1410&lt;=Form3!$L$10),"1",IF(AND(B1410&gt;=Form3!$I$11,B1410&lt;=Form3!$L$11),"2",IF(AND(B1410&gt;=Form3!$I$12,B1410&lt;=Form3!$L$12),"3",IF(AND(B1410&gt;=Form3!$I$13,B1410&lt;=Form3!$L$13),"4",IF(AND(B1410&gt;=Form3!$I$14,B1410&lt;=Form3!$L$14),"5"))))))</f>
        <v/>
      </c>
      <c r="B1410" s="99"/>
      <c r="C1410" s="100"/>
      <c r="D1410" s="100"/>
      <c r="E1410" s="100"/>
      <c r="F1410" s="100"/>
      <c r="G1410" s="43"/>
    </row>
    <row r="1411" customFormat="false" ht="29.25" hidden="false" customHeight="true" outlineLevel="0" collapsed="false">
      <c r="A1411" s="98" t="str">
        <f aca="false">IF(B1411=0,"",IF(AND(B1411&gt;=Form3!$I$10,B1411&lt;=Form3!$L$10),"1",IF(AND(B1411&gt;=Form3!$I$11,B1411&lt;=Form3!$L$11),"2",IF(AND(B1411&gt;=Form3!$I$12,B1411&lt;=Form3!$L$12),"3",IF(AND(B1411&gt;=Form3!$I$13,B1411&lt;=Form3!$L$13),"4",IF(AND(B1411&gt;=Form3!$I$14,B1411&lt;=Form3!$L$14),"5"))))))</f>
        <v/>
      </c>
      <c r="B1411" s="99"/>
      <c r="C1411" s="100"/>
      <c r="D1411" s="100"/>
      <c r="E1411" s="100"/>
      <c r="F1411" s="100"/>
      <c r="G1411" s="43"/>
    </row>
    <row r="1412" customFormat="false" ht="29.25" hidden="false" customHeight="true" outlineLevel="0" collapsed="false">
      <c r="A1412" s="98" t="str">
        <f aca="false">IF(B1412=0,"",IF(AND(B1412&gt;=Form3!$I$10,B1412&lt;=Form3!$L$10),"1",IF(AND(B1412&gt;=Form3!$I$11,B1412&lt;=Form3!$L$11),"2",IF(AND(B1412&gt;=Form3!$I$12,B1412&lt;=Form3!$L$12),"3",IF(AND(B1412&gt;=Form3!$I$13,B1412&lt;=Form3!$L$13),"4",IF(AND(B1412&gt;=Form3!$I$14,B1412&lt;=Form3!$L$14),"5"))))))</f>
        <v/>
      </c>
      <c r="B1412" s="99"/>
      <c r="C1412" s="100"/>
      <c r="D1412" s="100"/>
      <c r="E1412" s="100"/>
      <c r="F1412" s="100"/>
      <c r="G1412" s="43"/>
    </row>
    <row r="1413" customFormat="false" ht="29.25" hidden="false" customHeight="true" outlineLevel="0" collapsed="false">
      <c r="A1413" s="98" t="str">
        <f aca="false">IF(B1413=0,"",IF(AND(B1413&gt;=Form3!$I$10,B1413&lt;=Form3!$L$10),"1",IF(AND(B1413&gt;=Form3!$I$11,B1413&lt;=Form3!$L$11),"2",IF(AND(B1413&gt;=Form3!$I$12,B1413&lt;=Form3!$L$12),"3",IF(AND(B1413&gt;=Form3!$I$13,B1413&lt;=Form3!$L$13),"4",IF(AND(B1413&gt;=Form3!$I$14,B1413&lt;=Form3!$L$14),"5"))))))</f>
        <v/>
      </c>
      <c r="B1413" s="99"/>
      <c r="C1413" s="100"/>
      <c r="D1413" s="100"/>
      <c r="E1413" s="100"/>
      <c r="F1413" s="100"/>
      <c r="G1413" s="43"/>
    </row>
    <row r="1414" customFormat="false" ht="29.25" hidden="false" customHeight="true" outlineLevel="0" collapsed="false">
      <c r="A1414" s="98" t="str">
        <f aca="false">IF(B1414=0,"",IF(AND(B1414&gt;=Form3!$I$10,B1414&lt;=Form3!$L$10),"1",IF(AND(B1414&gt;=Form3!$I$11,B1414&lt;=Form3!$L$11),"2",IF(AND(B1414&gt;=Form3!$I$12,B1414&lt;=Form3!$L$12),"3",IF(AND(B1414&gt;=Form3!$I$13,B1414&lt;=Form3!$L$13),"4",IF(AND(B1414&gt;=Form3!$I$14,B1414&lt;=Form3!$L$14),"5"))))))</f>
        <v/>
      </c>
      <c r="B1414" s="99"/>
      <c r="C1414" s="100"/>
      <c r="D1414" s="100"/>
      <c r="E1414" s="100"/>
      <c r="F1414" s="100"/>
      <c r="G1414" s="43"/>
    </row>
    <row r="1415" customFormat="false" ht="29.25" hidden="false" customHeight="true" outlineLevel="0" collapsed="false">
      <c r="A1415" s="98" t="str">
        <f aca="false">IF(B1415=0,"",IF(AND(B1415&gt;=Form3!$I$10,B1415&lt;=Form3!$L$10),"1",IF(AND(B1415&gt;=Form3!$I$11,B1415&lt;=Form3!$L$11),"2",IF(AND(B1415&gt;=Form3!$I$12,B1415&lt;=Form3!$L$12),"3",IF(AND(B1415&gt;=Form3!$I$13,B1415&lt;=Form3!$L$13),"4",IF(AND(B1415&gt;=Form3!$I$14,B1415&lt;=Form3!$L$14),"5"))))))</f>
        <v/>
      </c>
      <c r="B1415" s="99"/>
      <c r="C1415" s="100"/>
      <c r="D1415" s="100"/>
      <c r="E1415" s="100"/>
      <c r="F1415" s="100"/>
      <c r="G1415" s="43"/>
    </row>
    <row r="1416" customFormat="false" ht="29.25" hidden="false" customHeight="true" outlineLevel="0" collapsed="false">
      <c r="A1416" s="98" t="str">
        <f aca="false">IF(B1416=0,"",IF(AND(B1416&gt;=Form3!$I$10,B1416&lt;=Form3!$L$10),"1",IF(AND(B1416&gt;=Form3!$I$11,B1416&lt;=Form3!$L$11),"2",IF(AND(B1416&gt;=Form3!$I$12,B1416&lt;=Form3!$L$12),"3",IF(AND(B1416&gt;=Form3!$I$13,B1416&lt;=Form3!$L$13),"4",IF(AND(B1416&gt;=Form3!$I$14,B1416&lt;=Form3!$L$14),"5"))))))</f>
        <v/>
      </c>
      <c r="B1416" s="99"/>
      <c r="C1416" s="100"/>
      <c r="D1416" s="100"/>
      <c r="E1416" s="100"/>
      <c r="F1416" s="100"/>
      <c r="G1416" s="43"/>
    </row>
    <row r="1417" customFormat="false" ht="29.25" hidden="false" customHeight="true" outlineLevel="0" collapsed="false">
      <c r="A1417" s="98" t="str">
        <f aca="false">IF(B1417=0,"",IF(AND(B1417&gt;=Form3!$I$10,B1417&lt;=Form3!$L$10),"1",IF(AND(B1417&gt;=Form3!$I$11,B1417&lt;=Form3!$L$11),"2",IF(AND(B1417&gt;=Form3!$I$12,B1417&lt;=Form3!$L$12),"3",IF(AND(B1417&gt;=Form3!$I$13,B1417&lt;=Form3!$L$13),"4",IF(AND(B1417&gt;=Form3!$I$14,B1417&lt;=Form3!$L$14),"5"))))))</f>
        <v/>
      </c>
      <c r="B1417" s="99"/>
      <c r="C1417" s="100"/>
      <c r="D1417" s="100"/>
      <c r="E1417" s="100"/>
      <c r="F1417" s="100"/>
      <c r="G1417" s="43"/>
    </row>
    <row r="1418" customFormat="false" ht="29.25" hidden="false" customHeight="true" outlineLevel="0" collapsed="false">
      <c r="A1418" s="98" t="str">
        <f aca="false">IF(B1418=0,"",IF(AND(B1418&gt;=Form3!$I$10,B1418&lt;=Form3!$L$10),"1",IF(AND(B1418&gt;=Form3!$I$11,B1418&lt;=Form3!$L$11),"2",IF(AND(B1418&gt;=Form3!$I$12,B1418&lt;=Form3!$L$12),"3",IF(AND(B1418&gt;=Form3!$I$13,B1418&lt;=Form3!$L$13),"4",IF(AND(B1418&gt;=Form3!$I$14,B1418&lt;=Form3!$L$14),"5"))))))</f>
        <v/>
      </c>
      <c r="B1418" s="99"/>
      <c r="C1418" s="100"/>
      <c r="D1418" s="100"/>
      <c r="E1418" s="100"/>
      <c r="F1418" s="100"/>
      <c r="G1418" s="43"/>
    </row>
    <row r="1419" customFormat="false" ht="29.25" hidden="false" customHeight="true" outlineLevel="0" collapsed="false">
      <c r="A1419" s="98" t="str">
        <f aca="false">IF(B1419=0,"",IF(AND(B1419&gt;=Form3!$I$10,B1419&lt;=Form3!$L$10),"1",IF(AND(B1419&gt;=Form3!$I$11,B1419&lt;=Form3!$L$11),"2",IF(AND(B1419&gt;=Form3!$I$12,B1419&lt;=Form3!$L$12),"3",IF(AND(B1419&gt;=Form3!$I$13,B1419&lt;=Form3!$L$13),"4",IF(AND(B1419&gt;=Form3!$I$14,B1419&lt;=Form3!$L$14),"5"))))))</f>
        <v/>
      </c>
      <c r="B1419" s="99"/>
      <c r="C1419" s="100"/>
      <c r="D1419" s="100"/>
      <c r="E1419" s="100"/>
      <c r="F1419" s="100"/>
      <c r="G1419" s="43"/>
    </row>
    <row r="1420" customFormat="false" ht="29.25" hidden="false" customHeight="true" outlineLevel="0" collapsed="false">
      <c r="A1420" s="98" t="str">
        <f aca="false">IF(B1420=0,"",IF(AND(B1420&gt;=Form3!$I$10,B1420&lt;=Form3!$L$10),"1",IF(AND(B1420&gt;=Form3!$I$11,B1420&lt;=Form3!$L$11),"2",IF(AND(B1420&gt;=Form3!$I$12,B1420&lt;=Form3!$L$12),"3",IF(AND(B1420&gt;=Form3!$I$13,B1420&lt;=Form3!$L$13),"4",IF(AND(B1420&gt;=Form3!$I$14,B1420&lt;=Form3!$L$14),"5"))))))</f>
        <v/>
      </c>
      <c r="B1420" s="99"/>
      <c r="C1420" s="100"/>
      <c r="D1420" s="100"/>
      <c r="E1420" s="100"/>
      <c r="F1420" s="100"/>
      <c r="G1420" s="43"/>
    </row>
    <row r="1421" customFormat="false" ht="29.25" hidden="false" customHeight="true" outlineLevel="0" collapsed="false">
      <c r="A1421" s="98" t="str">
        <f aca="false">IF(B1421=0,"",IF(AND(B1421&gt;=Form3!$I$10,B1421&lt;=Form3!$L$10),"1",IF(AND(B1421&gt;=Form3!$I$11,B1421&lt;=Form3!$L$11),"2",IF(AND(B1421&gt;=Form3!$I$12,B1421&lt;=Form3!$L$12),"3",IF(AND(B1421&gt;=Form3!$I$13,B1421&lt;=Form3!$L$13),"4",IF(AND(B1421&gt;=Form3!$I$14,B1421&lt;=Form3!$L$14),"5"))))))</f>
        <v/>
      </c>
      <c r="B1421" s="99"/>
      <c r="C1421" s="100"/>
      <c r="D1421" s="100"/>
      <c r="E1421" s="100"/>
      <c r="F1421" s="100"/>
      <c r="G1421" s="43"/>
    </row>
    <row r="1422" customFormat="false" ht="29.25" hidden="false" customHeight="true" outlineLevel="0" collapsed="false">
      <c r="A1422" s="98" t="str">
        <f aca="false">IF(B1422=0,"",IF(AND(B1422&gt;=Form3!$I$10,B1422&lt;=Form3!$L$10),"1",IF(AND(B1422&gt;=Form3!$I$11,B1422&lt;=Form3!$L$11),"2",IF(AND(B1422&gt;=Form3!$I$12,B1422&lt;=Form3!$L$12),"3",IF(AND(B1422&gt;=Form3!$I$13,B1422&lt;=Form3!$L$13),"4",IF(AND(B1422&gt;=Form3!$I$14,B1422&lt;=Form3!$L$14),"5"))))))</f>
        <v/>
      </c>
      <c r="B1422" s="99"/>
      <c r="C1422" s="100"/>
      <c r="D1422" s="100"/>
      <c r="E1422" s="100"/>
      <c r="F1422" s="100"/>
      <c r="G1422" s="43"/>
    </row>
    <row r="1423" customFormat="false" ht="29.25" hidden="false" customHeight="true" outlineLevel="0" collapsed="false">
      <c r="A1423" s="98" t="str">
        <f aca="false">IF(B1423=0,"",IF(AND(B1423&gt;=Form3!$I$10,B1423&lt;=Form3!$L$10),"1",IF(AND(B1423&gt;=Form3!$I$11,B1423&lt;=Form3!$L$11),"2",IF(AND(B1423&gt;=Form3!$I$12,B1423&lt;=Form3!$L$12),"3",IF(AND(B1423&gt;=Form3!$I$13,B1423&lt;=Form3!$L$13),"4",IF(AND(B1423&gt;=Form3!$I$14,B1423&lt;=Form3!$L$14),"5"))))))</f>
        <v/>
      </c>
      <c r="B1423" s="99"/>
      <c r="C1423" s="100"/>
      <c r="D1423" s="100"/>
      <c r="E1423" s="100"/>
      <c r="F1423" s="100"/>
      <c r="G1423" s="43"/>
    </row>
    <row r="1424" customFormat="false" ht="29.25" hidden="false" customHeight="true" outlineLevel="0" collapsed="false">
      <c r="A1424" s="98" t="str">
        <f aca="false">IF(B1424=0,"",IF(AND(B1424&gt;=Form3!$I$10,B1424&lt;=Form3!$L$10),"1",IF(AND(B1424&gt;=Form3!$I$11,B1424&lt;=Form3!$L$11),"2",IF(AND(B1424&gt;=Form3!$I$12,B1424&lt;=Form3!$L$12),"3",IF(AND(B1424&gt;=Form3!$I$13,B1424&lt;=Form3!$L$13),"4",IF(AND(B1424&gt;=Form3!$I$14,B1424&lt;=Form3!$L$14),"5"))))))</f>
        <v/>
      </c>
      <c r="B1424" s="99"/>
      <c r="C1424" s="100"/>
      <c r="D1424" s="100"/>
      <c r="E1424" s="100"/>
      <c r="F1424" s="100"/>
      <c r="G1424" s="43"/>
    </row>
    <row r="1425" customFormat="false" ht="29.25" hidden="false" customHeight="true" outlineLevel="0" collapsed="false">
      <c r="A1425" s="98" t="str">
        <f aca="false">IF(B1425=0,"",IF(AND(B1425&gt;=Form3!$I$10,B1425&lt;=Form3!$L$10),"1",IF(AND(B1425&gt;=Form3!$I$11,B1425&lt;=Form3!$L$11),"2",IF(AND(B1425&gt;=Form3!$I$12,B1425&lt;=Form3!$L$12),"3",IF(AND(B1425&gt;=Form3!$I$13,B1425&lt;=Form3!$L$13),"4",IF(AND(B1425&gt;=Form3!$I$14,B1425&lt;=Form3!$L$14),"5"))))))</f>
        <v/>
      </c>
      <c r="B1425" s="99"/>
      <c r="C1425" s="100"/>
      <c r="D1425" s="100"/>
      <c r="E1425" s="100"/>
      <c r="F1425" s="100"/>
      <c r="G1425" s="43"/>
    </row>
    <row r="1426" customFormat="false" ht="29.25" hidden="false" customHeight="true" outlineLevel="0" collapsed="false">
      <c r="A1426" s="98" t="str">
        <f aca="false">IF(B1426=0,"",IF(AND(B1426&gt;=Form3!$I$10,B1426&lt;=Form3!$L$10),"1",IF(AND(B1426&gt;=Form3!$I$11,B1426&lt;=Form3!$L$11),"2",IF(AND(B1426&gt;=Form3!$I$12,B1426&lt;=Form3!$L$12),"3",IF(AND(B1426&gt;=Form3!$I$13,B1426&lt;=Form3!$L$13),"4",IF(AND(B1426&gt;=Form3!$I$14,B1426&lt;=Form3!$L$14),"5"))))))</f>
        <v/>
      </c>
      <c r="B1426" s="99"/>
      <c r="C1426" s="100"/>
      <c r="D1426" s="100"/>
      <c r="E1426" s="100"/>
      <c r="F1426" s="100"/>
      <c r="G1426" s="43"/>
    </row>
    <row r="1427" customFormat="false" ht="29.25" hidden="false" customHeight="true" outlineLevel="0" collapsed="false">
      <c r="A1427" s="98" t="str">
        <f aca="false">IF(B1427=0,"",IF(AND(B1427&gt;=Form3!$I$10,B1427&lt;=Form3!$L$10),"1",IF(AND(B1427&gt;=Form3!$I$11,B1427&lt;=Form3!$L$11),"2",IF(AND(B1427&gt;=Form3!$I$12,B1427&lt;=Form3!$L$12),"3",IF(AND(B1427&gt;=Form3!$I$13,B1427&lt;=Form3!$L$13),"4",IF(AND(B1427&gt;=Form3!$I$14,B1427&lt;=Form3!$L$14),"5"))))))</f>
        <v/>
      </c>
      <c r="B1427" s="99"/>
      <c r="C1427" s="100"/>
      <c r="D1427" s="100"/>
      <c r="E1427" s="100"/>
      <c r="F1427" s="100"/>
      <c r="G1427" s="43"/>
    </row>
    <row r="1428" customFormat="false" ht="29.25" hidden="false" customHeight="true" outlineLevel="0" collapsed="false">
      <c r="A1428" s="98" t="str">
        <f aca="false">IF(B1428=0,"",IF(AND(B1428&gt;=Form3!$I$10,B1428&lt;=Form3!$L$10),"1",IF(AND(B1428&gt;=Form3!$I$11,B1428&lt;=Form3!$L$11),"2",IF(AND(B1428&gt;=Form3!$I$12,B1428&lt;=Form3!$L$12),"3",IF(AND(B1428&gt;=Form3!$I$13,B1428&lt;=Form3!$L$13),"4",IF(AND(B1428&gt;=Form3!$I$14,B1428&lt;=Form3!$L$14),"5"))))))</f>
        <v/>
      </c>
      <c r="B1428" s="99"/>
      <c r="C1428" s="100"/>
      <c r="D1428" s="100"/>
      <c r="E1428" s="100"/>
      <c r="F1428" s="100"/>
      <c r="G1428" s="43"/>
    </row>
    <row r="1429" customFormat="false" ht="29.25" hidden="false" customHeight="true" outlineLevel="0" collapsed="false">
      <c r="A1429" s="98" t="str">
        <f aca="false">IF(B1429=0,"",IF(AND(B1429&gt;=Form3!$I$10,B1429&lt;=Form3!$L$10),"1",IF(AND(B1429&gt;=Form3!$I$11,B1429&lt;=Form3!$L$11),"2",IF(AND(B1429&gt;=Form3!$I$12,B1429&lt;=Form3!$L$12),"3",IF(AND(B1429&gt;=Form3!$I$13,B1429&lt;=Form3!$L$13),"4",IF(AND(B1429&gt;=Form3!$I$14,B1429&lt;=Form3!$L$14),"5"))))))</f>
        <v/>
      </c>
      <c r="B1429" s="99"/>
      <c r="C1429" s="100"/>
      <c r="D1429" s="100"/>
      <c r="E1429" s="100"/>
      <c r="F1429" s="100"/>
      <c r="G1429" s="43"/>
    </row>
    <row r="1430" customFormat="false" ht="29.25" hidden="false" customHeight="true" outlineLevel="0" collapsed="false">
      <c r="A1430" s="98" t="str">
        <f aca="false">IF(B1430=0,"",IF(AND(B1430&gt;=Form3!$I$10,B1430&lt;=Form3!$L$10),"1",IF(AND(B1430&gt;=Form3!$I$11,B1430&lt;=Form3!$L$11),"2",IF(AND(B1430&gt;=Form3!$I$12,B1430&lt;=Form3!$L$12),"3",IF(AND(B1430&gt;=Form3!$I$13,B1430&lt;=Form3!$L$13),"4",IF(AND(B1430&gt;=Form3!$I$14,B1430&lt;=Form3!$L$14),"5"))))))</f>
        <v/>
      </c>
      <c r="B1430" s="99"/>
      <c r="C1430" s="100"/>
      <c r="D1430" s="100"/>
      <c r="E1430" s="100"/>
      <c r="F1430" s="100"/>
      <c r="G1430" s="43"/>
    </row>
    <row r="1431" customFormat="false" ht="29.25" hidden="false" customHeight="true" outlineLevel="0" collapsed="false">
      <c r="A1431" s="98" t="str">
        <f aca="false">IF(B1431=0,"",IF(AND(B1431&gt;=Form3!$I$10,B1431&lt;=Form3!$L$10),"1",IF(AND(B1431&gt;=Form3!$I$11,B1431&lt;=Form3!$L$11),"2",IF(AND(B1431&gt;=Form3!$I$12,B1431&lt;=Form3!$L$12),"3",IF(AND(B1431&gt;=Form3!$I$13,B1431&lt;=Form3!$L$13),"4",IF(AND(B1431&gt;=Form3!$I$14,B1431&lt;=Form3!$L$14),"5"))))))</f>
        <v/>
      </c>
      <c r="B1431" s="99"/>
      <c r="C1431" s="100"/>
      <c r="D1431" s="100"/>
      <c r="E1431" s="100"/>
      <c r="F1431" s="100"/>
      <c r="G1431" s="43"/>
    </row>
    <row r="1432" customFormat="false" ht="29.25" hidden="false" customHeight="true" outlineLevel="0" collapsed="false">
      <c r="A1432" s="98" t="str">
        <f aca="false">IF(B1432=0,"",IF(AND(B1432&gt;=Form3!$I$10,B1432&lt;=Form3!$L$10),"1",IF(AND(B1432&gt;=Form3!$I$11,B1432&lt;=Form3!$L$11),"2",IF(AND(B1432&gt;=Form3!$I$12,B1432&lt;=Form3!$L$12),"3",IF(AND(B1432&gt;=Form3!$I$13,B1432&lt;=Form3!$L$13),"4",IF(AND(B1432&gt;=Form3!$I$14,B1432&lt;=Form3!$L$14),"5"))))))</f>
        <v/>
      </c>
      <c r="B1432" s="99"/>
      <c r="C1432" s="100"/>
      <c r="D1432" s="100"/>
      <c r="E1432" s="100"/>
      <c r="F1432" s="100"/>
      <c r="G1432" s="43"/>
    </row>
    <row r="1433" customFormat="false" ht="29.25" hidden="false" customHeight="true" outlineLevel="0" collapsed="false">
      <c r="A1433" s="98" t="str">
        <f aca="false">IF(B1433=0,"",IF(AND(B1433&gt;=Form3!$I$10,B1433&lt;=Form3!$L$10),"1",IF(AND(B1433&gt;=Form3!$I$11,B1433&lt;=Form3!$L$11),"2",IF(AND(B1433&gt;=Form3!$I$12,B1433&lt;=Form3!$L$12),"3",IF(AND(B1433&gt;=Form3!$I$13,B1433&lt;=Form3!$L$13),"4",IF(AND(B1433&gt;=Form3!$I$14,B1433&lt;=Form3!$L$14),"5"))))))</f>
        <v/>
      </c>
      <c r="B1433" s="99"/>
      <c r="C1433" s="100"/>
      <c r="D1433" s="100"/>
      <c r="E1433" s="100"/>
      <c r="F1433" s="100"/>
      <c r="G1433" s="43"/>
    </row>
    <row r="1434" customFormat="false" ht="29.25" hidden="false" customHeight="true" outlineLevel="0" collapsed="false">
      <c r="A1434" s="98" t="str">
        <f aca="false">IF(B1434=0,"",IF(AND(B1434&gt;=Form3!$I$10,B1434&lt;=Form3!$L$10),"1",IF(AND(B1434&gt;=Form3!$I$11,B1434&lt;=Form3!$L$11),"2",IF(AND(B1434&gt;=Form3!$I$12,B1434&lt;=Form3!$L$12),"3",IF(AND(B1434&gt;=Form3!$I$13,B1434&lt;=Form3!$L$13),"4",IF(AND(B1434&gt;=Form3!$I$14,B1434&lt;=Form3!$L$14),"5"))))))</f>
        <v/>
      </c>
      <c r="B1434" s="99"/>
      <c r="C1434" s="100"/>
      <c r="D1434" s="100"/>
      <c r="E1434" s="100"/>
      <c r="F1434" s="100"/>
      <c r="G1434" s="43"/>
    </row>
    <row r="1435" customFormat="false" ht="29.25" hidden="false" customHeight="true" outlineLevel="0" collapsed="false">
      <c r="A1435" s="98" t="str">
        <f aca="false">IF(B1435=0,"",IF(AND(B1435&gt;=Form3!$I$10,B1435&lt;=Form3!$L$10),"1",IF(AND(B1435&gt;=Form3!$I$11,B1435&lt;=Form3!$L$11),"2",IF(AND(B1435&gt;=Form3!$I$12,B1435&lt;=Form3!$L$12),"3",IF(AND(B1435&gt;=Form3!$I$13,B1435&lt;=Form3!$L$13),"4",IF(AND(B1435&gt;=Form3!$I$14,B1435&lt;=Form3!$L$14),"5"))))))</f>
        <v/>
      </c>
      <c r="B1435" s="99"/>
      <c r="C1435" s="100"/>
      <c r="D1435" s="100"/>
      <c r="E1435" s="100"/>
      <c r="F1435" s="100"/>
      <c r="G1435" s="43"/>
    </row>
    <row r="1436" customFormat="false" ht="29.25" hidden="false" customHeight="true" outlineLevel="0" collapsed="false">
      <c r="A1436" s="98" t="str">
        <f aca="false">IF(B1436=0,"",IF(AND(B1436&gt;=Form3!$I$10,B1436&lt;=Form3!$L$10),"1",IF(AND(B1436&gt;=Form3!$I$11,B1436&lt;=Form3!$L$11),"2",IF(AND(B1436&gt;=Form3!$I$12,B1436&lt;=Form3!$L$12),"3",IF(AND(B1436&gt;=Form3!$I$13,B1436&lt;=Form3!$L$13),"4",IF(AND(B1436&gt;=Form3!$I$14,B1436&lt;=Form3!$L$14),"5"))))))</f>
        <v/>
      </c>
      <c r="B1436" s="99"/>
      <c r="C1436" s="100"/>
      <c r="D1436" s="100"/>
      <c r="E1436" s="100"/>
      <c r="F1436" s="100"/>
      <c r="G1436" s="43"/>
    </row>
    <row r="1437" customFormat="false" ht="29.25" hidden="false" customHeight="true" outlineLevel="0" collapsed="false">
      <c r="A1437" s="98" t="str">
        <f aca="false">IF(B1437=0,"",IF(AND(B1437&gt;=Form3!$I$10,B1437&lt;=Form3!$L$10),"1",IF(AND(B1437&gt;=Form3!$I$11,B1437&lt;=Form3!$L$11),"2",IF(AND(B1437&gt;=Form3!$I$12,B1437&lt;=Form3!$L$12),"3",IF(AND(B1437&gt;=Form3!$I$13,B1437&lt;=Form3!$L$13),"4",IF(AND(B1437&gt;=Form3!$I$14,B1437&lt;=Form3!$L$14),"5"))))))</f>
        <v/>
      </c>
      <c r="B1437" s="99"/>
      <c r="C1437" s="100"/>
      <c r="D1437" s="100"/>
      <c r="E1437" s="100"/>
      <c r="F1437" s="100"/>
      <c r="G1437" s="43"/>
    </row>
    <row r="1438" customFormat="false" ht="29.25" hidden="false" customHeight="true" outlineLevel="0" collapsed="false">
      <c r="A1438" s="98" t="str">
        <f aca="false">IF(B1438=0,"",IF(AND(B1438&gt;=Form3!$I$10,B1438&lt;=Form3!$L$10),"1",IF(AND(B1438&gt;=Form3!$I$11,B1438&lt;=Form3!$L$11),"2",IF(AND(B1438&gt;=Form3!$I$12,B1438&lt;=Form3!$L$12),"3",IF(AND(B1438&gt;=Form3!$I$13,B1438&lt;=Form3!$L$13),"4",IF(AND(B1438&gt;=Form3!$I$14,B1438&lt;=Form3!$L$14),"5"))))))</f>
        <v/>
      </c>
      <c r="B1438" s="99"/>
      <c r="C1438" s="100"/>
      <c r="D1438" s="100"/>
      <c r="E1438" s="100"/>
      <c r="F1438" s="100"/>
      <c r="G1438" s="43"/>
    </row>
    <row r="1439" customFormat="false" ht="29.25" hidden="false" customHeight="true" outlineLevel="0" collapsed="false">
      <c r="A1439" s="98" t="str">
        <f aca="false">IF(B1439=0,"",IF(AND(B1439&gt;=Form3!$I$10,B1439&lt;=Form3!$L$10),"1",IF(AND(B1439&gt;=Form3!$I$11,B1439&lt;=Form3!$L$11),"2",IF(AND(B1439&gt;=Form3!$I$12,B1439&lt;=Form3!$L$12),"3",IF(AND(B1439&gt;=Form3!$I$13,B1439&lt;=Form3!$L$13),"4",IF(AND(B1439&gt;=Form3!$I$14,B1439&lt;=Form3!$L$14),"5"))))))</f>
        <v/>
      </c>
      <c r="B1439" s="99"/>
      <c r="C1439" s="100"/>
      <c r="D1439" s="100"/>
      <c r="E1439" s="100"/>
      <c r="F1439" s="100"/>
      <c r="G1439" s="43"/>
    </row>
    <row r="1440" customFormat="false" ht="29.25" hidden="false" customHeight="true" outlineLevel="0" collapsed="false">
      <c r="A1440" s="98" t="str">
        <f aca="false">IF(B1440=0,"",IF(AND(B1440&gt;=Form3!$I$10,B1440&lt;=Form3!$L$10),"1",IF(AND(B1440&gt;=Form3!$I$11,B1440&lt;=Form3!$L$11),"2",IF(AND(B1440&gt;=Form3!$I$12,B1440&lt;=Form3!$L$12),"3",IF(AND(B1440&gt;=Form3!$I$13,B1440&lt;=Form3!$L$13),"4",IF(AND(B1440&gt;=Form3!$I$14,B1440&lt;=Form3!$L$14),"5"))))))</f>
        <v/>
      </c>
      <c r="B1440" s="99"/>
      <c r="C1440" s="100"/>
      <c r="D1440" s="100"/>
      <c r="E1440" s="100"/>
      <c r="F1440" s="100"/>
      <c r="G1440" s="43"/>
    </row>
    <row r="1441" customFormat="false" ht="29.25" hidden="false" customHeight="true" outlineLevel="0" collapsed="false">
      <c r="A1441" s="98" t="str">
        <f aca="false">IF(B1441=0,"",IF(AND(B1441&gt;=Form3!$I$10,B1441&lt;=Form3!$L$10),"1",IF(AND(B1441&gt;=Form3!$I$11,B1441&lt;=Form3!$L$11),"2",IF(AND(B1441&gt;=Form3!$I$12,B1441&lt;=Form3!$L$12),"3",IF(AND(B1441&gt;=Form3!$I$13,B1441&lt;=Form3!$L$13),"4",IF(AND(B1441&gt;=Form3!$I$14,B1441&lt;=Form3!$L$14),"5"))))))</f>
        <v/>
      </c>
      <c r="B1441" s="99"/>
      <c r="C1441" s="100"/>
      <c r="D1441" s="100"/>
      <c r="E1441" s="100"/>
      <c r="F1441" s="100"/>
      <c r="G1441" s="43"/>
    </row>
    <row r="1442" customFormat="false" ht="29.25" hidden="false" customHeight="true" outlineLevel="0" collapsed="false">
      <c r="A1442" s="98" t="str">
        <f aca="false">IF(B1442=0,"",IF(AND(B1442&gt;=Form3!$I$10,B1442&lt;=Form3!$L$10),"1",IF(AND(B1442&gt;=Form3!$I$11,B1442&lt;=Form3!$L$11),"2",IF(AND(B1442&gt;=Form3!$I$12,B1442&lt;=Form3!$L$12),"3",IF(AND(B1442&gt;=Form3!$I$13,B1442&lt;=Form3!$L$13),"4",IF(AND(B1442&gt;=Form3!$I$14,B1442&lt;=Form3!$L$14),"5"))))))</f>
        <v/>
      </c>
      <c r="B1442" s="99"/>
      <c r="C1442" s="100"/>
      <c r="D1442" s="100"/>
      <c r="E1442" s="100"/>
      <c r="F1442" s="100"/>
      <c r="G1442" s="43"/>
    </row>
    <row r="1443" customFormat="false" ht="29.25" hidden="false" customHeight="true" outlineLevel="0" collapsed="false">
      <c r="A1443" s="98" t="str">
        <f aca="false">IF(B1443=0,"",IF(AND(B1443&gt;=Form3!$I$10,B1443&lt;=Form3!$L$10),"1",IF(AND(B1443&gt;=Form3!$I$11,B1443&lt;=Form3!$L$11),"2",IF(AND(B1443&gt;=Form3!$I$12,B1443&lt;=Form3!$L$12),"3",IF(AND(B1443&gt;=Form3!$I$13,B1443&lt;=Form3!$L$13),"4",IF(AND(B1443&gt;=Form3!$I$14,B1443&lt;=Form3!$L$14),"5"))))))</f>
        <v/>
      </c>
      <c r="B1443" s="99"/>
      <c r="C1443" s="100"/>
      <c r="D1443" s="100"/>
      <c r="E1443" s="100"/>
      <c r="F1443" s="100"/>
      <c r="G1443" s="43"/>
    </row>
    <row r="1444" customFormat="false" ht="29.25" hidden="false" customHeight="true" outlineLevel="0" collapsed="false">
      <c r="A1444" s="98" t="str">
        <f aca="false">IF(B1444=0,"",IF(AND(B1444&gt;=Form3!$I$10,B1444&lt;=Form3!$L$10),"1",IF(AND(B1444&gt;=Form3!$I$11,B1444&lt;=Form3!$L$11),"2",IF(AND(B1444&gt;=Form3!$I$12,B1444&lt;=Form3!$L$12),"3",IF(AND(B1444&gt;=Form3!$I$13,B1444&lt;=Form3!$L$13),"4",IF(AND(B1444&gt;=Form3!$I$14,B1444&lt;=Form3!$L$14),"5"))))))</f>
        <v/>
      </c>
      <c r="B1444" s="99"/>
      <c r="C1444" s="100"/>
      <c r="D1444" s="100"/>
      <c r="E1444" s="100"/>
      <c r="F1444" s="100"/>
      <c r="G1444" s="43"/>
    </row>
    <row r="1445" customFormat="false" ht="29.25" hidden="false" customHeight="true" outlineLevel="0" collapsed="false">
      <c r="A1445" s="98" t="str">
        <f aca="false">IF(B1445=0,"",IF(AND(B1445&gt;=Form3!$I$10,B1445&lt;=Form3!$L$10),"1",IF(AND(B1445&gt;=Form3!$I$11,B1445&lt;=Form3!$L$11),"2",IF(AND(B1445&gt;=Form3!$I$12,B1445&lt;=Form3!$L$12),"3",IF(AND(B1445&gt;=Form3!$I$13,B1445&lt;=Form3!$L$13),"4",IF(AND(B1445&gt;=Form3!$I$14,B1445&lt;=Form3!$L$14),"5"))))))</f>
        <v/>
      </c>
      <c r="B1445" s="99"/>
      <c r="C1445" s="100"/>
      <c r="D1445" s="100"/>
      <c r="E1445" s="100"/>
      <c r="F1445" s="100"/>
      <c r="G1445" s="43"/>
    </row>
    <row r="1446" customFormat="false" ht="29.25" hidden="false" customHeight="true" outlineLevel="0" collapsed="false">
      <c r="A1446" s="98" t="str">
        <f aca="false">IF(B1446=0,"",IF(AND(B1446&gt;=Form3!$I$10,B1446&lt;=Form3!$L$10),"1",IF(AND(B1446&gt;=Form3!$I$11,B1446&lt;=Form3!$L$11),"2",IF(AND(B1446&gt;=Form3!$I$12,B1446&lt;=Form3!$L$12),"3",IF(AND(B1446&gt;=Form3!$I$13,B1446&lt;=Form3!$L$13),"4",IF(AND(B1446&gt;=Form3!$I$14,B1446&lt;=Form3!$L$14),"5"))))))</f>
        <v/>
      </c>
      <c r="B1446" s="99"/>
      <c r="C1446" s="100"/>
      <c r="D1446" s="100"/>
      <c r="E1446" s="100"/>
      <c r="F1446" s="100"/>
      <c r="G1446" s="43"/>
    </row>
    <row r="1447" customFormat="false" ht="29.25" hidden="false" customHeight="true" outlineLevel="0" collapsed="false">
      <c r="A1447" s="98" t="str">
        <f aca="false">IF(B1447=0,"",IF(AND(B1447&gt;=Form3!$I$10,B1447&lt;=Form3!$L$10),"1",IF(AND(B1447&gt;=Form3!$I$11,B1447&lt;=Form3!$L$11),"2",IF(AND(B1447&gt;=Form3!$I$12,B1447&lt;=Form3!$L$12),"3",IF(AND(B1447&gt;=Form3!$I$13,B1447&lt;=Form3!$L$13),"4",IF(AND(B1447&gt;=Form3!$I$14,B1447&lt;=Form3!$L$14),"5"))))))</f>
        <v/>
      </c>
      <c r="B1447" s="99"/>
      <c r="C1447" s="100"/>
      <c r="D1447" s="100"/>
      <c r="E1447" s="100"/>
      <c r="F1447" s="100"/>
      <c r="G1447" s="43"/>
    </row>
    <row r="1448" customFormat="false" ht="29.25" hidden="false" customHeight="true" outlineLevel="0" collapsed="false">
      <c r="A1448" s="98" t="str">
        <f aca="false">IF(B1448=0,"",IF(AND(B1448&gt;=Form3!$I$10,B1448&lt;=Form3!$L$10),"1",IF(AND(B1448&gt;=Form3!$I$11,B1448&lt;=Form3!$L$11),"2",IF(AND(B1448&gt;=Form3!$I$12,B1448&lt;=Form3!$L$12),"3",IF(AND(B1448&gt;=Form3!$I$13,B1448&lt;=Form3!$L$13),"4",IF(AND(B1448&gt;=Form3!$I$14,B1448&lt;=Form3!$L$14),"5"))))))</f>
        <v/>
      </c>
      <c r="B1448" s="99"/>
      <c r="C1448" s="100"/>
      <c r="D1448" s="100"/>
      <c r="E1448" s="100"/>
      <c r="F1448" s="100"/>
      <c r="G1448" s="43"/>
    </row>
    <row r="1449" customFormat="false" ht="29.25" hidden="false" customHeight="true" outlineLevel="0" collapsed="false">
      <c r="A1449" s="98" t="str">
        <f aca="false">IF(B1449=0,"",IF(AND(B1449&gt;=Form3!$I$10,B1449&lt;=Form3!$L$10),"1",IF(AND(B1449&gt;=Form3!$I$11,B1449&lt;=Form3!$L$11),"2",IF(AND(B1449&gt;=Form3!$I$12,B1449&lt;=Form3!$L$12),"3",IF(AND(B1449&gt;=Form3!$I$13,B1449&lt;=Form3!$L$13),"4",IF(AND(B1449&gt;=Form3!$I$14,B1449&lt;=Form3!$L$14),"5"))))))</f>
        <v/>
      </c>
      <c r="B1449" s="99"/>
      <c r="C1449" s="100"/>
      <c r="D1449" s="100"/>
      <c r="E1449" s="100"/>
      <c r="F1449" s="100"/>
      <c r="G1449" s="43"/>
    </row>
    <row r="1450" customFormat="false" ht="29.25" hidden="false" customHeight="true" outlineLevel="0" collapsed="false">
      <c r="A1450" s="98" t="str">
        <f aca="false">IF(B1450=0,"",IF(AND(B1450&gt;=Form3!$I$10,B1450&lt;=Form3!$L$10),"1",IF(AND(B1450&gt;=Form3!$I$11,B1450&lt;=Form3!$L$11),"2",IF(AND(B1450&gt;=Form3!$I$12,B1450&lt;=Form3!$L$12),"3",IF(AND(B1450&gt;=Form3!$I$13,B1450&lt;=Form3!$L$13),"4",IF(AND(B1450&gt;=Form3!$I$14,B1450&lt;=Form3!$L$14),"5"))))))</f>
        <v/>
      </c>
      <c r="B1450" s="99"/>
      <c r="C1450" s="100"/>
      <c r="D1450" s="100"/>
      <c r="E1450" s="100"/>
      <c r="F1450" s="100"/>
      <c r="G1450" s="43"/>
    </row>
    <row r="1451" customFormat="false" ht="29.25" hidden="false" customHeight="true" outlineLevel="0" collapsed="false">
      <c r="A1451" s="98" t="str">
        <f aca="false">IF(B1451=0,"",IF(AND(B1451&gt;=Form3!$I$10,B1451&lt;=Form3!$L$10),"1",IF(AND(B1451&gt;=Form3!$I$11,B1451&lt;=Form3!$L$11),"2",IF(AND(B1451&gt;=Form3!$I$12,B1451&lt;=Form3!$L$12),"3",IF(AND(B1451&gt;=Form3!$I$13,B1451&lt;=Form3!$L$13),"4",IF(AND(B1451&gt;=Form3!$I$14,B1451&lt;=Form3!$L$14),"5"))))))</f>
        <v/>
      </c>
      <c r="B1451" s="99"/>
      <c r="C1451" s="100"/>
      <c r="D1451" s="100"/>
      <c r="E1451" s="100"/>
      <c r="F1451" s="100"/>
      <c r="G1451" s="43"/>
    </row>
    <row r="1452" customFormat="false" ht="29.25" hidden="false" customHeight="true" outlineLevel="0" collapsed="false">
      <c r="A1452" s="98" t="str">
        <f aca="false">IF(B1452=0,"",IF(AND(B1452&gt;=Form3!$I$10,B1452&lt;=Form3!$L$10),"1",IF(AND(B1452&gt;=Form3!$I$11,B1452&lt;=Form3!$L$11),"2",IF(AND(B1452&gt;=Form3!$I$12,B1452&lt;=Form3!$L$12),"3",IF(AND(B1452&gt;=Form3!$I$13,B1452&lt;=Form3!$L$13),"4",IF(AND(B1452&gt;=Form3!$I$14,B1452&lt;=Form3!$L$14),"5"))))))</f>
        <v/>
      </c>
      <c r="B1452" s="99"/>
      <c r="C1452" s="100"/>
      <c r="D1452" s="100"/>
      <c r="E1452" s="100"/>
      <c r="F1452" s="100"/>
      <c r="G1452" s="43"/>
    </row>
    <row r="1453" customFormat="false" ht="29.25" hidden="false" customHeight="true" outlineLevel="0" collapsed="false">
      <c r="A1453" s="98" t="str">
        <f aca="false">IF(B1453=0,"",IF(AND(B1453&gt;=Form3!$I$10,B1453&lt;=Form3!$L$10),"1",IF(AND(B1453&gt;=Form3!$I$11,B1453&lt;=Form3!$L$11),"2",IF(AND(B1453&gt;=Form3!$I$12,B1453&lt;=Form3!$L$12),"3",IF(AND(B1453&gt;=Form3!$I$13,B1453&lt;=Form3!$L$13),"4",IF(AND(B1453&gt;=Form3!$I$14,B1453&lt;=Form3!$L$14),"5"))))))</f>
        <v/>
      </c>
      <c r="B1453" s="99"/>
      <c r="C1453" s="100"/>
      <c r="D1453" s="100"/>
      <c r="E1453" s="100"/>
      <c r="F1453" s="100"/>
      <c r="G1453" s="43"/>
    </row>
    <row r="1454" customFormat="false" ht="29.25" hidden="false" customHeight="true" outlineLevel="0" collapsed="false">
      <c r="A1454" s="98" t="str">
        <f aca="false">IF(B1454=0,"",IF(AND(B1454&gt;=Form3!$I$10,B1454&lt;=Form3!$L$10),"1",IF(AND(B1454&gt;=Form3!$I$11,B1454&lt;=Form3!$L$11),"2",IF(AND(B1454&gt;=Form3!$I$12,B1454&lt;=Form3!$L$12),"3",IF(AND(B1454&gt;=Form3!$I$13,B1454&lt;=Form3!$L$13),"4",IF(AND(B1454&gt;=Form3!$I$14,B1454&lt;=Form3!$L$14),"5"))))))</f>
        <v/>
      </c>
      <c r="B1454" s="99"/>
      <c r="C1454" s="100"/>
      <c r="D1454" s="100"/>
      <c r="E1454" s="100"/>
      <c r="F1454" s="100"/>
      <c r="G1454" s="43"/>
    </row>
    <row r="1455" customFormat="false" ht="29.25" hidden="false" customHeight="true" outlineLevel="0" collapsed="false">
      <c r="A1455" s="98" t="str">
        <f aca="false">IF(B1455=0,"",IF(AND(B1455&gt;=Form3!$I$10,B1455&lt;=Form3!$L$10),"1",IF(AND(B1455&gt;=Form3!$I$11,B1455&lt;=Form3!$L$11),"2",IF(AND(B1455&gt;=Form3!$I$12,B1455&lt;=Form3!$L$12),"3",IF(AND(B1455&gt;=Form3!$I$13,B1455&lt;=Form3!$L$13),"4",IF(AND(B1455&gt;=Form3!$I$14,B1455&lt;=Form3!$L$14),"5"))))))</f>
        <v/>
      </c>
      <c r="B1455" s="99"/>
      <c r="C1455" s="100"/>
      <c r="D1455" s="100"/>
      <c r="E1455" s="100"/>
      <c r="F1455" s="100"/>
      <c r="G1455" s="43"/>
    </row>
    <row r="1456" customFormat="false" ht="29.25" hidden="false" customHeight="true" outlineLevel="0" collapsed="false">
      <c r="A1456" s="98" t="str">
        <f aca="false">IF(B1456=0,"",IF(AND(B1456&gt;=Form3!$I$10,B1456&lt;=Form3!$L$10),"1",IF(AND(B1456&gt;=Form3!$I$11,B1456&lt;=Form3!$L$11),"2",IF(AND(B1456&gt;=Form3!$I$12,B1456&lt;=Form3!$L$12),"3",IF(AND(B1456&gt;=Form3!$I$13,B1456&lt;=Form3!$L$13),"4",IF(AND(B1456&gt;=Form3!$I$14,B1456&lt;=Form3!$L$14),"5"))))))</f>
        <v/>
      </c>
      <c r="B1456" s="99"/>
      <c r="C1456" s="100"/>
      <c r="D1456" s="100"/>
      <c r="E1456" s="100"/>
      <c r="F1456" s="100"/>
      <c r="G1456" s="43"/>
    </row>
    <row r="1457" customFormat="false" ht="29.25" hidden="false" customHeight="true" outlineLevel="0" collapsed="false">
      <c r="A1457" s="98" t="str">
        <f aca="false">IF(B1457=0,"",IF(AND(B1457&gt;=Form3!$I$10,B1457&lt;=Form3!$L$10),"1",IF(AND(B1457&gt;=Form3!$I$11,B1457&lt;=Form3!$L$11),"2",IF(AND(B1457&gt;=Form3!$I$12,B1457&lt;=Form3!$L$12),"3",IF(AND(B1457&gt;=Form3!$I$13,B1457&lt;=Form3!$L$13),"4",IF(AND(B1457&gt;=Form3!$I$14,B1457&lt;=Form3!$L$14),"5"))))))</f>
        <v/>
      </c>
      <c r="B1457" s="99"/>
      <c r="C1457" s="100"/>
      <c r="D1457" s="100"/>
      <c r="E1457" s="100"/>
      <c r="F1457" s="100"/>
      <c r="G1457" s="43"/>
    </row>
    <row r="1458" customFormat="false" ht="29.25" hidden="false" customHeight="true" outlineLevel="0" collapsed="false">
      <c r="A1458" s="98" t="str">
        <f aca="false">IF(B1458=0,"",IF(AND(B1458&gt;=Form3!$I$10,B1458&lt;=Form3!$L$10),"1",IF(AND(B1458&gt;=Form3!$I$11,B1458&lt;=Form3!$L$11),"2",IF(AND(B1458&gt;=Form3!$I$12,B1458&lt;=Form3!$L$12),"3",IF(AND(B1458&gt;=Form3!$I$13,B1458&lt;=Form3!$L$13),"4",IF(AND(B1458&gt;=Form3!$I$14,B1458&lt;=Form3!$L$14),"5"))))))</f>
        <v/>
      </c>
      <c r="B1458" s="99"/>
      <c r="C1458" s="100"/>
      <c r="D1458" s="100"/>
      <c r="E1458" s="100"/>
      <c r="F1458" s="100"/>
      <c r="G1458" s="43"/>
    </row>
    <row r="1459" customFormat="false" ht="29.25" hidden="false" customHeight="true" outlineLevel="0" collapsed="false">
      <c r="A1459" s="98" t="str">
        <f aca="false">IF(B1459=0,"",IF(AND(B1459&gt;=Form3!$I$10,B1459&lt;=Form3!$L$10),"1",IF(AND(B1459&gt;=Form3!$I$11,B1459&lt;=Form3!$L$11),"2",IF(AND(B1459&gt;=Form3!$I$12,B1459&lt;=Form3!$L$12),"3",IF(AND(B1459&gt;=Form3!$I$13,B1459&lt;=Form3!$L$13),"4",IF(AND(B1459&gt;=Form3!$I$14,B1459&lt;=Form3!$L$14),"5"))))))</f>
        <v/>
      </c>
      <c r="B1459" s="99"/>
      <c r="C1459" s="100"/>
      <c r="D1459" s="100"/>
      <c r="E1459" s="100"/>
      <c r="F1459" s="100"/>
      <c r="G1459" s="43"/>
    </row>
    <row r="1460" customFormat="false" ht="29.25" hidden="false" customHeight="true" outlineLevel="0" collapsed="false">
      <c r="A1460" s="98" t="str">
        <f aca="false">IF(B1460=0,"",IF(AND(B1460&gt;=Form3!$I$10,B1460&lt;=Form3!$L$10),"1",IF(AND(B1460&gt;=Form3!$I$11,B1460&lt;=Form3!$L$11),"2",IF(AND(B1460&gt;=Form3!$I$12,B1460&lt;=Form3!$L$12),"3",IF(AND(B1460&gt;=Form3!$I$13,B1460&lt;=Form3!$L$13),"4",IF(AND(B1460&gt;=Form3!$I$14,B1460&lt;=Form3!$L$14),"5"))))))</f>
        <v/>
      </c>
      <c r="B1460" s="99"/>
      <c r="C1460" s="100"/>
      <c r="D1460" s="100"/>
      <c r="E1460" s="100"/>
      <c r="F1460" s="100"/>
      <c r="G1460" s="43"/>
    </row>
    <row r="1461" customFormat="false" ht="29.25" hidden="false" customHeight="true" outlineLevel="0" collapsed="false">
      <c r="A1461" s="98" t="str">
        <f aca="false">IF(B1461=0,"",IF(AND(B1461&gt;=Form3!$I$10,B1461&lt;=Form3!$L$10),"1",IF(AND(B1461&gt;=Form3!$I$11,B1461&lt;=Form3!$L$11),"2",IF(AND(B1461&gt;=Form3!$I$12,B1461&lt;=Form3!$L$12),"3",IF(AND(B1461&gt;=Form3!$I$13,B1461&lt;=Form3!$L$13),"4",IF(AND(B1461&gt;=Form3!$I$14,B1461&lt;=Form3!$L$14),"5"))))))</f>
        <v/>
      </c>
      <c r="B1461" s="99"/>
      <c r="C1461" s="100"/>
      <c r="D1461" s="100"/>
      <c r="E1461" s="100"/>
      <c r="F1461" s="100"/>
      <c r="G1461" s="43"/>
    </row>
    <row r="1462" customFormat="false" ht="29.25" hidden="false" customHeight="true" outlineLevel="0" collapsed="false">
      <c r="A1462" s="98" t="str">
        <f aca="false">IF(B1462=0,"",IF(AND(B1462&gt;=Form3!$I$10,B1462&lt;=Form3!$L$10),"1",IF(AND(B1462&gt;=Form3!$I$11,B1462&lt;=Form3!$L$11),"2",IF(AND(B1462&gt;=Form3!$I$12,B1462&lt;=Form3!$L$12),"3",IF(AND(B1462&gt;=Form3!$I$13,B1462&lt;=Form3!$L$13),"4",IF(AND(B1462&gt;=Form3!$I$14,B1462&lt;=Form3!$L$14),"5"))))))</f>
        <v/>
      </c>
      <c r="B1462" s="99"/>
      <c r="C1462" s="100"/>
      <c r="D1462" s="100"/>
      <c r="E1462" s="100"/>
      <c r="F1462" s="100"/>
      <c r="G1462" s="43"/>
    </row>
    <row r="1463" customFormat="false" ht="29.25" hidden="false" customHeight="true" outlineLevel="0" collapsed="false">
      <c r="A1463" s="98" t="str">
        <f aca="false">IF(B1463=0,"",IF(AND(B1463&gt;=Form3!$I$10,B1463&lt;=Form3!$L$10),"1",IF(AND(B1463&gt;=Form3!$I$11,B1463&lt;=Form3!$L$11),"2",IF(AND(B1463&gt;=Form3!$I$12,B1463&lt;=Form3!$L$12),"3",IF(AND(B1463&gt;=Form3!$I$13,B1463&lt;=Form3!$L$13),"4",IF(AND(B1463&gt;=Form3!$I$14,B1463&lt;=Form3!$L$14),"5"))))))</f>
        <v/>
      </c>
      <c r="B1463" s="99"/>
      <c r="C1463" s="100"/>
      <c r="D1463" s="100"/>
      <c r="E1463" s="100"/>
      <c r="F1463" s="100"/>
      <c r="G1463" s="43"/>
    </row>
    <row r="1464" customFormat="false" ht="29.25" hidden="false" customHeight="true" outlineLevel="0" collapsed="false">
      <c r="A1464" s="98" t="str">
        <f aca="false">IF(B1464=0,"",IF(AND(B1464&gt;=Form3!$I$10,B1464&lt;=Form3!$L$10),"1",IF(AND(B1464&gt;=Form3!$I$11,B1464&lt;=Form3!$L$11),"2",IF(AND(B1464&gt;=Form3!$I$12,B1464&lt;=Form3!$L$12),"3",IF(AND(B1464&gt;=Form3!$I$13,B1464&lt;=Form3!$L$13),"4",IF(AND(B1464&gt;=Form3!$I$14,B1464&lt;=Form3!$L$14),"5"))))))</f>
        <v/>
      </c>
      <c r="B1464" s="99"/>
      <c r="C1464" s="100"/>
      <c r="D1464" s="100"/>
      <c r="E1464" s="100"/>
      <c r="F1464" s="100"/>
      <c r="G1464" s="43"/>
    </row>
    <row r="1465" customFormat="false" ht="29.25" hidden="false" customHeight="true" outlineLevel="0" collapsed="false">
      <c r="A1465" s="98" t="str">
        <f aca="false">IF(B1465=0,"",IF(AND(B1465&gt;=Form3!$I$10,B1465&lt;=Form3!$L$10),"1",IF(AND(B1465&gt;=Form3!$I$11,B1465&lt;=Form3!$L$11),"2",IF(AND(B1465&gt;=Form3!$I$12,B1465&lt;=Form3!$L$12),"3",IF(AND(B1465&gt;=Form3!$I$13,B1465&lt;=Form3!$L$13),"4",IF(AND(B1465&gt;=Form3!$I$14,B1465&lt;=Form3!$L$14),"5"))))))</f>
        <v/>
      </c>
      <c r="B1465" s="99"/>
      <c r="C1465" s="100"/>
      <c r="D1465" s="100"/>
      <c r="E1465" s="100"/>
      <c r="F1465" s="100"/>
      <c r="G1465" s="43"/>
    </row>
    <row r="1466" customFormat="false" ht="29.25" hidden="false" customHeight="true" outlineLevel="0" collapsed="false">
      <c r="A1466" s="98" t="str">
        <f aca="false">IF(B1466=0,"",IF(AND(B1466&gt;=Form3!$I$10,B1466&lt;=Form3!$L$10),"1",IF(AND(B1466&gt;=Form3!$I$11,B1466&lt;=Form3!$L$11),"2",IF(AND(B1466&gt;=Form3!$I$12,B1466&lt;=Form3!$L$12),"3",IF(AND(B1466&gt;=Form3!$I$13,B1466&lt;=Form3!$L$13),"4",IF(AND(B1466&gt;=Form3!$I$14,B1466&lt;=Form3!$L$14),"5"))))))</f>
        <v/>
      </c>
      <c r="B1466" s="99"/>
      <c r="C1466" s="100"/>
      <c r="D1466" s="100"/>
      <c r="E1466" s="100"/>
      <c r="F1466" s="100"/>
      <c r="G1466" s="43"/>
    </row>
    <row r="1467" customFormat="false" ht="29.25" hidden="false" customHeight="true" outlineLevel="0" collapsed="false">
      <c r="A1467" s="98" t="str">
        <f aca="false">IF(B1467=0,"",IF(AND(B1467&gt;=Form3!$I$10,B1467&lt;=Form3!$L$10),"1",IF(AND(B1467&gt;=Form3!$I$11,B1467&lt;=Form3!$L$11),"2",IF(AND(B1467&gt;=Form3!$I$12,B1467&lt;=Form3!$L$12),"3",IF(AND(B1467&gt;=Form3!$I$13,B1467&lt;=Form3!$L$13),"4",IF(AND(B1467&gt;=Form3!$I$14,B1467&lt;=Form3!$L$14),"5"))))))</f>
        <v/>
      </c>
      <c r="B1467" s="99"/>
      <c r="C1467" s="100"/>
      <c r="D1467" s="100"/>
      <c r="E1467" s="100"/>
      <c r="F1467" s="100"/>
      <c r="G1467" s="43"/>
    </row>
    <row r="1468" customFormat="false" ht="29.25" hidden="false" customHeight="true" outlineLevel="0" collapsed="false">
      <c r="A1468" s="98" t="str">
        <f aca="false">IF(B1468=0,"",IF(AND(B1468&gt;=Form3!$I$10,B1468&lt;=Form3!$L$10),"1",IF(AND(B1468&gt;=Form3!$I$11,B1468&lt;=Form3!$L$11),"2",IF(AND(B1468&gt;=Form3!$I$12,B1468&lt;=Form3!$L$12),"3",IF(AND(B1468&gt;=Form3!$I$13,B1468&lt;=Form3!$L$13),"4",IF(AND(B1468&gt;=Form3!$I$14,B1468&lt;=Form3!$L$14),"5"))))))</f>
        <v/>
      </c>
      <c r="B1468" s="99"/>
      <c r="C1468" s="100"/>
      <c r="D1468" s="100"/>
      <c r="E1468" s="100"/>
      <c r="F1468" s="100"/>
      <c r="G1468" s="43"/>
    </row>
    <row r="1469" customFormat="false" ht="29.25" hidden="false" customHeight="true" outlineLevel="0" collapsed="false">
      <c r="A1469" s="98" t="str">
        <f aca="false">IF(B1469=0,"",IF(AND(B1469&gt;=Form3!$I$10,B1469&lt;=Form3!$L$10),"1",IF(AND(B1469&gt;=Form3!$I$11,B1469&lt;=Form3!$L$11),"2",IF(AND(B1469&gt;=Form3!$I$12,B1469&lt;=Form3!$L$12),"3",IF(AND(B1469&gt;=Form3!$I$13,B1469&lt;=Form3!$L$13),"4",IF(AND(B1469&gt;=Form3!$I$14,B1469&lt;=Form3!$L$14),"5"))))))</f>
        <v/>
      </c>
      <c r="B1469" s="99"/>
      <c r="C1469" s="100"/>
      <c r="D1469" s="100"/>
      <c r="E1469" s="100"/>
      <c r="F1469" s="100"/>
      <c r="G1469" s="43"/>
    </row>
    <row r="1470" customFormat="false" ht="29.25" hidden="false" customHeight="true" outlineLevel="0" collapsed="false">
      <c r="A1470" s="98" t="str">
        <f aca="false">IF(B1470=0,"",IF(AND(B1470&gt;=Form3!$I$10,B1470&lt;=Form3!$L$10),"1",IF(AND(B1470&gt;=Form3!$I$11,B1470&lt;=Form3!$L$11),"2",IF(AND(B1470&gt;=Form3!$I$12,B1470&lt;=Form3!$L$12),"3",IF(AND(B1470&gt;=Form3!$I$13,B1470&lt;=Form3!$L$13),"4",IF(AND(B1470&gt;=Form3!$I$14,B1470&lt;=Form3!$L$14),"5"))))))</f>
        <v/>
      </c>
      <c r="B1470" s="99"/>
      <c r="C1470" s="100"/>
      <c r="D1470" s="100"/>
      <c r="E1470" s="100"/>
      <c r="F1470" s="100"/>
      <c r="G1470" s="43"/>
    </row>
    <row r="1471" customFormat="false" ht="29.25" hidden="false" customHeight="true" outlineLevel="0" collapsed="false">
      <c r="A1471" s="98" t="str">
        <f aca="false">IF(B1471=0,"",IF(AND(B1471&gt;=Form3!$I$10,B1471&lt;=Form3!$L$10),"1",IF(AND(B1471&gt;=Form3!$I$11,B1471&lt;=Form3!$L$11),"2",IF(AND(B1471&gt;=Form3!$I$12,B1471&lt;=Form3!$L$12),"3",IF(AND(B1471&gt;=Form3!$I$13,B1471&lt;=Form3!$L$13),"4",IF(AND(B1471&gt;=Form3!$I$14,B1471&lt;=Form3!$L$14),"5"))))))</f>
        <v/>
      </c>
      <c r="B1471" s="99"/>
      <c r="C1471" s="100"/>
      <c r="D1471" s="100"/>
      <c r="E1471" s="100"/>
      <c r="F1471" s="100"/>
      <c r="G1471" s="43"/>
    </row>
    <row r="1472" customFormat="false" ht="29.25" hidden="false" customHeight="true" outlineLevel="0" collapsed="false">
      <c r="A1472" s="98" t="str">
        <f aca="false">IF(B1472=0,"",IF(AND(B1472&gt;=Form3!$I$10,B1472&lt;=Form3!$L$10),"1",IF(AND(B1472&gt;=Form3!$I$11,B1472&lt;=Form3!$L$11),"2",IF(AND(B1472&gt;=Form3!$I$12,B1472&lt;=Form3!$L$12),"3",IF(AND(B1472&gt;=Form3!$I$13,B1472&lt;=Form3!$L$13),"4",IF(AND(B1472&gt;=Form3!$I$14,B1472&lt;=Form3!$L$14),"5"))))))</f>
        <v/>
      </c>
      <c r="B1472" s="99"/>
      <c r="C1472" s="100"/>
      <c r="D1472" s="100"/>
      <c r="E1472" s="100"/>
      <c r="F1472" s="100"/>
      <c r="G1472" s="43"/>
    </row>
    <row r="1473" customFormat="false" ht="29.25" hidden="false" customHeight="true" outlineLevel="0" collapsed="false">
      <c r="A1473" s="98" t="str">
        <f aca="false">IF(B1473=0,"",IF(AND(B1473&gt;=Form3!$I$10,B1473&lt;=Form3!$L$10),"1",IF(AND(B1473&gt;=Form3!$I$11,B1473&lt;=Form3!$L$11),"2",IF(AND(B1473&gt;=Form3!$I$12,B1473&lt;=Form3!$L$12),"3",IF(AND(B1473&gt;=Form3!$I$13,B1473&lt;=Form3!$L$13),"4",IF(AND(B1473&gt;=Form3!$I$14,B1473&lt;=Form3!$L$14),"5"))))))</f>
        <v/>
      </c>
      <c r="B1473" s="99"/>
      <c r="C1473" s="100"/>
      <c r="D1473" s="100"/>
      <c r="E1473" s="100"/>
      <c r="F1473" s="100"/>
      <c r="G1473" s="43"/>
    </row>
    <row r="1474" customFormat="false" ht="29.25" hidden="false" customHeight="true" outlineLevel="0" collapsed="false">
      <c r="A1474" s="98" t="str">
        <f aca="false">IF(B1474=0,"",IF(AND(B1474&gt;=Form3!$I$10,B1474&lt;=Form3!$L$10),"1",IF(AND(B1474&gt;=Form3!$I$11,B1474&lt;=Form3!$L$11),"2",IF(AND(B1474&gt;=Form3!$I$12,B1474&lt;=Form3!$L$12),"3",IF(AND(B1474&gt;=Form3!$I$13,B1474&lt;=Form3!$L$13),"4",IF(AND(B1474&gt;=Form3!$I$14,B1474&lt;=Form3!$L$14),"5"))))))</f>
        <v/>
      </c>
      <c r="B1474" s="99"/>
      <c r="C1474" s="100"/>
      <c r="D1474" s="100"/>
      <c r="E1474" s="100"/>
      <c r="F1474" s="100"/>
      <c r="G1474" s="43"/>
    </row>
    <row r="1475" customFormat="false" ht="29.25" hidden="false" customHeight="true" outlineLevel="0" collapsed="false">
      <c r="A1475" s="98" t="str">
        <f aca="false">IF(B1475=0,"",IF(AND(B1475&gt;=Form3!$I$10,B1475&lt;=Form3!$L$10),"1",IF(AND(B1475&gt;=Form3!$I$11,B1475&lt;=Form3!$L$11),"2",IF(AND(B1475&gt;=Form3!$I$12,B1475&lt;=Form3!$L$12),"3",IF(AND(B1475&gt;=Form3!$I$13,B1475&lt;=Form3!$L$13),"4",IF(AND(B1475&gt;=Form3!$I$14,B1475&lt;=Form3!$L$14),"5"))))))</f>
        <v/>
      </c>
      <c r="B1475" s="99"/>
      <c r="C1475" s="100"/>
      <c r="D1475" s="100"/>
      <c r="E1475" s="100"/>
      <c r="F1475" s="100"/>
      <c r="G1475" s="43"/>
    </row>
    <row r="1476" customFormat="false" ht="29.25" hidden="false" customHeight="true" outlineLevel="0" collapsed="false">
      <c r="A1476" s="98" t="str">
        <f aca="false">IF(B1476=0,"",IF(AND(B1476&gt;=Form3!$I$10,B1476&lt;=Form3!$L$10),"1",IF(AND(B1476&gt;=Form3!$I$11,B1476&lt;=Form3!$L$11),"2",IF(AND(B1476&gt;=Form3!$I$12,B1476&lt;=Form3!$L$12),"3",IF(AND(B1476&gt;=Form3!$I$13,B1476&lt;=Form3!$L$13),"4",IF(AND(B1476&gt;=Form3!$I$14,B1476&lt;=Form3!$L$14),"5"))))))</f>
        <v/>
      </c>
      <c r="B1476" s="99"/>
      <c r="C1476" s="100"/>
      <c r="D1476" s="100"/>
      <c r="E1476" s="100"/>
      <c r="F1476" s="100"/>
      <c r="G1476" s="43"/>
    </row>
    <row r="1477" customFormat="false" ht="29.25" hidden="false" customHeight="true" outlineLevel="0" collapsed="false">
      <c r="A1477" s="98" t="str">
        <f aca="false">IF(B1477=0,"",IF(AND(B1477&gt;=Form3!$I$10,B1477&lt;=Form3!$L$10),"1",IF(AND(B1477&gt;=Form3!$I$11,B1477&lt;=Form3!$L$11),"2",IF(AND(B1477&gt;=Form3!$I$12,B1477&lt;=Form3!$L$12),"3",IF(AND(B1477&gt;=Form3!$I$13,B1477&lt;=Form3!$L$13),"4",IF(AND(B1477&gt;=Form3!$I$14,B1477&lt;=Form3!$L$14),"5"))))))</f>
        <v/>
      </c>
      <c r="B1477" s="99"/>
      <c r="C1477" s="100"/>
      <c r="D1477" s="100"/>
      <c r="E1477" s="100"/>
      <c r="F1477" s="100"/>
      <c r="G1477" s="43"/>
    </row>
    <row r="1478" customFormat="false" ht="29.25" hidden="false" customHeight="true" outlineLevel="0" collapsed="false">
      <c r="A1478" s="98" t="str">
        <f aca="false">IF(B1478=0,"",IF(AND(B1478&gt;=Form3!$I$10,B1478&lt;=Form3!$L$10),"1",IF(AND(B1478&gt;=Form3!$I$11,B1478&lt;=Form3!$L$11),"2",IF(AND(B1478&gt;=Form3!$I$12,B1478&lt;=Form3!$L$12),"3",IF(AND(B1478&gt;=Form3!$I$13,B1478&lt;=Form3!$L$13),"4",IF(AND(B1478&gt;=Form3!$I$14,B1478&lt;=Form3!$L$14),"5"))))))</f>
        <v/>
      </c>
      <c r="B1478" s="99"/>
      <c r="C1478" s="100"/>
      <c r="D1478" s="100"/>
      <c r="E1478" s="100"/>
      <c r="F1478" s="100"/>
      <c r="G1478" s="43"/>
    </row>
    <row r="1479" customFormat="false" ht="29.25" hidden="false" customHeight="true" outlineLevel="0" collapsed="false">
      <c r="A1479" s="98" t="str">
        <f aca="false">IF(B1479=0,"",IF(AND(B1479&gt;=Form3!$I$10,B1479&lt;=Form3!$L$10),"1",IF(AND(B1479&gt;=Form3!$I$11,B1479&lt;=Form3!$L$11),"2",IF(AND(B1479&gt;=Form3!$I$12,B1479&lt;=Form3!$L$12),"3",IF(AND(B1479&gt;=Form3!$I$13,B1479&lt;=Form3!$L$13),"4",IF(AND(B1479&gt;=Form3!$I$14,B1479&lt;=Form3!$L$14),"5"))))))</f>
        <v/>
      </c>
      <c r="B1479" s="99"/>
      <c r="C1479" s="100"/>
      <c r="D1479" s="100"/>
      <c r="E1479" s="100"/>
      <c r="F1479" s="100"/>
      <c r="G1479" s="43"/>
    </row>
    <row r="1480" customFormat="false" ht="29.25" hidden="false" customHeight="true" outlineLevel="0" collapsed="false">
      <c r="A1480" s="98" t="str">
        <f aca="false">IF(B1480=0,"",IF(AND(B1480&gt;=Form3!$I$10,B1480&lt;=Form3!$L$10),"1",IF(AND(B1480&gt;=Form3!$I$11,B1480&lt;=Form3!$L$11),"2",IF(AND(B1480&gt;=Form3!$I$12,B1480&lt;=Form3!$L$12),"3",IF(AND(B1480&gt;=Form3!$I$13,B1480&lt;=Form3!$L$13),"4",IF(AND(B1480&gt;=Form3!$I$14,B1480&lt;=Form3!$L$14),"5"))))))</f>
        <v/>
      </c>
      <c r="B1480" s="99"/>
      <c r="C1480" s="100"/>
      <c r="D1480" s="100"/>
      <c r="E1480" s="100"/>
      <c r="F1480" s="100"/>
      <c r="G1480" s="43"/>
    </row>
    <row r="1481" customFormat="false" ht="29.25" hidden="false" customHeight="true" outlineLevel="0" collapsed="false">
      <c r="A1481" s="98" t="str">
        <f aca="false">IF(B1481=0,"",IF(AND(B1481&gt;=Form3!$I$10,B1481&lt;=Form3!$L$10),"1",IF(AND(B1481&gt;=Form3!$I$11,B1481&lt;=Form3!$L$11),"2",IF(AND(B1481&gt;=Form3!$I$12,B1481&lt;=Form3!$L$12),"3",IF(AND(B1481&gt;=Form3!$I$13,B1481&lt;=Form3!$L$13),"4",IF(AND(B1481&gt;=Form3!$I$14,B1481&lt;=Form3!$L$14),"5"))))))</f>
        <v/>
      </c>
      <c r="B1481" s="99"/>
      <c r="C1481" s="100"/>
      <c r="D1481" s="100"/>
      <c r="E1481" s="100"/>
      <c r="F1481" s="100"/>
      <c r="G1481" s="43"/>
    </row>
    <row r="1482" customFormat="false" ht="29.25" hidden="false" customHeight="true" outlineLevel="0" collapsed="false">
      <c r="A1482" s="98" t="str">
        <f aca="false">IF(B1482=0,"",IF(AND(B1482&gt;=Form3!$I$10,B1482&lt;=Form3!$L$10),"1",IF(AND(B1482&gt;=Form3!$I$11,B1482&lt;=Form3!$L$11),"2",IF(AND(B1482&gt;=Form3!$I$12,B1482&lt;=Form3!$L$12),"3",IF(AND(B1482&gt;=Form3!$I$13,B1482&lt;=Form3!$L$13),"4",IF(AND(B1482&gt;=Form3!$I$14,B1482&lt;=Form3!$L$14),"5"))))))</f>
        <v/>
      </c>
      <c r="B1482" s="99"/>
      <c r="C1482" s="100"/>
      <c r="D1482" s="100"/>
      <c r="E1482" s="100"/>
      <c r="F1482" s="100"/>
      <c r="G1482" s="43"/>
    </row>
    <row r="1483" customFormat="false" ht="29.25" hidden="false" customHeight="true" outlineLevel="0" collapsed="false">
      <c r="A1483" s="98" t="str">
        <f aca="false">IF(B1483=0,"",IF(AND(B1483&gt;=Form3!$I$10,B1483&lt;=Form3!$L$10),"1",IF(AND(B1483&gt;=Form3!$I$11,B1483&lt;=Form3!$L$11),"2",IF(AND(B1483&gt;=Form3!$I$12,B1483&lt;=Form3!$L$12),"3",IF(AND(B1483&gt;=Form3!$I$13,B1483&lt;=Form3!$L$13),"4",IF(AND(B1483&gt;=Form3!$I$14,B1483&lt;=Form3!$L$14),"5"))))))</f>
        <v/>
      </c>
      <c r="B1483" s="99"/>
      <c r="C1483" s="100"/>
      <c r="D1483" s="100"/>
      <c r="E1483" s="100"/>
      <c r="F1483" s="100"/>
      <c r="G1483" s="43"/>
    </row>
    <row r="1484" customFormat="false" ht="29.25" hidden="false" customHeight="true" outlineLevel="0" collapsed="false">
      <c r="A1484" s="98" t="str">
        <f aca="false">IF(B1484=0,"",IF(AND(B1484&gt;=Form3!$I$10,B1484&lt;=Form3!$L$10),"1",IF(AND(B1484&gt;=Form3!$I$11,B1484&lt;=Form3!$L$11),"2",IF(AND(B1484&gt;=Form3!$I$12,B1484&lt;=Form3!$L$12),"3",IF(AND(B1484&gt;=Form3!$I$13,B1484&lt;=Form3!$L$13),"4",IF(AND(B1484&gt;=Form3!$I$14,B1484&lt;=Form3!$L$14),"5"))))))</f>
        <v/>
      </c>
      <c r="B1484" s="99"/>
      <c r="C1484" s="100"/>
      <c r="D1484" s="100"/>
      <c r="E1484" s="100"/>
      <c r="F1484" s="100"/>
      <c r="G1484" s="43"/>
    </row>
    <row r="1485" customFormat="false" ht="29.25" hidden="false" customHeight="true" outlineLevel="0" collapsed="false">
      <c r="A1485" s="98" t="str">
        <f aca="false">IF(B1485=0,"",IF(AND(B1485&gt;=Form3!$I$10,B1485&lt;=Form3!$L$10),"1",IF(AND(B1485&gt;=Form3!$I$11,B1485&lt;=Form3!$L$11),"2",IF(AND(B1485&gt;=Form3!$I$12,B1485&lt;=Form3!$L$12),"3",IF(AND(B1485&gt;=Form3!$I$13,B1485&lt;=Form3!$L$13),"4",IF(AND(B1485&gt;=Form3!$I$14,B1485&lt;=Form3!$L$14),"5"))))))</f>
        <v/>
      </c>
      <c r="B1485" s="99"/>
      <c r="C1485" s="100"/>
      <c r="D1485" s="100"/>
      <c r="E1485" s="100"/>
      <c r="F1485" s="100"/>
      <c r="G1485" s="43"/>
    </row>
    <row r="1486" customFormat="false" ht="29.25" hidden="false" customHeight="true" outlineLevel="0" collapsed="false">
      <c r="A1486" s="98" t="str">
        <f aca="false">IF(B1486=0,"",IF(AND(B1486&gt;=Form3!$I$10,B1486&lt;=Form3!$L$10),"1",IF(AND(B1486&gt;=Form3!$I$11,B1486&lt;=Form3!$L$11),"2",IF(AND(B1486&gt;=Form3!$I$12,B1486&lt;=Form3!$L$12),"3",IF(AND(B1486&gt;=Form3!$I$13,B1486&lt;=Form3!$L$13),"4",IF(AND(B1486&gt;=Form3!$I$14,B1486&lt;=Form3!$L$14),"5"))))))</f>
        <v/>
      </c>
      <c r="B1486" s="99"/>
      <c r="C1486" s="100"/>
      <c r="D1486" s="100"/>
      <c r="E1486" s="100"/>
      <c r="F1486" s="100"/>
      <c r="G1486" s="43"/>
    </row>
    <row r="1487" customFormat="false" ht="29.25" hidden="false" customHeight="true" outlineLevel="0" collapsed="false">
      <c r="A1487" s="98" t="str">
        <f aca="false">IF(B1487=0,"",IF(AND(B1487&gt;=Form3!$I$10,B1487&lt;=Form3!$L$10),"1",IF(AND(B1487&gt;=Form3!$I$11,B1487&lt;=Form3!$L$11),"2",IF(AND(B1487&gt;=Form3!$I$12,B1487&lt;=Form3!$L$12),"3",IF(AND(B1487&gt;=Form3!$I$13,B1487&lt;=Form3!$L$13),"4",IF(AND(B1487&gt;=Form3!$I$14,B1487&lt;=Form3!$L$14),"5"))))))</f>
        <v/>
      </c>
      <c r="B1487" s="99"/>
      <c r="C1487" s="100"/>
      <c r="D1487" s="100"/>
      <c r="E1487" s="100"/>
      <c r="F1487" s="100"/>
      <c r="G1487" s="43"/>
    </row>
    <row r="1488" customFormat="false" ht="29.25" hidden="false" customHeight="true" outlineLevel="0" collapsed="false">
      <c r="A1488" s="98" t="str">
        <f aca="false">IF(B1488=0,"",IF(AND(B1488&gt;=Form3!$I$10,B1488&lt;=Form3!$L$10),"1",IF(AND(B1488&gt;=Form3!$I$11,B1488&lt;=Form3!$L$11),"2",IF(AND(B1488&gt;=Form3!$I$12,B1488&lt;=Form3!$L$12),"3",IF(AND(B1488&gt;=Form3!$I$13,B1488&lt;=Form3!$L$13),"4",IF(AND(B1488&gt;=Form3!$I$14,B1488&lt;=Form3!$L$14),"5"))))))</f>
        <v/>
      </c>
      <c r="B1488" s="99"/>
      <c r="C1488" s="100"/>
      <c r="D1488" s="100"/>
      <c r="E1488" s="100"/>
      <c r="F1488" s="100"/>
      <c r="G1488" s="43"/>
    </row>
    <row r="1489" customFormat="false" ht="29.25" hidden="false" customHeight="true" outlineLevel="0" collapsed="false">
      <c r="A1489" s="98" t="str">
        <f aca="false">IF(B1489=0,"",IF(AND(B1489&gt;=Form3!$I$10,B1489&lt;=Form3!$L$10),"1",IF(AND(B1489&gt;=Form3!$I$11,B1489&lt;=Form3!$L$11),"2",IF(AND(B1489&gt;=Form3!$I$12,B1489&lt;=Form3!$L$12),"3",IF(AND(B1489&gt;=Form3!$I$13,B1489&lt;=Form3!$L$13),"4",IF(AND(B1489&gt;=Form3!$I$14,B1489&lt;=Form3!$L$14),"5"))))))</f>
        <v/>
      </c>
      <c r="B1489" s="99"/>
      <c r="C1489" s="100"/>
      <c r="D1489" s="100"/>
      <c r="E1489" s="100"/>
      <c r="F1489" s="100"/>
      <c r="G1489" s="43"/>
    </row>
    <row r="1490" customFormat="false" ht="29.25" hidden="false" customHeight="true" outlineLevel="0" collapsed="false">
      <c r="A1490" s="98" t="str">
        <f aca="false">IF(B1490=0,"",IF(AND(B1490&gt;=Form3!$I$10,B1490&lt;=Form3!$L$10),"1",IF(AND(B1490&gt;=Form3!$I$11,B1490&lt;=Form3!$L$11),"2",IF(AND(B1490&gt;=Form3!$I$12,B1490&lt;=Form3!$L$12),"3",IF(AND(B1490&gt;=Form3!$I$13,B1490&lt;=Form3!$L$13),"4",IF(AND(B1490&gt;=Form3!$I$14,B1490&lt;=Form3!$L$14),"5"))))))</f>
        <v/>
      </c>
      <c r="B1490" s="99"/>
      <c r="C1490" s="100"/>
      <c r="D1490" s="100"/>
      <c r="E1490" s="100"/>
      <c r="F1490" s="100"/>
      <c r="G1490" s="43"/>
    </row>
    <row r="1491" customFormat="false" ht="29.25" hidden="false" customHeight="true" outlineLevel="0" collapsed="false">
      <c r="A1491" s="98" t="str">
        <f aca="false">IF(B1491=0,"",IF(AND(B1491&gt;=Form3!$I$10,B1491&lt;=Form3!$L$10),"1",IF(AND(B1491&gt;=Form3!$I$11,B1491&lt;=Form3!$L$11),"2",IF(AND(B1491&gt;=Form3!$I$12,B1491&lt;=Form3!$L$12),"3",IF(AND(B1491&gt;=Form3!$I$13,B1491&lt;=Form3!$L$13),"4",IF(AND(B1491&gt;=Form3!$I$14,B1491&lt;=Form3!$L$14),"5"))))))</f>
        <v/>
      </c>
      <c r="B1491" s="99"/>
      <c r="C1491" s="100"/>
      <c r="D1491" s="100"/>
      <c r="E1491" s="100"/>
      <c r="F1491" s="100"/>
      <c r="G1491" s="43"/>
    </row>
    <row r="1492" customFormat="false" ht="29.25" hidden="false" customHeight="true" outlineLevel="0" collapsed="false">
      <c r="A1492" s="98" t="str">
        <f aca="false">IF(B1492=0,"",IF(AND(B1492&gt;=Form3!$I$10,B1492&lt;=Form3!$L$10),"1",IF(AND(B1492&gt;=Form3!$I$11,B1492&lt;=Form3!$L$11),"2",IF(AND(B1492&gt;=Form3!$I$12,B1492&lt;=Form3!$L$12),"3",IF(AND(B1492&gt;=Form3!$I$13,B1492&lt;=Form3!$L$13),"4",IF(AND(B1492&gt;=Form3!$I$14,B1492&lt;=Form3!$L$14),"5"))))))</f>
        <v/>
      </c>
      <c r="B1492" s="99"/>
      <c r="C1492" s="100"/>
      <c r="D1492" s="100"/>
      <c r="E1492" s="100"/>
      <c r="F1492" s="100"/>
      <c r="G1492" s="43"/>
    </row>
    <row r="1493" customFormat="false" ht="29.25" hidden="false" customHeight="true" outlineLevel="0" collapsed="false">
      <c r="A1493" s="98" t="str">
        <f aca="false">IF(B1493=0,"",IF(AND(B1493&gt;=Form3!$I$10,B1493&lt;=Form3!$L$10),"1",IF(AND(B1493&gt;=Form3!$I$11,B1493&lt;=Form3!$L$11),"2",IF(AND(B1493&gt;=Form3!$I$12,B1493&lt;=Form3!$L$12),"3",IF(AND(B1493&gt;=Form3!$I$13,B1493&lt;=Form3!$L$13),"4",IF(AND(B1493&gt;=Form3!$I$14,B1493&lt;=Form3!$L$14),"5"))))))</f>
        <v/>
      </c>
      <c r="B1493" s="99"/>
      <c r="C1493" s="100"/>
      <c r="D1493" s="100"/>
      <c r="E1493" s="100"/>
      <c r="F1493" s="100"/>
      <c r="G1493" s="43"/>
    </row>
    <row r="1494" customFormat="false" ht="29.25" hidden="false" customHeight="true" outlineLevel="0" collapsed="false">
      <c r="A1494" s="98" t="str">
        <f aca="false">IF(B1494=0,"",IF(AND(B1494&gt;=Form3!$I$10,B1494&lt;=Form3!$L$10),"1",IF(AND(B1494&gt;=Form3!$I$11,B1494&lt;=Form3!$L$11),"2",IF(AND(B1494&gt;=Form3!$I$12,B1494&lt;=Form3!$L$12),"3",IF(AND(B1494&gt;=Form3!$I$13,B1494&lt;=Form3!$L$13),"4",IF(AND(B1494&gt;=Form3!$I$14,B1494&lt;=Form3!$L$14),"5"))))))</f>
        <v/>
      </c>
      <c r="B1494" s="99"/>
      <c r="C1494" s="100"/>
      <c r="D1494" s="100"/>
      <c r="E1494" s="100"/>
      <c r="F1494" s="100"/>
      <c r="G1494" s="43"/>
    </row>
    <row r="1495" customFormat="false" ht="29.25" hidden="false" customHeight="true" outlineLevel="0" collapsed="false">
      <c r="A1495" s="98" t="str">
        <f aca="false">IF(B1495=0,"",IF(AND(B1495&gt;=Form3!$I$10,B1495&lt;=Form3!$L$10),"1",IF(AND(B1495&gt;=Form3!$I$11,B1495&lt;=Form3!$L$11),"2",IF(AND(B1495&gt;=Form3!$I$12,B1495&lt;=Form3!$L$12),"3",IF(AND(B1495&gt;=Form3!$I$13,B1495&lt;=Form3!$L$13),"4",IF(AND(B1495&gt;=Form3!$I$14,B1495&lt;=Form3!$L$14),"5"))))))</f>
        <v/>
      </c>
      <c r="B1495" s="99"/>
      <c r="C1495" s="100"/>
      <c r="D1495" s="100"/>
      <c r="E1495" s="100"/>
      <c r="F1495" s="100"/>
      <c r="G1495" s="43"/>
    </row>
    <row r="1496" customFormat="false" ht="29.25" hidden="false" customHeight="true" outlineLevel="0" collapsed="false">
      <c r="A1496" s="98" t="str">
        <f aca="false">IF(B1496=0,"",IF(AND(B1496&gt;=Form3!$I$10,B1496&lt;=Form3!$L$10),"1",IF(AND(B1496&gt;=Form3!$I$11,B1496&lt;=Form3!$L$11),"2",IF(AND(B1496&gt;=Form3!$I$12,B1496&lt;=Form3!$L$12),"3",IF(AND(B1496&gt;=Form3!$I$13,B1496&lt;=Form3!$L$13),"4",IF(AND(B1496&gt;=Form3!$I$14,B1496&lt;=Form3!$L$14),"5"))))))</f>
        <v/>
      </c>
      <c r="B1496" s="99"/>
      <c r="C1496" s="100"/>
      <c r="D1496" s="100"/>
      <c r="E1496" s="100"/>
      <c r="F1496" s="100"/>
      <c r="G1496" s="43"/>
    </row>
    <row r="1497" customFormat="false" ht="29.25" hidden="false" customHeight="true" outlineLevel="0" collapsed="false">
      <c r="A1497" s="98" t="str">
        <f aca="false">IF(B1497=0,"",IF(AND(B1497&gt;=Form3!$I$10,B1497&lt;=Form3!$L$10),"1",IF(AND(B1497&gt;=Form3!$I$11,B1497&lt;=Form3!$L$11),"2",IF(AND(B1497&gt;=Form3!$I$12,B1497&lt;=Form3!$L$12),"3",IF(AND(B1497&gt;=Form3!$I$13,B1497&lt;=Form3!$L$13),"4",IF(AND(B1497&gt;=Form3!$I$14,B1497&lt;=Form3!$L$14),"5"))))))</f>
        <v/>
      </c>
      <c r="B1497" s="99"/>
      <c r="C1497" s="100"/>
      <c r="D1497" s="100"/>
      <c r="E1497" s="100"/>
      <c r="F1497" s="100"/>
      <c r="G1497" s="43"/>
    </row>
    <row r="1498" customFormat="false" ht="29.25" hidden="false" customHeight="true" outlineLevel="0" collapsed="false">
      <c r="A1498" s="98" t="str">
        <f aca="false">IF(B1498=0,"",IF(AND(B1498&gt;=Form3!$I$10,B1498&lt;=Form3!$L$10),"1",IF(AND(B1498&gt;=Form3!$I$11,B1498&lt;=Form3!$L$11),"2",IF(AND(B1498&gt;=Form3!$I$12,B1498&lt;=Form3!$L$12),"3",IF(AND(B1498&gt;=Form3!$I$13,B1498&lt;=Form3!$L$13),"4",IF(AND(B1498&gt;=Form3!$I$14,B1498&lt;=Form3!$L$14),"5"))))))</f>
        <v/>
      </c>
      <c r="B1498" s="99"/>
      <c r="C1498" s="100"/>
      <c r="D1498" s="100"/>
      <c r="E1498" s="100"/>
      <c r="F1498" s="100"/>
      <c r="G1498" s="43"/>
    </row>
    <row r="1499" customFormat="false" ht="29.25" hidden="false" customHeight="true" outlineLevel="0" collapsed="false">
      <c r="A1499" s="98" t="str">
        <f aca="false">IF(B1499=0,"",IF(AND(B1499&gt;=Form3!$I$10,B1499&lt;=Form3!$L$10),"1",IF(AND(B1499&gt;=Form3!$I$11,B1499&lt;=Form3!$L$11),"2",IF(AND(B1499&gt;=Form3!$I$12,B1499&lt;=Form3!$L$12),"3",IF(AND(B1499&gt;=Form3!$I$13,B1499&lt;=Form3!$L$13),"4",IF(AND(B1499&gt;=Form3!$I$14,B1499&lt;=Form3!$L$14),"5"))))))</f>
        <v/>
      </c>
      <c r="B1499" s="99"/>
      <c r="C1499" s="100"/>
      <c r="D1499" s="100"/>
      <c r="E1499" s="100"/>
      <c r="F1499" s="100"/>
      <c r="G1499" s="43"/>
    </row>
    <row r="1500" customFormat="false" ht="29.25" hidden="false" customHeight="true" outlineLevel="0" collapsed="false">
      <c r="A1500" s="98" t="str">
        <f aca="false">IF(B1500=0,"",IF(AND(B1500&gt;=Form3!$I$10,B1500&lt;=Form3!$L$10),"1",IF(AND(B1500&gt;=Form3!$I$11,B1500&lt;=Form3!$L$11),"2",IF(AND(B1500&gt;=Form3!$I$12,B1500&lt;=Form3!$L$12),"3",IF(AND(B1500&gt;=Form3!$I$13,B1500&lt;=Form3!$L$13),"4",IF(AND(B1500&gt;=Form3!$I$14,B1500&lt;=Form3!$L$14),"5"))))))</f>
        <v/>
      </c>
      <c r="B1500" s="99"/>
      <c r="C1500" s="100"/>
      <c r="D1500" s="100"/>
      <c r="E1500" s="100"/>
      <c r="F1500" s="100"/>
      <c r="G1500" s="43"/>
    </row>
    <row r="1501" customFormat="false" ht="29.25" hidden="false" customHeight="true" outlineLevel="0" collapsed="false">
      <c r="A1501" s="98" t="str">
        <f aca="false">IF(B1501=0,"",IF(AND(B1501&gt;=Form3!$I$10,B1501&lt;=Form3!$L$10),"1",IF(AND(B1501&gt;=Form3!$I$11,B1501&lt;=Form3!$L$11),"2",IF(AND(B1501&gt;=Form3!$I$12,B1501&lt;=Form3!$L$12),"3",IF(AND(B1501&gt;=Form3!$I$13,B1501&lt;=Form3!$L$13),"4",IF(AND(B1501&gt;=Form3!$I$14,B1501&lt;=Form3!$L$14),"5"))))))</f>
        <v/>
      </c>
      <c r="B1501" s="99"/>
      <c r="C1501" s="100"/>
      <c r="D1501" s="100"/>
      <c r="E1501" s="100"/>
      <c r="F1501" s="100"/>
      <c r="G1501" s="43"/>
    </row>
    <row r="1502" customFormat="false" ht="29.25" hidden="false" customHeight="true" outlineLevel="0" collapsed="false">
      <c r="A1502" s="98" t="str">
        <f aca="false">IF(B1502=0,"",IF(AND(B1502&gt;=Form3!$I$10,B1502&lt;=Form3!$L$10),"1",IF(AND(B1502&gt;=Form3!$I$11,B1502&lt;=Form3!$L$11),"2",IF(AND(B1502&gt;=Form3!$I$12,B1502&lt;=Form3!$L$12),"3",IF(AND(B1502&gt;=Form3!$I$13,B1502&lt;=Form3!$L$13),"4",IF(AND(B1502&gt;=Form3!$I$14,B1502&lt;=Form3!$L$14),"5"))))))</f>
        <v/>
      </c>
      <c r="B1502" s="99"/>
      <c r="C1502" s="100"/>
      <c r="D1502" s="100"/>
      <c r="E1502" s="100"/>
      <c r="F1502" s="100"/>
      <c r="G1502" s="43"/>
    </row>
    <row r="1503" customFormat="false" ht="29.25" hidden="false" customHeight="true" outlineLevel="0" collapsed="false">
      <c r="A1503" s="98" t="str">
        <f aca="false">IF(B1503=0,"",IF(AND(B1503&gt;=Form3!$I$10,B1503&lt;=Form3!$L$10),"1",IF(AND(B1503&gt;=Form3!$I$11,B1503&lt;=Form3!$L$11),"2",IF(AND(B1503&gt;=Form3!$I$12,B1503&lt;=Form3!$L$12),"3",IF(AND(B1503&gt;=Form3!$I$13,B1503&lt;=Form3!$L$13),"4",IF(AND(B1503&gt;=Form3!$I$14,B1503&lt;=Form3!$L$14),"5"))))))</f>
        <v/>
      </c>
      <c r="B1503" s="99"/>
      <c r="C1503" s="100"/>
      <c r="D1503" s="100"/>
      <c r="E1503" s="100"/>
      <c r="F1503" s="100"/>
      <c r="G1503" s="43"/>
    </row>
    <row r="1504" customFormat="false" ht="29.25" hidden="false" customHeight="true" outlineLevel="0" collapsed="false">
      <c r="A1504" s="98" t="str">
        <f aca="false">IF(B1504=0,"",IF(AND(B1504&gt;=Form3!$I$10,B1504&lt;=Form3!$L$10),"1",IF(AND(B1504&gt;=Form3!$I$11,B1504&lt;=Form3!$L$11),"2",IF(AND(B1504&gt;=Form3!$I$12,B1504&lt;=Form3!$L$12),"3",IF(AND(B1504&gt;=Form3!$I$13,B1504&lt;=Form3!$L$13),"4",IF(AND(B1504&gt;=Form3!$I$14,B1504&lt;=Form3!$L$14),"5"))))))</f>
        <v/>
      </c>
      <c r="B1504" s="99"/>
      <c r="C1504" s="100"/>
      <c r="D1504" s="100"/>
      <c r="E1504" s="100"/>
      <c r="F1504" s="100"/>
      <c r="G1504" s="43"/>
    </row>
    <row r="1505" customFormat="false" ht="29.25" hidden="false" customHeight="true" outlineLevel="0" collapsed="false">
      <c r="A1505" s="98" t="str">
        <f aca="false">IF(B1505=0,"",IF(AND(B1505&gt;=Form3!$I$10,B1505&lt;=Form3!$L$10),"1",IF(AND(B1505&gt;=Form3!$I$11,B1505&lt;=Form3!$L$11),"2",IF(AND(B1505&gt;=Form3!$I$12,B1505&lt;=Form3!$L$12),"3",IF(AND(B1505&gt;=Form3!$I$13,B1505&lt;=Form3!$L$13),"4",IF(AND(B1505&gt;=Form3!$I$14,B1505&lt;=Form3!$L$14),"5"))))))</f>
        <v/>
      </c>
      <c r="B1505" s="99"/>
      <c r="C1505" s="100"/>
      <c r="D1505" s="100"/>
      <c r="E1505" s="100"/>
      <c r="F1505" s="100"/>
      <c r="G1505" s="43"/>
    </row>
    <row r="1506" customFormat="false" ht="29.25" hidden="false" customHeight="true" outlineLevel="0" collapsed="false">
      <c r="A1506" s="98" t="str">
        <f aca="false">IF(B1506=0,"",IF(AND(B1506&gt;=Form3!$I$10,B1506&lt;=Form3!$L$10),"1",IF(AND(B1506&gt;=Form3!$I$11,B1506&lt;=Form3!$L$11),"2",IF(AND(B1506&gt;=Form3!$I$12,B1506&lt;=Form3!$L$12),"3",IF(AND(B1506&gt;=Form3!$I$13,B1506&lt;=Form3!$L$13),"4",IF(AND(B1506&gt;=Form3!$I$14,B1506&lt;=Form3!$L$14),"5"))))))</f>
        <v/>
      </c>
      <c r="B1506" s="99"/>
      <c r="C1506" s="100"/>
      <c r="D1506" s="100"/>
      <c r="E1506" s="100"/>
      <c r="F1506" s="100"/>
      <c r="G1506" s="43"/>
    </row>
    <row r="1507" customFormat="false" ht="29.25" hidden="false" customHeight="true" outlineLevel="0" collapsed="false">
      <c r="A1507" s="98" t="str">
        <f aca="false">IF(B1507=0,"",IF(AND(B1507&gt;=Form3!$I$10,B1507&lt;=Form3!$L$10),"1",IF(AND(B1507&gt;=Form3!$I$11,B1507&lt;=Form3!$L$11),"2",IF(AND(B1507&gt;=Form3!$I$12,B1507&lt;=Form3!$L$12),"3",IF(AND(B1507&gt;=Form3!$I$13,B1507&lt;=Form3!$L$13),"4",IF(AND(B1507&gt;=Form3!$I$14,B1507&lt;=Form3!$L$14),"5"))))))</f>
        <v/>
      </c>
      <c r="B1507" s="99"/>
      <c r="C1507" s="100"/>
      <c r="D1507" s="100"/>
      <c r="E1507" s="100"/>
      <c r="F1507" s="100"/>
      <c r="G1507" s="43"/>
    </row>
    <row r="1508" customFormat="false" ht="29.25" hidden="false" customHeight="true" outlineLevel="0" collapsed="false">
      <c r="A1508" s="98" t="str">
        <f aca="false">IF(B1508=0,"",IF(AND(B1508&gt;=Form3!$I$10,B1508&lt;=Form3!$L$10),"1",IF(AND(B1508&gt;=Form3!$I$11,B1508&lt;=Form3!$L$11),"2",IF(AND(B1508&gt;=Form3!$I$12,B1508&lt;=Form3!$L$12),"3",IF(AND(B1508&gt;=Form3!$I$13,B1508&lt;=Form3!$L$13),"4",IF(AND(B1508&gt;=Form3!$I$14,B1508&lt;=Form3!$L$14),"5"))))))</f>
        <v/>
      </c>
      <c r="B1508" s="99"/>
      <c r="C1508" s="100"/>
      <c r="D1508" s="100"/>
      <c r="E1508" s="100"/>
      <c r="F1508" s="100"/>
      <c r="G1508" s="43"/>
    </row>
    <row r="1509" customFormat="false" ht="29.25" hidden="false" customHeight="true" outlineLevel="0" collapsed="false">
      <c r="A1509" s="98" t="str">
        <f aca="false">IF(B1509=0,"",IF(AND(B1509&gt;=Form3!$I$10,B1509&lt;=Form3!$L$10),"1",IF(AND(B1509&gt;=Form3!$I$11,B1509&lt;=Form3!$L$11),"2",IF(AND(B1509&gt;=Form3!$I$12,B1509&lt;=Form3!$L$12),"3",IF(AND(B1509&gt;=Form3!$I$13,B1509&lt;=Form3!$L$13),"4",IF(AND(B1509&gt;=Form3!$I$14,B1509&lt;=Form3!$L$14),"5"))))))</f>
        <v/>
      </c>
      <c r="B1509" s="99"/>
      <c r="C1509" s="100"/>
      <c r="D1509" s="100"/>
      <c r="E1509" s="100"/>
      <c r="F1509" s="100"/>
      <c r="G1509" s="43"/>
    </row>
    <row r="1510" customFormat="false" ht="29.25" hidden="false" customHeight="true" outlineLevel="0" collapsed="false">
      <c r="A1510" s="98" t="str">
        <f aca="false">IF(B1510=0,"",IF(AND(B1510&gt;=Form3!$I$10,B1510&lt;=Form3!$L$10),"1",IF(AND(B1510&gt;=Form3!$I$11,B1510&lt;=Form3!$L$11),"2",IF(AND(B1510&gt;=Form3!$I$12,B1510&lt;=Form3!$L$12),"3",IF(AND(B1510&gt;=Form3!$I$13,B1510&lt;=Form3!$L$13),"4",IF(AND(B1510&gt;=Form3!$I$14,B1510&lt;=Form3!$L$14),"5"))))))</f>
        <v/>
      </c>
      <c r="B1510" s="99"/>
      <c r="C1510" s="100"/>
      <c r="D1510" s="100"/>
      <c r="E1510" s="100"/>
      <c r="F1510" s="100"/>
      <c r="G1510" s="43"/>
    </row>
    <row r="1511" customFormat="false" ht="29.25" hidden="false" customHeight="true" outlineLevel="0" collapsed="false">
      <c r="A1511" s="98" t="str">
        <f aca="false">IF(B1511=0,"",IF(AND(B1511&gt;=Form3!$I$10,B1511&lt;=Form3!$L$10),"1",IF(AND(B1511&gt;=Form3!$I$11,B1511&lt;=Form3!$L$11),"2",IF(AND(B1511&gt;=Form3!$I$12,B1511&lt;=Form3!$L$12),"3",IF(AND(B1511&gt;=Form3!$I$13,B1511&lt;=Form3!$L$13),"4",IF(AND(B1511&gt;=Form3!$I$14,B1511&lt;=Form3!$L$14),"5"))))))</f>
        <v/>
      </c>
      <c r="B1511" s="99"/>
      <c r="C1511" s="100"/>
      <c r="D1511" s="100"/>
      <c r="E1511" s="100"/>
      <c r="F1511" s="100"/>
      <c r="G1511" s="43"/>
    </row>
    <row r="1512" customFormat="false" ht="29.25" hidden="false" customHeight="true" outlineLevel="0" collapsed="false">
      <c r="A1512" s="98" t="str">
        <f aca="false">IF(B1512=0,"",IF(AND(B1512&gt;=Form3!$I$10,B1512&lt;=Form3!$L$10),"1",IF(AND(B1512&gt;=Form3!$I$11,B1512&lt;=Form3!$L$11),"2",IF(AND(B1512&gt;=Form3!$I$12,B1512&lt;=Form3!$L$12),"3",IF(AND(B1512&gt;=Form3!$I$13,B1512&lt;=Form3!$L$13),"4",IF(AND(B1512&gt;=Form3!$I$14,B1512&lt;=Form3!$L$14),"5"))))))</f>
        <v/>
      </c>
      <c r="B1512" s="99"/>
      <c r="C1512" s="100"/>
      <c r="D1512" s="100"/>
      <c r="E1512" s="100"/>
      <c r="F1512" s="100"/>
      <c r="G1512" s="43"/>
    </row>
    <row r="1513" customFormat="false" ht="29.25" hidden="false" customHeight="true" outlineLevel="0" collapsed="false">
      <c r="A1513" s="98" t="str">
        <f aca="false">IF(B1513=0,"",IF(AND(B1513&gt;=Form3!$I$10,B1513&lt;=Form3!$L$10),"1",IF(AND(B1513&gt;=Form3!$I$11,B1513&lt;=Form3!$L$11),"2",IF(AND(B1513&gt;=Form3!$I$12,B1513&lt;=Form3!$L$12),"3",IF(AND(B1513&gt;=Form3!$I$13,B1513&lt;=Form3!$L$13),"4",IF(AND(B1513&gt;=Form3!$I$14,B1513&lt;=Form3!$L$14),"5"))))))</f>
        <v/>
      </c>
      <c r="B1513" s="99"/>
      <c r="C1513" s="100"/>
      <c r="D1513" s="100"/>
      <c r="E1513" s="100"/>
      <c r="F1513" s="100"/>
      <c r="G1513" s="43"/>
    </row>
    <row r="1514" customFormat="false" ht="29.25" hidden="false" customHeight="true" outlineLevel="0" collapsed="false">
      <c r="A1514" s="98" t="str">
        <f aca="false">IF(B1514=0,"",IF(AND(B1514&gt;=Form3!$I$10,B1514&lt;=Form3!$L$10),"1",IF(AND(B1514&gt;=Form3!$I$11,B1514&lt;=Form3!$L$11),"2",IF(AND(B1514&gt;=Form3!$I$12,B1514&lt;=Form3!$L$12),"3",IF(AND(B1514&gt;=Form3!$I$13,B1514&lt;=Form3!$L$13),"4",IF(AND(B1514&gt;=Form3!$I$14,B1514&lt;=Form3!$L$14),"5"))))))</f>
        <v/>
      </c>
      <c r="B1514" s="99"/>
      <c r="C1514" s="100"/>
      <c r="D1514" s="100"/>
      <c r="E1514" s="100"/>
      <c r="F1514" s="100"/>
      <c r="G1514" s="43"/>
    </row>
    <row r="1515" customFormat="false" ht="29.25" hidden="false" customHeight="true" outlineLevel="0" collapsed="false">
      <c r="A1515" s="98" t="str">
        <f aca="false">IF(B1515=0,"",IF(AND(B1515&gt;=Form3!$I$10,B1515&lt;=Form3!$L$10),"1",IF(AND(B1515&gt;=Form3!$I$11,B1515&lt;=Form3!$L$11),"2",IF(AND(B1515&gt;=Form3!$I$12,B1515&lt;=Form3!$L$12),"3",IF(AND(B1515&gt;=Form3!$I$13,B1515&lt;=Form3!$L$13),"4",IF(AND(B1515&gt;=Form3!$I$14,B1515&lt;=Form3!$L$14),"5"))))))</f>
        <v/>
      </c>
      <c r="B1515" s="99"/>
      <c r="C1515" s="100"/>
      <c r="D1515" s="100"/>
      <c r="E1515" s="100"/>
      <c r="F1515" s="100"/>
      <c r="G1515" s="43"/>
    </row>
    <row r="1516" customFormat="false" ht="29.25" hidden="false" customHeight="true" outlineLevel="0" collapsed="false">
      <c r="A1516" s="98" t="str">
        <f aca="false">IF(B1516=0,"",IF(AND(B1516&gt;=Form3!$I$10,B1516&lt;=Form3!$L$10),"1",IF(AND(B1516&gt;=Form3!$I$11,B1516&lt;=Form3!$L$11),"2",IF(AND(B1516&gt;=Form3!$I$12,B1516&lt;=Form3!$L$12),"3",IF(AND(B1516&gt;=Form3!$I$13,B1516&lt;=Form3!$L$13),"4",IF(AND(B1516&gt;=Form3!$I$14,B1516&lt;=Form3!$L$14),"5"))))))</f>
        <v/>
      </c>
      <c r="B1516" s="99"/>
      <c r="C1516" s="100"/>
      <c r="D1516" s="100"/>
      <c r="E1516" s="100"/>
      <c r="F1516" s="100"/>
      <c r="G1516" s="43"/>
    </row>
    <row r="1517" customFormat="false" ht="29.25" hidden="false" customHeight="true" outlineLevel="0" collapsed="false">
      <c r="A1517" s="98" t="str">
        <f aca="false">IF(B1517=0,"",IF(AND(B1517&gt;=Form3!$I$10,B1517&lt;=Form3!$L$10),"1",IF(AND(B1517&gt;=Form3!$I$11,B1517&lt;=Form3!$L$11),"2",IF(AND(B1517&gt;=Form3!$I$12,B1517&lt;=Form3!$L$12),"3",IF(AND(B1517&gt;=Form3!$I$13,B1517&lt;=Form3!$L$13),"4",IF(AND(B1517&gt;=Form3!$I$14,B1517&lt;=Form3!$L$14),"5"))))))</f>
        <v/>
      </c>
      <c r="B1517" s="99"/>
      <c r="C1517" s="100"/>
      <c r="D1517" s="100"/>
      <c r="E1517" s="100"/>
      <c r="F1517" s="100"/>
      <c r="G1517" s="43"/>
    </row>
    <row r="1518" customFormat="false" ht="29.25" hidden="false" customHeight="true" outlineLevel="0" collapsed="false">
      <c r="A1518" s="98" t="str">
        <f aca="false">IF(B1518=0,"",IF(AND(B1518&gt;=Form3!$I$10,B1518&lt;=Form3!$L$10),"1",IF(AND(B1518&gt;=Form3!$I$11,B1518&lt;=Form3!$L$11),"2",IF(AND(B1518&gt;=Form3!$I$12,B1518&lt;=Form3!$L$12),"3",IF(AND(B1518&gt;=Form3!$I$13,B1518&lt;=Form3!$L$13),"4",IF(AND(B1518&gt;=Form3!$I$14,B1518&lt;=Form3!$L$14),"5"))))))</f>
        <v/>
      </c>
      <c r="B1518" s="99"/>
      <c r="C1518" s="100"/>
      <c r="D1518" s="100"/>
      <c r="E1518" s="100"/>
      <c r="F1518" s="100"/>
      <c r="G1518" s="43"/>
    </row>
    <row r="1519" customFormat="false" ht="29.25" hidden="false" customHeight="true" outlineLevel="0" collapsed="false">
      <c r="A1519" s="98" t="str">
        <f aca="false">IF(B1519=0,"",IF(AND(B1519&gt;=Form3!$I$10,B1519&lt;=Form3!$L$10),"1",IF(AND(B1519&gt;=Form3!$I$11,B1519&lt;=Form3!$L$11),"2",IF(AND(B1519&gt;=Form3!$I$12,B1519&lt;=Form3!$L$12),"3",IF(AND(B1519&gt;=Form3!$I$13,B1519&lt;=Form3!$L$13),"4",IF(AND(B1519&gt;=Form3!$I$14,B1519&lt;=Form3!$L$14),"5"))))))</f>
        <v/>
      </c>
      <c r="B1519" s="99"/>
      <c r="C1519" s="100"/>
      <c r="D1519" s="100"/>
      <c r="E1519" s="100"/>
      <c r="F1519" s="100"/>
      <c r="G1519" s="43"/>
    </row>
    <row r="1520" customFormat="false" ht="29.25" hidden="false" customHeight="true" outlineLevel="0" collapsed="false">
      <c r="A1520" s="98" t="str">
        <f aca="false">IF(B1520=0,"",IF(AND(B1520&gt;=Form3!$I$10,B1520&lt;=Form3!$L$10),"1",IF(AND(B1520&gt;=Form3!$I$11,B1520&lt;=Form3!$L$11),"2",IF(AND(B1520&gt;=Form3!$I$12,B1520&lt;=Form3!$L$12),"3",IF(AND(B1520&gt;=Form3!$I$13,B1520&lt;=Form3!$L$13),"4",IF(AND(B1520&gt;=Form3!$I$14,B1520&lt;=Form3!$L$14),"5"))))))</f>
        <v/>
      </c>
      <c r="B1520" s="99"/>
      <c r="C1520" s="100"/>
      <c r="D1520" s="100"/>
      <c r="E1520" s="100"/>
      <c r="F1520" s="100"/>
      <c r="G1520" s="43"/>
    </row>
    <row r="1521" customFormat="false" ht="29.25" hidden="false" customHeight="true" outlineLevel="0" collapsed="false">
      <c r="A1521" s="98" t="str">
        <f aca="false">IF(B1521=0,"",IF(AND(B1521&gt;=Form3!$I$10,B1521&lt;=Form3!$L$10),"1",IF(AND(B1521&gt;=Form3!$I$11,B1521&lt;=Form3!$L$11),"2",IF(AND(B1521&gt;=Form3!$I$12,B1521&lt;=Form3!$L$12),"3",IF(AND(B1521&gt;=Form3!$I$13,B1521&lt;=Form3!$L$13),"4",IF(AND(B1521&gt;=Form3!$I$14,B1521&lt;=Form3!$L$14),"5"))))))</f>
        <v/>
      </c>
      <c r="B1521" s="99"/>
      <c r="C1521" s="100"/>
      <c r="D1521" s="100"/>
      <c r="E1521" s="100"/>
      <c r="F1521" s="100"/>
      <c r="G1521" s="43"/>
    </row>
    <row r="1522" customFormat="false" ht="29.25" hidden="false" customHeight="true" outlineLevel="0" collapsed="false">
      <c r="A1522" s="98" t="str">
        <f aca="false">IF(B1522=0,"",IF(AND(B1522&gt;=Form3!$I$10,B1522&lt;=Form3!$L$10),"1",IF(AND(B1522&gt;=Form3!$I$11,B1522&lt;=Form3!$L$11),"2",IF(AND(B1522&gt;=Form3!$I$12,B1522&lt;=Form3!$L$12),"3",IF(AND(B1522&gt;=Form3!$I$13,B1522&lt;=Form3!$L$13),"4",IF(AND(B1522&gt;=Form3!$I$14,B1522&lt;=Form3!$L$14),"5"))))))</f>
        <v/>
      </c>
      <c r="B1522" s="99"/>
      <c r="C1522" s="100"/>
      <c r="D1522" s="100"/>
      <c r="E1522" s="100"/>
      <c r="F1522" s="100"/>
      <c r="G1522" s="43"/>
    </row>
    <row r="1523" customFormat="false" ht="29.25" hidden="false" customHeight="true" outlineLevel="0" collapsed="false">
      <c r="A1523" s="98" t="str">
        <f aca="false">IF(B1523=0,"",IF(AND(B1523&gt;=Form3!$I$10,B1523&lt;=Form3!$L$10),"1",IF(AND(B1523&gt;=Form3!$I$11,B1523&lt;=Form3!$L$11),"2",IF(AND(B1523&gt;=Form3!$I$12,B1523&lt;=Form3!$L$12),"3",IF(AND(B1523&gt;=Form3!$I$13,B1523&lt;=Form3!$L$13),"4",IF(AND(B1523&gt;=Form3!$I$14,B1523&lt;=Form3!$L$14),"5"))))))</f>
        <v/>
      </c>
      <c r="B1523" s="99"/>
      <c r="C1523" s="100"/>
      <c r="D1523" s="100"/>
      <c r="E1523" s="100"/>
      <c r="F1523" s="100"/>
      <c r="G1523" s="43"/>
    </row>
    <row r="1524" customFormat="false" ht="29.25" hidden="false" customHeight="true" outlineLevel="0" collapsed="false">
      <c r="A1524" s="98" t="str">
        <f aca="false">IF(B1524=0,"",IF(AND(B1524&gt;=Form3!$I$10,B1524&lt;=Form3!$L$10),"1",IF(AND(B1524&gt;=Form3!$I$11,B1524&lt;=Form3!$L$11),"2",IF(AND(B1524&gt;=Form3!$I$12,B1524&lt;=Form3!$L$12),"3",IF(AND(B1524&gt;=Form3!$I$13,B1524&lt;=Form3!$L$13),"4",IF(AND(B1524&gt;=Form3!$I$14,B1524&lt;=Form3!$L$14),"5"))))))</f>
        <v/>
      </c>
      <c r="B1524" s="99"/>
      <c r="C1524" s="100"/>
      <c r="D1524" s="100"/>
      <c r="E1524" s="100"/>
      <c r="F1524" s="100"/>
      <c r="G1524" s="43"/>
    </row>
    <row r="1525" customFormat="false" ht="29.25" hidden="false" customHeight="true" outlineLevel="0" collapsed="false">
      <c r="A1525" s="98" t="str">
        <f aca="false">IF(B1525=0,"",IF(AND(B1525&gt;=Form3!$I$10,B1525&lt;=Form3!$L$10),"1",IF(AND(B1525&gt;=Form3!$I$11,B1525&lt;=Form3!$L$11),"2",IF(AND(B1525&gt;=Form3!$I$12,B1525&lt;=Form3!$L$12),"3",IF(AND(B1525&gt;=Form3!$I$13,B1525&lt;=Form3!$L$13),"4",IF(AND(B1525&gt;=Form3!$I$14,B1525&lt;=Form3!$L$14),"5"))))))</f>
        <v/>
      </c>
      <c r="B1525" s="99"/>
      <c r="C1525" s="100"/>
      <c r="D1525" s="100"/>
      <c r="E1525" s="100"/>
      <c r="F1525" s="100"/>
      <c r="G1525" s="43"/>
    </row>
    <row r="1526" customFormat="false" ht="29.25" hidden="false" customHeight="true" outlineLevel="0" collapsed="false">
      <c r="A1526" s="98" t="str">
        <f aca="false">IF(B1526=0,"",IF(AND(B1526&gt;=Form3!$I$10,B1526&lt;=Form3!$L$10),"1",IF(AND(B1526&gt;=Form3!$I$11,B1526&lt;=Form3!$L$11),"2",IF(AND(B1526&gt;=Form3!$I$12,B1526&lt;=Form3!$L$12),"3",IF(AND(B1526&gt;=Form3!$I$13,B1526&lt;=Form3!$L$13),"4",IF(AND(B1526&gt;=Form3!$I$14,B1526&lt;=Form3!$L$14),"5"))))))</f>
        <v/>
      </c>
      <c r="B1526" s="99"/>
      <c r="C1526" s="100"/>
      <c r="D1526" s="100"/>
      <c r="E1526" s="100"/>
      <c r="F1526" s="100"/>
      <c r="G1526" s="43"/>
    </row>
    <row r="1527" customFormat="false" ht="29.25" hidden="false" customHeight="true" outlineLevel="0" collapsed="false">
      <c r="A1527" s="98" t="str">
        <f aca="false">IF(B1527=0,"",IF(AND(B1527&gt;=Form3!$I$10,B1527&lt;=Form3!$L$10),"1",IF(AND(B1527&gt;=Form3!$I$11,B1527&lt;=Form3!$L$11),"2",IF(AND(B1527&gt;=Form3!$I$12,B1527&lt;=Form3!$L$12),"3",IF(AND(B1527&gt;=Form3!$I$13,B1527&lt;=Form3!$L$13),"4",IF(AND(B1527&gt;=Form3!$I$14,B1527&lt;=Form3!$L$14),"5"))))))</f>
        <v/>
      </c>
      <c r="B1527" s="99"/>
      <c r="C1527" s="100"/>
      <c r="D1527" s="100"/>
      <c r="E1527" s="100"/>
      <c r="F1527" s="100"/>
      <c r="G1527" s="43"/>
    </row>
    <row r="1528" customFormat="false" ht="29.25" hidden="false" customHeight="true" outlineLevel="0" collapsed="false">
      <c r="A1528" s="98" t="str">
        <f aca="false">IF(B1528=0,"",IF(AND(B1528&gt;=Form3!$I$10,B1528&lt;=Form3!$L$10),"1",IF(AND(B1528&gt;=Form3!$I$11,B1528&lt;=Form3!$L$11),"2",IF(AND(B1528&gt;=Form3!$I$12,B1528&lt;=Form3!$L$12),"3",IF(AND(B1528&gt;=Form3!$I$13,B1528&lt;=Form3!$L$13),"4",IF(AND(B1528&gt;=Form3!$I$14,B1528&lt;=Form3!$L$14),"5"))))))</f>
        <v/>
      </c>
      <c r="B1528" s="99"/>
      <c r="C1528" s="100"/>
      <c r="D1528" s="100"/>
      <c r="E1528" s="100"/>
      <c r="F1528" s="100"/>
      <c r="G1528" s="43"/>
    </row>
    <row r="1529" customFormat="false" ht="29.25" hidden="false" customHeight="true" outlineLevel="0" collapsed="false">
      <c r="A1529" s="98" t="str">
        <f aca="false">IF(B1529=0,"",IF(AND(B1529&gt;=Form3!$I$10,B1529&lt;=Form3!$L$10),"1",IF(AND(B1529&gt;=Form3!$I$11,B1529&lt;=Form3!$L$11),"2",IF(AND(B1529&gt;=Form3!$I$12,B1529&lt;=Form3!$L$12),"3",IF(AND(B1529&gt;=Form3!$I$13,B1529&lt;=Form3!$L$13),"4",IF(AND(B1529&gt;=Form3!$I$14,B1529&lt;=Form3!$L$14),"5"))))))</f>
        <v/>
      </c>
      <c r="B1529" s="99"/>
      <c r="C1529" s="100"/>
      <c r="D1529" s="100"/>
      <c r="E1529" s="100"/>
      <c r="F1529" s="100"/>
      <c r="G1529" s="43"/>
    </row>
    <row r="1530" customFormat="false" ht="29.25" hidden="false" customHeight="true" outlineLevel="0" collapsed="false">
      <c r="A1530" s="98" t="str">
        <f aca="false">IF(B1530=0,"",IF(AND(B1530&gt;=Form3!$I$10,B1530&lt;=Form3!$L$10),"1",IF(AND(B1530&gt;=Form3!$I$11,B1530&lt;=Form3!$L$11),"2",IF(AND(B1530&gt;=Form3!$I$12,B1530&lt;=Form3!$L$12),"3",IF(AND(B1530&gt;=Form3!$I$13,B1530&lt;=Form3!$L$13),"4",IF(AND(B1530&gt;=Form3!$I$14,B1530&lt;=Form3!$L$14),"5"))))))</f>
        <v/>
      </c>
      <c r="B1530" s="99"/>
      <c r="C1530" s="100"/>
      <c r="D1530" s="100"/>
      <c r="E1530" s="100"/>
      <c r="F1530" s="100"/>
      <c r="G1530" s="43"/>
    </row>
    <row r="1531" customFormat="false" ht="29.25" hidden="false" customHeight="true" outlineLevel="0" collapsed="false">
      <c r="A1531" s="98" t="str">
        <f aca="false">IF(B1531=0,"",IF(AND(B1531&gt;=Form3!$I$10,B1531&lt;=Form3!$L$10),"1",IF(AND(B1531&gt;=Form3!$I$11,B1531&lt;=Form3!$L$11),"2",IF(AND(B1531&gt;=Form3!$I$12,B1531&lt;=Form3!$L$12),"3",IF(AND(B1531&gt;=Form3!$I$13,B1531&lt;=Form3!$L$13),"4",IF(AND(B1531&gt;=Form3!$I$14,B1531&lt;=Form3!$L$14),"5"))))))</f>
        <v/>
      </c>
      <c r="B1531" s="99"/>
      <c r="C1531" s="100"/>
      <c r="D1531" s="100"/>
      <c r="E1531" s="100"/>
      <c r="F1531" s="100"/>
      <c r="G1531" s="43"/>
    </row>
    <row r="1532" customFormat="false" ht="29.25" hidden="false" customHeight="true" outlineLevel="0" collapsed="false">
      <c r="A1532" s="98" t="str">
        <f aca="false">IF(B1532=0,"",IF(AND(B1532&gt;=Form3!$I$10,B1532&lt;=Form3!$L$10),"1",IF(AND(B1532&gt;=Form3!$I$11,B1532&lt;=Form3!$L$11),"2",IF(AND(B1532&gt;=Form3!$I$12,B1532&lt;=Form3!$L$12),"3",IF(AND(B1532&gt;=Form3!$I$13,B1532&lt;=Form3!$L$13),"4",IF(AND(B1532&gt;=Form3!$I$14,B1532&lt;=Form3!$L$14),"5"))))))</f>
        <v/>
      </c>
      <c r="B1532" s="99"/>
      <c r="C1532" s="100"/>
      <c r="D1532" s="100"/>
      <c r="E1532" s="100"/>
      <c r="F1532" s="100"/>
      <c r="G1532" s="43"/>
    </row>
    <row r="1533" customFormat="false" ht="29.25" hidden="false" customHeight="true" outlineLevel="0" collapsed="false">
      <c r="A1533" s="98" t="str">
        <f aca="false">IF(B1533=0,"",IF(AND(B1533&gt;=Form3!$I$10,B1533&lt;=Form3!$L$10),"1",IF(AND(B1533&gt;=Form3!$I$11,B1533&lt;=Form3!$L$11),"2",IF(AND(B1533&gt;=Form3!$I$12,B1533&lt;=Form3!$L$12),"3",IF(AND(B1533&gt;=Form3!$I$13,B1533&lt;=Form3!$L$13),"4",IF(AND(B1533&gt;=Form3!$I$14,B1533&lt;=Form3!$L$14),"5"))))))</f>
        <v/>
      </c>
      <c r="B1533" s="99"/>
      <c r="C1533" s="100"/>
      <c r="D1533" s="100"/>
      <c r="E1533" s="100"/>
      <c r="F1533" s="100"/>
      <c r="G1533" s="43"/>
    </row>
    <row r="1534" customFormat="false" ht="29.25" hidden="false" customHeight="true" outlineLevel="0" collapsed="false">
      <c r="A1534" s="98" t="str">
        <f aca="false">IF(B1534=0,"",IF(AND(B1534&gt;=Form3!$I$10,B1534&lt;=Form3!$L$10),"1",IF(AND(B1534&gt;=Form3!$I$11,B1534&lt;=Form3!$L$11),"2",IF(AND(B1534&gt;=Form3!$I$12,B1534&lt;=Form3!$L$12),"3",IF(AND(B1534&gt;=Form3!$I$13,B1534&lt;=Form3!$L$13),"4",IF(AND(B1534&gt;=Form3!$I$14,B1534&lt;=Form3!$L$14),"5"))))))</f>
        <v/>
      </c>
      <c r="B1534" s="99"/>
      <c r="C1534" s="100"/>
      <c r="D1534" s="100"/>
      <c r="E1534" s="100"/>
      <c r="F1534" s="100"/>
      <c r="G1534" s="43"/>
    </row>
    <row r="1535" customFormat="false" ht="29.25" hidden="false" customHeight="true" outlineLevel="0" collapsed="false">
      <c r="A1535" s="98" t="str">
        <f aca="false">IF(B1535=0,"",IF(AND(B1535&gt;=Form3!$I$10,B1535&lt;=Form3!$L$10),"1",IF(AND(B1535&gt;=Form3!$I$11,B1535&lt;=Form3!$L$11),"2",IF(AND(B1535&gt;=Form3!$I$12,B1535&lt;=Form3!$L$12),"3",IF(AND(B1535&gt;=Form3!$I$13,B1535&lt;=Form3!$L$13),"4",IF(AND(B1535&gt;=Form3!$I$14,B1535&lt;=Form3!$L$14),"5"))))))</f>
        <v/>
      </c>
      <c r="B1535" s="99"/>
      <c r="C1535" s="100"/>
      <c r="D1535" s="100"/>
      <c r="E1535" s="100"/>
      <c r="F1535" s="100"/>
      <c r="G1535" s="43"/>
    </row>
    <row r="1536" customFormat="false" ht="29.25" hidden="false" customHeight="true" outlineLevel="0" collapsed="false">
      <c r="A1536" s="98" t="str">
        <f aca="false">IF(B1536=0,"",IF(AND(B1536&gt;=Form3!$I$10,B1536&lt;=Form3!$L$10),"1",IF(AND(B1536&gt;=Form3!$I$11,B1536&lt;=Form3!$L$11),"2",IF(AND(B1536&gt;=Form3!$I$12,B1536&lt;=Form3!$L$12),"3",IF(AND(B1536&gt;=Form3!$I$13,B1536&lt;=Form3!$L$13),"4",IF(AND(B1536&gt;=Form3!$I$14,B1536&lt;=Form3!$L$14),"5"))))))</f>
        <v/>
      </c>
      <c r="B1536" s="99"/>
      <c r="C1536" s="100"/>
      <c r="D1536" s="100"/>
      <c r="E1536" s="100"/>
      <c r="F1536" s="100"/>
      <c r="G1536" s="43"/>
    </row>
    <row r="1537" customFormat="false" ht="29.25" hidden="false" customHeight="true" outlineLevel="0" collapsed="false">
      <c r="A1537" s="98" t="str">
        <f aca="false">IF(B1537=0,"",IF(AND(B1537&gt;=Form3!$I$10,B1537&lt;=Form3!$L$10),"1",IF(AND(B1537&gt;=Form3!$I$11,B1537&lt;=Form3!$L$11),"2",IF(AND(B1537&gt;=Form3!$I$12,B1537&lt;=Form3!$L$12),"3",IF(AND(B1537&gt;=Form3!$I$13,B1537&lt;=Form3!$L$13),"4",IF(AND(B1537&gt;=Form3!$I$14,B1537&lt;=Form3!$L$14),"5"))))))</f>
        <v/>
      </c>
      <c r="B1537" s="99"/>
      <c r="C1537" s="100"/>
      <c r="D1537" s="100"/>
      <c r="E1537" s="100"/>
      <c r="F1537" s="100"/>
      <c r="G1537" s="43"/>
    </row>
    <row r="1538" customFormat="false" ht="29.25" hidden="false" customHeight="true" outlineLevel="0" collapsed="false">
      <c r="A1538" s="98" t="str">
        <f aca="false">IF(B1538=0,"",IF(AND(B1538&gt;=Form3!$I$10,B1538&lt;=Form3!$L$10),"1",IF(AND(B1538&gt;=Form3!$I$11,B1538&lt;=Form3!$L$11),"2",IF(AND(B1538&gt;=Form3!$I$12,B1538&lt;=Form3!$L$12),"3",IF(AND(B1538&gt;=Form3!$I$13,B1538&lt;=Form3!$L$13),"4",IF(AND(B1538&gt;=Form3!$I$14,B1538&lt;=Form3!$L$14),"5"))))))</f>
        <v/>
      </c>
      <c r="B1538" s="99"/>
      <c r="C1538" s="100"/>
      <c r="D1538" s="100"/>
      <c r="E1538" s="100"/>
      <c r="F1538" s="100"/>
      <c r="G1538" s="43"/>
    </row>
    <row r="1539" customFormat="false" ht="29.25" hidden="false" customHeight="true" outlineLevel="0" collapsed="false">
      <c r="A1539" s="98" t="str">
        <f aca="false">IF(B1539=0,"",IF(AND(B1539&gt;=Form3!$I$10,B1539&lt;=Form3!$L$10),"1",IF(AND(B1539&gt;=Form3!$I$11,B1539&lt;=Form3!$L$11),"2",IF(AND(B1539&gt;=Form3!$I$12,B1539&lt;=Form3!$L$12),"3",IF(AND(B1539&gt;=Form3!$I$13,B1539&lt;=Form3!$L$13),"4",IF(AND(B1539&gt;=Form3!$I$14,B1539&lt;=Form3!$L$14),"5"))))))</f>
        <v/>
      </c>
      <c r="B1539" s="99"/>
      <c r="C1539" s="100"/>
      <c r="D1539" s="100"/>
      <c r="E1539" s="100"/>
      <c r="F1539" s="100"/>
      <c r="G1539" s="43"/>
    </row>
    <row r="1540" customFormat="false" ht="29.25" hidden="false" customHeight="true" outlineLevel="0" collapsed="false">
      <c r="A1540" s="98" t="str">
        <f aca="false">IF(B1540=0,"",IF(AND(B1540&gt;=Form3!$I$10,B1540&lt;=Form3!$L$10),"1",IF(AND(B1540&gt;=Form3!$I$11,B1540&lt;=Form3!$L$11),"2",IF(AND(B1540&gt;=Form3!$I$12,B1540&lt;=Form3!$L$12),"3",IF(AND(B1540&gt;=Form3!$I$13,B1540&lt;=Form3!$L$13),"4",IF(AND(B1540&gt;=Form3!$I$14,B1540&lt;=Form3!$L$14),"5"))))))</f>
        <v/>
      </c>
      <c r="B1540" s="99"/>
      <c r="C1540" s="100"/>
      <c r="D1540" s="100"/>
      <c r="E1540" s="100"/>
      <c r="F1540" s="100"/>
      <c r="G1540" s="43"/>
    </row>
    <row r="1541" customFormat="false" ht="29.25" hidden="false" customHeight="true" outlineLevel="0" collapsed="false">
      <c r="A1541" s="98" t="str">
        <f aca="false">IF(B1541=0,"",IF(AND(B1541&gt;=Form3!$I$10,B1541&lt;=Form3!$L$10),"1",IF(AND(B1541&gt;=Form3!$I$11,B1541&lt;=Form3!$L$11),"2",IF(AND(B1541&gt;=Form3!$I$12,B1541&lt;=Form3!$L$12),"3",IF(AND(B1541&gt;=Form3!$I$13,B1541&lt;=Form3!$L$13),"4",IF(AND(B1541&gt;=Form3!$I$14,B1541&lt;=Form3!$L$14),"5"))))))</f>
        <v/>
      </c>
      <c r="B1541" s="99"/>
      <c r="C1541" s="100"/>
      <c r="D1541" s="100"/>
      <c r="E1541" s="100"/>
      <c r="F1541" s="100"/>
      <c r="G1541" s="43"/>
    </row>
    <row r="1542" customFormat="false" ht="29.25" hidden="false" customHeight="true" outlineLevel="0" collapsed="false">
      <c r="A1542" s="98" t="str">
        <f aca="false">IF(B1542=0,"",IF(AND(B1542&gt;=Form3!$I$10,B1542&lt;=Form3!$L$10),"1",IF(AND(B1542&gt;=Form3!$I$11,B1542&lt;=Form3!$L$11),"2",IF(AND(B1542&gt;=Form3!$I$12,B1542&lt;=Form3!$L$12),"3",IF(AND(B1542&gt;=Form3!$I$13,B1542&lt;=Form3!$L$13),"4",IF(AND(B1542&gt;=Form3!$I$14,B1542&lt;=Form3!$L$14),"5"))))))</f>
        <v/>
      </c>
      <c r="B1542" s="99"/>
      <c r="C1542" s="100"/>
      <c r="D1542" s="100"/>
      <c r="E1542" s="100"/>
      <c r="F1542" s="100"/>
      <c r="G1542" s="43"/>
    </row>
    <row r="1543" customFormat="false" ht="29.25" hidden="false" customHeight="true" outlineLevel="0" collapsed="false">
      <c r="A1543" s="98" t="str">
        <f aca="false">IF(B1543=0,"",IF(AND(B1543&gt;=Form3!$I$10,B1543&lt;=Form3!$L$10),"1",IF(AND(B1543&gt;=Form3!$I$11,B1543&lt;=Form3!$L$11),"2",IF(AND(B1543&gt;=Form3!$I$12,B1543&lt;=Form3!$L$12),"3",IF(AND(B1543&gt;=Form3!$I$13,B1543&lt;=Form3!$L$13),"4",IF(AND(B1543&gt;=Form3!$I$14,B1543&lt;=Form3!$L$14),"5"))))))</f>
        <v/>
      </c>
      <c r="B1543" s="99"/>
      <c r="C1543" s="100"/>
      <c r="D1543" s="100"/>
      <c r="E1543" s="100"/>
      <c r="F1543" s="100"/>
      <c r="G1543" s="43"/>
    </row>
    <row r="1544" customFormat="false" ht="29.25" hidden="false" customHeight="true" outlineLevel="0" collapsed="false">
      <c r="A1544" s="98" t="str">
        <f aca="false">IF(B1544=0,"",IF(AND(B1544&gt;=Form3!$I$10,B1544&lt;=Form3!$L$10),"1",IF(AND(B1544&gt;=Form3!$I$11,B1544&lt;=Form3!$L$11),"2",IF(AND(B1544&gt;=Form3!$I$12,B1544&lt;=Form3!$L$12),"3",IF(AND(B1544&gt;=Form3!$I$13,B1544&lt;=Form3!$L$13),"4",IF(AND(B1544&gt;=Form3!$I$14,B1544&lt;=Form3!$L$14),"5"))))))</f>
        <v/>
      </c>
      <c r="B1544" s="99"/>
      <c r="C1544" s="100"/>
      <c r="D1544" s="100"/>
      <c r="E1544" s="100"/>
      <c r="F1544" s="100"/>
      <c r="G1544" s="43"/>
    </row>
    <row r="1545" customFormat="false" ht="29.25" hidden="false" customHeight="true" outlineLevel="0" collapsed="false">
      <c r="A1545" s="98" t="str">
        <f aca="false">IF(B1545=0,"",IF(AND(B1545&gt;=Form3!$I$10,B1545&lt;=Form3!$L$10),"1",IF(AND(B1545&gt;=Form3!$I$11,B1545&lt;=Form3!$L$11),"2",IF(AND(B1545&gt;=Form3!$I$12,B1545&lt;=Form3!$L$12),"3",IF(AND(B1545&gt;=Form3!$I$13,B1545&lt;=Form3!$L$13),"4",IF(AND(B1545&gt;=Form3!$I$14,B1545&lt;=Form3!$L$14),"5"))))))</f>
        <v/>
      </c>
      <c r="B1545" s="99"/>
      <c r="C1545" s="100"/>
      <c r="D1545" s="100"/>
      <c r="E1545" s="100"/>
      <c r="F1545" s="100"/>
      <c r="G1545" s="43"/>
    </row>
    <row r="1546" customFormat="false" ht="29.25" hidden="false" customHeight="true" outlineLevel="0" collapsed="false">
      <c r="A1546" s="98" t="str">
        <f aca="false">IF(B1546=0,"",IF(AND(B1546&gt;=Form3!$I$10,B1546&lt;=Form3!$L$10),"1",IF(AND(B1546&gt;=Form3!$I$11,B1546&lt;=Form3!$L$11),"2",IF(AND(B1546&gt;=Form3!$I$12,B1546&lt;=Form3!$L$12),"3",IF(AND(B1546&gt;=Form3!$I$13,B1546&lt;=Form3!$L$13),"4",IF(AND(B1546&gt;=Form3!$I$14,B1546&lt;=Form3!$L$14),"5"))))))</f>
        <v/>
      </c>
      <c r="B1546" s="99"/>
      <c r="C1546" s="100"/>
      <c r="D1546" s="100"/>
      <c r="E1546" s="100"/>
      <c r="F1546" s="100"/>
      <c r="G1546" s="43"/>
    </row>
    <row r="1547" customFormat="false" ht="29.25" hidden="false" customHeight="true" outlineLevel="0" collapsed="false">
      <c r="A1547" s="98" t="str">
        <f aca="false">IF(B1547=0,"",IF(AND(B1547&gt;=Form3!$I$10,B1547&lt;=Form3!$L$10),"1",IF(AND(B1547&gt;=Form3!$I$11,B1547&lt;=Form3!$L$11),"2",IF(AND(B1547&gt;=Form3!$I$12,B1547&lt;=Form3!$L$12),"3",IF(AND(B1547&gt;=Form3!$I$13,B1547&lt;=Form3!$L$13),"4",IF(AND(B1547&gt;=Form3!$I$14,B1547&lt;=Form3!$L$14),"5"))))))</f>
        <v/>
      </c>
      <c r="B1547" s="99"/>
      <c r="C1547" s="100"/>
      <c r="D1547" s="100"/>
      <c r="E1547" s="100"/>
      <c r="F1547" s="100"/>
      <c r="G1547" s="43"/>
    </row>
    <row r="1548" customFormat="false" ht="29.25" hidden="false" customHeight="true" outlineLevel="0" collapsed="false">
      <c r="A1548" s="98" t="str">
        <f aca="false">IF(B1548=0,"",IF(AND(B1548&gt;=Form3!$I$10,B1548&lt;=Form3!$L$10),"1",IF(AND(B1548&gt;=Form3!$I$11,B1548&lt;=Form3!$L$11),"2",IF(AND(B1548&gt;=Form3!$I$12,B1548&lt;=Form3!$L$12),"3",IF(AND(B1548&gt;=Form3!$I$13,B1548&lt;=Form3!$L$13),"4",IF(AND(B1548&gt;=Form3!$I$14,B1548&lt;=Form3!$L$14),"5"))))))</f>
        <v/>
      </c>
      <c r="B1548" s="99"/>
      <c r="C1548" s="100"/>
      <c r="D1548" s="100"/>
      <c r="E1548" s="100"/>
      <c r="F1548" s="100"/>
      <c r="G1548" s="43"/>
    </row>
    <row r="1549" customFormat="false" ht="29.25" hidden="false" customHeight="true" outlineLevel="0" collapsed="false">
      <c r="A1549" s="98" t="str">
        <f aca="false">IF(B1549=0,"",IF(AND(B1549&gt;=Form3!$I$10,B1549&lt;=Form3!$L$10),"1",IF(AND(B1549&gt;=Form3!$I$11,B1549&lt;=Form3!$L$11),"2",IF(AND(B1549&gt;=Form3!$I$12,B1549&lt;=Form3!$L$12),"3",IF(AND(B1549&gt;=Form3!$I$13,B1549&lt;=Form3!$L$13),"4",IF(AND(B1549&gt;=Form3!$I$14,B1549&lt;=Form3!$L$14),"5"))))))</f>
        <v/>
      </c>
      <c r="B1549" s="99"/>
      <c r="C1549" s="100"/>
      <c r="D1549" s="100"/>
      <c r="E1549" s="100"/>
      <c r="F1549" s="100"/>
      <c r="G1549" s="43"/>
    </row>
    <row r="1550" customFormat="false" ht="29.25" hidden="false" customHeight="true" outlineLevel="0" collapsed="false">
      <c r="A1550" s="98" t="str">
        <f aca="false">IF(B1550=0,"",IF(AND(B1550&gt;=Form3!$I$10,B1550&lt;=Form3!$L$10),"1",IF(AND(B1550&gt;=Form3!$I$11,B1550&lt;=Form3!$L$11),"2",IF(AND(B1550&gt;=Form3!$I$12,B1550&lt;=Form3!$L$12),"3",IF(AND(B1550&gt;=Form3!$I$13,B1550&lt;=Form3!$L$13),"4",IF(AND(B1550&gt;=Form3!$I$14,B1550&lt;=Form3!$L$14),"5"))))))</f>
        <v/>
      </c>
      <c r="B1550" s="99"/>
      <c r="C1550" s="100"/>
      <c r="D1550" s="100"/>
      <c r="E1550" s="100"/>
      <c r="F1550" s="100"/>
      <c r="G1550" s="43"/>
    </row>
    <row r="1551" customFormat="false" ht="29.25" hidden="false" customHeight="true" outlineLevel="0" collapsed="false">
      <c r="A1551" s="98" t="str">
        <f aca="false">IF(B1551=0,"",IF(AND(B1551&gt;=Form3!$I$10,B1551&lt;=Form3!$L$10),"1",IF(AND(B1551&gt;=Form3!$I$11,B1551&lt;=Form3!$L$11),"2",IF(AND(B1551&gt;=Form3!$I$12,B1551&lt;=Form3!$L$12),"3",IF(AND(B1551&gt;=Form3!$I$13,B1551&lt;=Form3!$L$13),"4",IF(AND(B1551&gt;=Form3!$I$14,B1551&lt;=Form3!$L$14),"5"))))))</f>
        <v/>
      </c>
      <c r="B1551" s="99"/>
      <c r="C1551" s="100"/>
      <c r="D1551" s="100"/>
      <c r="E1551" s="100"/>
      <c r="F1551" s="100"/>
      <c r="G1551" s="43"/>
    </row>
    <row r="1552" customFormat="false" ht="29.25" hidden="false" customHeight="true" outlineLevel="0" collapsed="false">
      <c r="A1552" s="98" t="str">
        <f aca="false">IF(B1552=0,"",IF(AND(B1552&gt;=Form3!$I$10,B1552&lt;=Form3!$L$10),"1",IF(AND(B1552&gt;=Form3!$I$11,B1552&lt;=Form3!$L$11),"2",IF(AND(B1552&gt;=Form3!$I$12,B1552&lt;=Form3!$L$12),"3",IF(AND(B1552&gt;=Form3!$I$13,B1552&lt;=Form3!$L$13),"4",IF(AND(B1552&gt;=Form3!$I$14,B1552&lt;=Form3!$L$14),"5"))))))</f>
        <v/>
      </c>
      <c r="B1552" s="99"/>
      <c r="C1552" s="100"/>
      <c r="D1552" s="100"/>
      <c r="E1552" s="100"/>
      <c r="F1552" s="100"/>
      <c r="G1552" s="43"/>
    </row>
    <row r="1553" customFormat="false" ht="29.25" hidden="false" customHeight="true" outlineLevel="0" collapsed="false">
      <c r="A1553" s="98" t="str">
        <f aca="false">IF(B1553=0,"",IF(AND(B1553&gt;=Form3!$I$10,B1553&lt;=Form3!$L$10),"1",IF(AND(B1553&gt;=Form3!$I$11,B1553&lt;=Form3!$L$11),"2",IF(AND(B1553&gt;=Form3!$I$12,B1553&lt;=Form3!$L$12),"3",IF(AND(B1553&gt;=Form3!$I$13,B1553&lt;=Form3!$L$13),"4",IF(AND(B1553&gt;=Form3!$I$14,B1553&lt;=Form3!$L$14),"5"))))))</f>
        <v/>
      </c>
      <c r="B1553" s="99"/>
      <c r="C1553" s="100"/>
      <c r="D1553" s="100"/>
      <c r="E1553" s="100"/>
      <c r="F1553" s="100"/>
      <c r="G1553" s="43"/>
    </row>
    <row r="1554" customFormat="false" ht="29.25" hidden="false" customHeight="true" outlineLevel="0" collapsed="false">
      <c r="A1554" s="98" t="str">
        <f aca="false">IF(B1554=0,"",IF(AND(B1554&gt;=Form3!$I$10,B1554&lt;=Form3!$L$10),"1",IF(AND(B1554&gt;=Form3!$I$11,B1554&lt;=Form3!$L$11),"2",IF(AND(B1554&gt;=Form3!$I$12,B1554&lt;=Form3!$L$12),"3",IF(AND(B1554&gt;=Form3!$I$13,B1554&lt;=Form3!$L$13),"4",IF(AND(B1554&gt;=Form3!$I$14,B1554&lt;=Form3!$L$14),"5"))))))</f>
        <v/>
      </c>
      <c r="B1554" s="99"/>
      <c r="C1554" s="100"/>
      <c r="D1554" s="100"/>
      <c r="E1554" s="100"/>
      <c r="F1554" s="100"/>
      <c r="G1554" s="43"/>
    </row>
    <row r="1555" customFormat="false" ht="29.25" hidden="false" customHeight="true" outlineLevel="0" collapsed="false">
      <c r="A1555" s="98" t="str">
        <f aca="false">IF(B1555=0,"",IF(AND(B1555&gt;=Form3!$I$10,B1555&lt;=Form3!$L$10),"1",IF(AND(B1555&gt;=Form3!$I$11,B1555&lt;=Form3!$L$11),"2",IF(AND(B1555&gt;=Form3!$I$12,B1555&lt;=Form3!$L$12),"3",IF(AND(B1555&gt;=Form3!$I$13,B1555&lt;=Form3!$L$13),"4",IF(AND(B1555&gt;=Form3!$I$14,B1555&lt;=Form3!$L$14),"5"))))))</f>
        <v/>
      </c>
      <c r="B1555" s="99"/>
      <c r="C1555" s="100"/>
      <c r="D1555" s="100"/>
      <c r="E1555" s="100"/>
      <c r="F1555" s="100"/>
      <c r="G1555" s="43"/>
    </row>
    <row r="1556" customFormat="false" ht="29.25" hidden="false" customHeight="true" outlineLevel="0" collapsed="false">
      <c r="A1556" s="98" t="str">
        <f aca="false">IF(B1556=0,"",IF(AND(B1556&gt;=Form3!$I$10,B1556&lt;=Form3!$L$10),"1",IF(AND(B1556&gt;=Form3!$I$11,B1556&lt;=Form3!$L$11),"2",IF(AND(B1556&gt;=Form3!$I$12,B1556&lt;=Form3!$L$12),"3",IF(AND(B1556&gt;=Form3!$I$13,B1556&lt;=Form3!$L$13),"4",IF(AND(B1556&gt;=Form3!$I$14,B1556&lt;=Form3!$L$14),"5"))))))</f>
        <v/>
      </c>
      <c r="B1556" s="99"/>
      <c r="C1556" s="100"/>
      <c r="D1556" s="100"/>
      <c r="E1556" s="100"/>
      <c r="F1556" s="100"/>
      <c r="G1556" s="43"/>
    </row>
    <row r="1557" customFormat="false" ht="29.25" hidden="false" customHeight="true" outlineLevel="0" collapsed="false">
      <c r="A1557" s="98" t="str">
        <f aca="false">IF(B1557=0,"",IF(AND(B1557&gt;=Form3!$I$10,B1557&lt;=Form3!$L$10),"1",IF(AND(B1557&gt;=Form3!$I$11,B1557&lt;=Form3!$L$11),"2",IF(AND(B1557&gt;=Form3!$I$12,B1557&lt;=Form3!$L$12),"3",IF(AND(B1557&gt;=Form3!$I$13,B1557&lt;=Form3!$L$13),"4",IF(AND(B1557&gt;=Form3!$I$14,B1557&lt;=Form3!$L$14),"5"))))))</f>
        <v/>
      </c>
      <c r="B1557" s="99"/>
      <c r="C1557" s="100"/>
      <c r="D1557" s="100"/>
      <c r="E1557" s="100"/>
      <c r="F1557" s="100"/>
      <c r="G1557" s="43"/>
    </row>
    <row r="1558" customFormat="false" ht="29.25" hidden="false" customHeight="true" outlineLevel="0" collapsed="false">
      <c r="A1558" s="98" t="str">
        <f aca="false">IF(B1558=0,"",IF(AND(B1558&gt;=Form3!$I$10,B1558&lt;=Form3!$L$10),"1",IF(AND(B1558&gt;=Form3!$I$11,B1558&lt;=Form3!$L$11),"2",IF(AND(B1558&gt;=Form3!$I$12,B1558&lt;=Form3!$L$12),"3",IF(AND(B1558&gt;=Form3!$I$13,B1558&lt;=Form3!$L$13),"4",IF(AND(B1558&gt;=Form3!$I$14,B1558&lt;=Form3!$L$14),"5"))))))</f>
        <v/>
      </c>
      <c r="B1558" s="99"/>
      <c r="C1558" s="100"/>
      <c r="D1558" s="100"/>
      <c r="E1558" s="100"/>
      <c r="F1558" s="100"/>
      <c r="G1558" s="43"/>
    </row>
    <row r="1559" customFormat="false" ht="29.25" hidden="false" customHeight="true" outlineLevel="0" collapsed="false">
      <c r="A1559" s="98" t="str">
        <f aca="false">IF(B1559=0,"",IF(AND(B1559&gt;=Form3!$I$10,B1559&lt;=Form3!$L$10),"1",IF(AND(B1559&gt;=Form3!$I$11,B1559&lt;=Form3!$L$11),"2",IF(AND(B1559&gt;=Form3!$I$12,B1559&lt;=Form3!$L$12),"3",IF(AND(B1559&gt;=Form3!$I$13,B1559&lt;=Form3!$L$13),"4",IF(AND(B1559&gt;=Form3!$I$14,B1559&lt;=Form3!$L$14),"5"))))))</f>
        <v/>
      </c>
      <c r="B1559" s="99"/>
      <c r="C1559" s="100"/>
      <c r="D1559" s="100"/>
      <c r="E1559" s="100"/>
      <c r="F1559" s="100"/>
      <c r="G1559" s="43"/>
    </row>
    <row r="1560" customFormat="false" ht="29.25" hidden="false" customHeight="true" outlineLevel="0" collapsed="false">
      <c r="A1560" s="98" t="str">
        <f aca="false">IF(B1560=0,"",IF(AND(B1560&gt;=Form3!$I$10,B1560&lt;=Form3!$L$10),"1",IF(AND(B1560&gt;=Form3!$I$11,B1560&lt;=Form3!$L$11),"2",IF(AND(B1560&gt;=Form3!$I$12,B1560&lt;=Form3!$L$12),"3",IF(AND(B1560&gt;=Form3!$I$13,B1560&lt;=Form3!$L$13),"4",IF(AND(B1560&gt;=Form3!$I$14,B1560&lt;=Form3!$L$14),"5"))))))</f>
        <v/>
      </c>
      <c r="B1560" s="99"/>
      <c r="C1560" s="100"/>
      <c r="D1560" s="100"/>
      <c r="E1560" s="100"/>
      <c r="F1560" s="100"/>
      <c r="G1560" s="43"/>
    </row>
    <row r="1561" customFormat="false" ht="29.25" hidden="false" customHeight="true" outlineLevel="0" collapsed="false">
      <c r="A1561" s="98" t="str">
        <f aca="false">IF(B1561=0,"",IF(AND(B1561&gt;=Form3!$I$10,B1561&lt;=Form3!$L$10),"1",IF(AND(B1561&gt;=Form3!$I$11,B1561&lt;=Form3!$L$11),"2",IF(AND(B1561&gt;=Form3!$I$12,B1561&lt;=Form3!$L$12),"3",IF(AND(B1561&gt;=Form3!$I$13,B1561&lt;=Form3!$L$13),"4",IF(AND(B1561&gt;=Form3!$I$14,B1561&lt;=Form3!$L$14),"5"))))))</f>
        <v/>
      </c>
      <c r="B1561" s="99"/>
      <c r="C1561" s="100"/>
      <c r="D1561" s="100"/>
      <c r="E1561" s="100"/>
      <c r="F1561" s="100"/>
      <c r="G1561" s="43"/>
    </row>
    <row r="1562" customFormat="false" ht="29.25" hidden="false" customHeight="true" outlineLevel="0" collapsed="false">
      <c r="A1562" s="98" t="str">
        <f aca="false">IF(B1562=0,"",IF(AND(B1562&gt;=Form3!$I$10,B1562&lt;=Form3!$L$10),"1",IF(AND(B1562&gt;=Form3!$I$11,B1562&lt;=Form3!$L$11),"2",IF(AND(B1562&gt;=Form3!$I$12,B1562&lt;=Form3!$L$12),"3",IF(AND(B1562&gt;=Form3!$I$13,B1562&lt;=Form3!$L$13),"4",IF(AND(B1562&gt;=Form3!$I$14,B1562&lt;=Form3!$L$14),"5"))))))</f>
        <v/>
      </c>
      <c r="B1562" s="99"/>
      <c r="C1562" s="100"/>
      <c r="D1562" s="100"/>
      <c r="E1562" s="100"/>
      <c r="F1562" s="100"/>
      <c r="G1562" s="43"/>
    </row>
    <row r="1563" customFormat="false" ht="29.25" hidden="false" customHeight="true" outlineLevel="0" collapsed="false">
      <c r="A1563" s="98" t="str">
        <f aca="false">IF(B1563=0,"",IF(AND(B1563&gt;=Form3!$I$10,B1563&lt;=Form3!$L$10),"1",IF(AND(B1563&gt;=Form3!$I$11,B1563&lt;=Form3!$L$11),"2",IF(AND(B1563&gt;=Form3!$I$12,B1563&lt;=Form3!$L$12),"3",IF(AND(B1563&gt;=Form3!$I$13,B1563&lt;=Form3!$L$13),"4",IF(AND(B1563&gt;=Form3!$I$14,B1563&lt;=Form3!$L$14),"5"))))))</f>
        <v/>
      </c>
      <c r="B1563" s="99"/>
      <c r="C1563" s="100"/>
      <c r="D1563" s="100"/>
      <c r="E1563" s="100"/>
      <c r="F1563" s="100"/>
      <c r="G1563" s="43"/>
    </row>
    <row r="1564" customFormat="false" ht="29.25" hidden="false" customHeight="true" outlineLevel="0" collapsed="false">
      <c r="A1564" s="98" t="str">
        <f aca="false">IF(B1564=0,"",IF(AND(B1564&gt;=Form3!$I$10,B1564&lt;=Form3!$L$10),"1",IF(AND(B1564&gt;=Form3!$I$11,B1564&lt;=Form3!$L$11),"2",IF(AND(B1564&gt;=Form3!$I$12,B1564&lt;=Form3!$L$12),"3",IF(AND(B1564&gt;=Form3!$I$13,B1564&lt;=Form3!$L$13),"4",IF(AND(B1564&gt;=Form3!$I$14,B1564&lt;=Form3!$L$14),"5"))))))</f>
        <v/>
      </c>
      <c r="B1564" s="99"/>
      <c r="C1564" s="100"/>
      <c r="D1564" s="100"/>
      <c r="E1564" s="100"/>
      <c r="F1564" s="100"/>
      <c r="G1564" s="43"/>
    </row>
    <row r="1565" customFormat="false" ht="29.25" hidden="false" customHeight="true" outlineLevel="0" collapsed="false">
      <c r="A1565" s="98" t="str">
        <f aca="false">IF(B1565=0,"",IF(AND(B1565&gt;=Form3!$I$10,B1565&lt;=Form3!$L$10),"1",IF(AND(B1565&gt;=Form3!$I$11,B1565&lt;=Form3!$L$11),"2",IF(AND(B1565&gt;=Form3!$I$12,B1565&lt;=Form3!$L$12),"3",IF(AND(B1565&gt;=Form3!$I$13,B1565&lt;=Form3!$L$13),"4",IF(AND(B1565&gt;=Form3!$I$14,B1565&lt;=Form3!$L$14),"5"))))))</f>
        <v/>
      </c>
      <c r="B1565" s="99"/>
      <c r="C1565" s="100"/>
      <c r="D1565" s="100"/>
      <c r="E1565" s="100"/>
      <c r="F1565" s="100"/>
      <c r="G1565" s="43"/>
    </row>
    <row r="1566" customFormat="false" ht="29.25" hidden="false" customHeight="true" outlineLevel="0" collapsed="false">
      <c r="A1566" s="98" t="str">
        <f aca="false">IF(B1566=0,"",IF(AND(B1566&gt;=Form3!$I$10,B1566&lt;=Form3!$L$10),"1",IF(AND(B1566&gt;=Form3!$I$11,B1566&lt;=Form3!$L$11),"2",IF(AND(B1566&gt;=Form3!$I$12,B1566&lt;=Form3!$L$12),"3",IF(AND(B1566&gt;=Form3!$I$13,B1566&lt;=Form3!$L$13),"4",IF(AND(B1566&gt;=Form3!$I$14,B1566&lt;=Form3!$L$14),"5"))))))</f>
        <v/>
      </c>
      <c r="B1566" s="99"/>
      <c r="C1566" s="100"/>
      <c r="D1566" s="100"/>
      <c r="E1566" s="100"/>
      <c r="F1566" s="100"/>
      <c r="G1566" s="43"/>
    </row>
    <row r="1567" customFormat="false" ht="29.25" hidden="false" customHeight="true" outlineLevel="0" collapsed="false">
      <c r="A1567" s="98" t="str">
        <f aca="false">IF(B1567=0,"",IF(AND(B1567&gt;=Form3!$I$10,B1567&lt;=Form3!$L$10),"1",IF(AND(B1567&gt;=Form3!$I$11,B1567&lt;=Form3!$L$11),"2",IF(AND(B1567&gt;=Form3!$I$12,B1567&lt;=Form3!$L$12),"3",IF(AND(B1567&gt;=Form3!$I$13,B1567&lt;=Form3!$L$13),"4",IF(AND(B1567&gt;=Form3!$I$14,B1567&lt;=Form3!$L$14),"5"))))))</f>
        <v/>
      </c>
      <c r="B1567" s="99"/>
      <c r="C1567" s="100"/>
      <c r="D1567" s="100"/>
      <c r="E1567" s="100"/>
      <c r="F1567" s="100"/>
      <c r="G1567" s="43"/>
    </row>
    <row r="1568" customFormat="false" ht="29.25" hidden="false" customHeight="true" outlineLevel="0" collapsed="false">
      <c r="A1568" s="98" t="str">
        <f aca="false">IF(B1568=0,"",IF(AND(B1568&gt;=Form3!$I$10,B1568&lt;=Form3!$L$10),"1",IF(AND(B1568&gt;=Form3!$I$11,B1568&lt;=Form3!$L$11),"2",IF(AND(B1568&gt;=Form3!$I$12,B1568&lt;=Form3!$L$12),"3",IF(AND(B1568&gt;=Form3!$I$13,B1568&lt;=Form3!$L$13),"4",IF(AND(B1568&gt;=Form3!$I$14,B1568&lt;=Form3!$L$14),"5"))))))</f>
        <v/>
      </c>
      <c r="B1568" s="99"/>
      <c r="C1568" s="100"/>
      <c r="D1568" s="100"/>
      <c r="E1568" s="100"/>
      <c r="F1568" s="100"/>
      <c r="G1568" s="43"/>
    </row>
    <row r="1569" customFormat="false" ht="29.25" hidden="false" customHeight="true" outlineLevel="0" collapsed="false">
      <c r="A1569" s="98" t="str">
        <f aca="false">IF(B1569=0,"",IF(AND(B1569&gt;=Form3!$I$10,B1569&lt;=Form3!$L$10),"1",IF(AND(B1569&gt;=Form3!$I$11,B1569&lt;=Form3!$L$11),"2",IF(AND(B1569&gt;=Form3!$I$12,B1569&lt;=Form3!$L$12),"3",IF(AND(B1569&gt;=Form3!$I$13,B1569&lt;=Form3!$L$13),"4",IF(AND(B1569&gt;=Form3!$I$14,B1569&lt;=Form3!$L$14),"5"))))))</f>
        <v/>
      </c>
      <c r="B1569" s="99"/>
      <c r="C1569" s="100"/>
      <c r="D1569" s="100"/>
      <c r="E1569" s="100"/>
      <c r="F1569" s="100"/>
      <c r="G1569" s="43"/>
    </row>
    <row r="1570" customFormat="false" ht="29.25" hidden="false" customHeight="true" outlineLevel="0" collapsed="false">
      <c r="A1570" s="98" t="str">
        <f aca="false">IF(B1570=0,"",IF(AND(B1570&gt;=Form3!$I$10,B1570&lt;=Form3!$L$10),"1",IF(AND(B1570&gt;=Form3!$I$11,B1570&lt;=Form3!$L$11),"2",IF(AND(B1570&gt;=Form3!$I$12,B1570&lt;=Form3!$L$12),"3",IF(AND(B1570&gt;=Form3!$I$13,B1570&lt;=Form3!$L$13),"4",IF(AND(B1570&gt;=Form3!$I$14,B1570&lt;=Form3!$L$14),"5"))))))</f>
        <v/>
      </c>
      <c r="B1570" s="99"/>
      <c r="C1570" s="100"/>
      <c r="D1570" s="100"/>
      <c r="E1570" s="100"/>
      <c r="F1570" s="100"/>
      <c r="G1570" s="43"/>
    </row>
    <row r="1571" customFormat="false" ht="29.25" hidden="false" customHeight="true" outlineLevel="0" collapsed="false">
      <c r="A1571" s="98" t="str">
        <f aca="false">IF(B1571=0,"",IF(AND(B1571&gt;=Form3!$I$10,B1571&lt;=Form3!$L$10),"1",IF(AND(B1571&gt;=Form3!$I$11,B1571&lt;=Form3!$L$11),"2",IF(AND(B1571&gt;=Form3!$I$12,B1571&lt;=Form3!$L$12),"3",IF(AND(B1571&gt;=Form3!$I$13,B1571&lt;=Form3!$L$13),"4",IF(AND(B1571&gt;=Form3!$I$14,B1571&lt;=Form3!$L$14),"5"))))))</f>
        <v/>
      </c>
      <c r="B1571" s="99"/>
      <c r="C1571" s="100"/>
      <c r="D1571" s="100"/>
      <c r="E1571" s="100"/>
      <c r="F1571" s="100"/>
      <c r="G1571" s="43"/>
    </row>
    <row r="1572" customFormat="false" ht="29.25" hidden="false" customHeight="true" outlineLevel="0" collapsed="false">
      <c r="A1572" s="98" t="str">
        <f aca="false">IF(B1572=0,"",IF(AND(B1572&gt;=Form3!$I$10,B1572&lt;=Form3!$L$10),"1",IF(AND(B1572&gt;=Form3!$I$11,B1572&lt;=Form3!$L$11),"2",IF(AND(B1572&gt;=Form3!$I$12,B1572&lt;=Form3!$L$12),"3",IF(AND(B1572&gt;=Form3!$I$13,B1572&lt;=Form3!$L$13),"4",IF(AND(B1572&gt;=Form3!$I$14,B1572&lt;=Form3!$L$14),"5"))))))</f>
        <v/>
      </c>
      <c r="B1572" s="99"/>
      <c r="C1572" s="100"/>
      <c r="D1572" s="100"/>
      <c r="E1572" s="100"/>
      <c r="F1572" s="100"/>
      <c r="G1572" s="43"/>
    </row>
    <row r="1573" customFormat="false" ht="29.25" hidden="false" customHeight="true" outlineLevel="0" collapsed="false">
      <c r="A1573" s="98" t="str">
        <f aca="false">IF(B1573=0,"",IF(AND(B1573&gt;=Form3!$I$10,B1573&lt;=Form3!$L$10),"1",IF(AND(B1573&gt;=Form3!$I$11,B1573&lt;=Form3!$L$11),"2",IF(AND(B1573&gt;=Form3!$I$12,B1573&lt;=Form3!$L$12),"3",IF(AND(B1573&gt;=Form3!$I$13,B1573&lt;=Form3!$L$13),"4",IF(AND(B1573&gt;=Form3!$I$14,B1573&lt;=Form3!$L$14),"5"))))))</f>
        <v/>
      </c>
      <c r="B1573" s="99"/>
      <c r="C1573" s="100"/>
      <c r="D1573" s="100"/>
      <c r="E1573" s="100"/>
      <c r="F1573" s="100"/>
      <c r="G1573" s="43"/>
    </row>
    <row r="1574" customFormat="false" ht="29.25" hidden="false" customHeight="true" outlineLevel="0" collapsed="false">
      <c r="A1574" s="98" t="str">
        <f aca="false">IF(B1574=0,"",IF(AND(B1574&gt;=Form3!$I$10,B1574&lt;=Form3!$L$10),"1",IF(AND(B1574&gt;=Form3!$I$11,B1574&lt;=Form3!$L$11),"2",IF(AND(B1574&gt;=Form3!$I$12,B1574&lt;=Form3!$L$12),"3",IF(AND(B1574&gt;=Form3!$I$13,B1574&lt;=Form3!$L$13),"4",IF(AND(B1574&gt;=Form3!$I$14,B1574&lt;=Form3!$L$14),"5"))))))</f>
        <v/>
      </c>
      <c r="B1574" s="99"/>
      <c r="C1574" s="100"/>
      <c r="D1574" s="100"/>
      <c r="E1574" s="100"/>
      <c r="F1574" s="100"/>
      <c r="G1574" s="43"/>
    </row>
    <row r="1575" customFormat="false" ht="29.25" hidden="false" customHeight="true" outlineLevel="0" collapsed="false">
      <c r="A1575" s="98" t="str">
        <f aca="false">IF(B1575=0,"",IF(AND(B1575&gt;=Form3!$I$10,B1575&lt;=Form3!$L$10),"1",IF(AND(B1575&gt;=Form3!$I$11,B1575&lt;=Form3!$L$11),"2",IF(AND(B1575&gt;=Form3!$I$12,B1575&lt;=Form3!$L$12),"3",IF(AND(B1575&gt;=Form3!$I$13,B1575&lt;=Form3!$L$13),"4",IF(AND(B1575&gt;=Form3!$I$14,B1575&lt;=Form3!$L$14),"5"))))))</f>
        <v/>
      </c>
      <c r="B1575" s="99"/>
      <c r="C1575" s="100"/>
      <c r="D1575" s="100"/>
      <c r="E1575" s="100"/>
      <c r="F1575" s="100"/>
      <c r="G1575" s="43"/>
    </row>
    <row r="1576" customFormat="false" ht="29.25" hidden="false" customHeight="true" outlineLevel="0" collapsed="false">
      <c r="A1576" s="98" t="str">
        <f aca="false">IF(B1576=0,"",IF(AND(B1576&gt;=Form3!$I$10,B1576&lt;=Form3!$L$10),"1",IF(AND(B1576&gt;=Form3!$I$11,B1576&lt;=Form3!$L$11),"2",IF(AND(B1576&gt;=Form3!$I$12,B1576&lt;=Form3!$L$12),"3",IF(AND(B1576&gt;=Form3!$I$13,B1576&lt;=Form3!$L$13),"4",IF(AND(B1576&gt;=Form3!$I$14,B1576&lt;=Form3!$L$14),"5"))))))</f>
        <v/>
      </c>
      <c r="B1576" s="99"/>
      <c r="C1576" s="100"/>
      <c r="D1576" s="100"/>
      <c r="E1576" s="100"/>
      <c r="F1576" s="100"/>
      <c r="G1576" s="43"/>
    </row>
    <row r="1577" customFormat="false" ht="29.25" hidden="false" customHeight="true" outlineLevel="0" collapsed="false">
      <c r="A1577" s="98" t="str">
        <f aca="false">IF(B1577=0,"",IF(AND(B1577&gt;=Form3!$I$10,B1577&lt;=Form3!$L$10),"1",IF(AND(B1577&gt;=Form3!$I$11,B1577&lt;=Form3!$L$11),"2",IF(AND(B1577&gt;=Form3!$I$12,B1577&lt;=Form3!$L$12),"3",IF(AND(B1577&gt;=Form3!$I$13,B1577&lt;=Form3!$L$13),"4",IF(AND(B1577&gt;=Form3!$I$14,B1577&lt;=Form3!$L$14),"5"))))))</f>
        <v/>
      </c>
      <c r="B1577" s="99"/>
      <c r="C1577" s="100"/>
      <c r="D1577" s="100"/>
      <c r="E1577" s="100"/>
      <c r="F1577" s="100"/>
      <c r="G1577" s="43"/>
    </row>
    <row r="1578" customFormat="false" ht="29.25" hidden="false" customHeight="true" outlineLevel="0" collapsed="false">
      <c r="A1578" s="98" t="str">
        <f aca="false">IF(B1578=0,"",IF(AND(B1578&gt;=Form3!$I$10,B1578&lt;=Form3!$L$10),"1",IF(AND(B1578&gt;=Form3!$I$11,B1578&lt;=Form3!$L$11),"2",IF(AND(B1578&gt;=Form3!$I$12,B1578&lt;=Form3!$L$12),"3",IF(AND(B1578&gt;=Form3!$I$13,B1578&lt;=Form3!$L$13),"4",IF(AND(B1578&gt;=Form3!$I$14,B1578&lt;=Form3!$L$14),"5"))))))</f>
        <v/>
      </c>
      <c r="B1578" s="99"/>
      <c r="C1578" s="100"/>
      <c r="D1578" s="100"/>
      <c r="E1578" s="100"/>
      <c r="F1578" s="100"/>
      <c r="G1578" s="43"/>
    </row>
    <row r="1579" customFormat="false" ht="29.25" hidden="false" customHeight="true" outlineLevel="0" collapsed="false">
      <c r="A1579" s="98" t="str">
        <f aca="false">IF(B1579=0,"",IF(AND(B1579&gt;=Form3!$I$10,B1579&lt;=Form3!$L$10),"1",IF(AND(B1579&gt;=Form3!$I$11,B1579&lt;=Form3!$L$11),"2",IF(AND(B1579&gt;=Form3!$I$12,B1579&lt;=Form3!$L$12),"3",IF(AND(B1579&gt;=Form3!$I$13,B1579&lt;=Form3!$L$13),"4",IF(AND(B1579&gt;=Form3!$I$14,B1579&lt;=Form3!$L$14),"5"))))))</f>
        <v/>
      </c>
      <c r="B1579" s="99"/>
      <c r="C1579" s="100"/>
      <c r="D1579" s="100"/>
      <c r="E1579" s="100"/>
      <c r="F1579" s="100"/>
      <c r="G1579" s="43"/>
    </row>
    <row r="1580" customFormat="false" ht="29.25" hidden="false" customHeight="true" outlineLevel="0" collapsed="false">
      <c r="A1580" s="98" t="str">
        <f aca="false">IF(B1580=0,"",IF(AND(B1580&gt;=Form3!$I$10,B1580&lt;=Form3!$L$10),"1",IF(AND(B1580&gt;=Form3!$I$11,B1580&lt;=Form3!$L$11),"2",IF(AND(B1580&gt;=Form3!$I$12,B1580&lt;=Form3!$L$12),"3",IF(AND(B1580&gt;=Form3!$I$13,B1580&lt;=Form3!$L$13),"4",IF(AND(B1580&gt;=Form3!$I$14,B1580&lt;=Form3!$L$14),"5"))))))</f>
        <v/>
      </c>
      <c r="B1580" s="99"/>
      <c r="C1580" s="100"/>
      <c r="D1580" s="100"/>
      <c r="E1580" s="100"/>
      <c r="F1580" s="100"/>
      <c r="G1580" s="43"/>
    </row>
    <row r="1581" customFormat="false" ht="29.25" hidden="false" customHeight="true" outlineLevel="0" collapsed="false">
      <c r="A1581" s="98" t="str">
        <f aca="false">IF(B1581=0,"",IF(AND(B1581&gt;=Form3!$I$10,B1581&lt;=Form3!$L$10),"1",IF(AND(B1581&gt;=Form3!$I$11,B1581&lt;=Form3!$L$11),"2",IF(AND(B1581&gt;=Form3!$I$12,B1581&lt;=Form3!$L$12),"3",IF(AND(B1581&gt;=Form3!$I$13,B1581&lt;=Form3!$L$13),"4",IF(AND(B1581&gt;=Form3!$I$14,B1581&lt;=Form3!$L$14),"5"))))))</f>
        <v/>
      </c>
      <c r="B1581" s="99"/>
      <c r="C1581" s="100"/>
      <c r="D1581" s="100"/>
      <c r="E1581" s="100"/>
      <c r="F1581" s="100"/>
      <c r="G1581" s="43"/>
    </row>
    <row r="1582" customFormat="false" ht="29.25" hidden="false" customHeight="true" outlineLevel="0" collapsed="false">
      <c r="A1582" s="98" t="str">
        <f aca="false">IF(B1582=0,"",IF(AND(B1582&gt;=Form3!$I$10,B1582&lt;=Form3!$L$10),"1",IF(AND(B1582&gt;=Form3!$I$11,B1582&lt;=Form3!$L$11),"2",IF(AND(B1582&gt;=Form3!$I$12,B1582&lt;=Form3!$L$12),"3",IF(AND(B1582&gt;=Form3!$I$13,B1582&lt;=Form3!$L$13),"4",IF(AND(B1582&gt;=Form3!$I$14,B1582&lt;=Form3!$L$14),"5"))))))</f>
        <v/>
      </c>
      <c r="B1582" s="99"/>
      <c r="C1582" s="100"/>
      <c r="D1582" s="100"/>
      <c r="E1582" s="100"/>
      <c r="F1582" s="100"/>
      <c r="G1582" s="43"/>
    </row>
    <row r="1583" customFormat="false" ht="29.25" hidden="false" customHeight="true" outlineLevel="0" collapsed="false">
      <c r="A1583" s="98" t="str">
        <f aca="false">IF(B1583=0,"",IF(AND(B1583&gt;=Form3!$I$10,B1583&lt;=Form3!$L$10),"1",IF(AND(B1583&gt;=Form3!$I$11,B1583&lt;=Form3!$L$11),"2",IF(AND(B1583&gt;=Form3!$I$12,B1583&lt;=Form3!$L$12),"3",IF(AND(B1583&gt;=Form3!$I$13,B1583&lt;=Form3!$L$13),"4",IF(AND(B1583&gt;=Form3!$I$14,B1583&lt;=Form3!$L$14),"5"))))))</f>
        <v/>
      </c>
      <c r="B1583" s="99"/>
      <c r="C1583" s="100"/>
      <c r="D1583" s="100"/>
      <c r="E1583" s="100"/>
      <c r="F1583" s="100"/>
      <c r="G1583" s="43"/>
    </row>
    <row r="1584" customFormat="false" ht="29.25" hidden="false" customHeight="true" outlineLevel="0" collapsed="false">
      <c r="A1584" s="98" t="str">
        <f aca="false">IF(B1584=0,"",IF(AND(B1584&gt;=Form3!$I$10,B1584&lt;=Form3!$L$10),"1",IF(AND(B1584&gt;=Form3!$I$11,B1584&lt;=Form3!$L$11),"2",IF(AND(B1584&gt;=Form3!$I$12,B1584&lt;=Form3!$L$12),"3",IF(AND(B1584&gt;=Form3!$I$13,B1584&lt;=Form3!$L$13),"4",IF(AND(B1584&gt;=Form3!$I$14,B1584&lt;=Form3!$L$14),"5"))))))</f>
        <v/>
      </c>
      <c r="B1584" s="99"/>
      <c r="C1584" s="100"/>
      <c r="D1584" s="100"/>
      <c r="E1584" s="100"/>
      <c r="F1584" s="100"/>
      <c r="G1584" s="43"/>
    </row>
    <row r="1585" customFormat="false" ht="29.25" hidden="false" customHeight="true" outlineLevel="0" collapsed="false">
      <c r="A1585" s="98" t="str">
        <f aca="false">IF(B1585=0,"",IF(AND(B1585&gt;=Form3!$I$10,B1585&lt;=Form3!$L$10),"1",IF(AND(B1585&gt;=Form3!$I$11,B1585&lt;=Form3!$L$11),"2",IF(AND(B1585&gt;=Form3!$I$12,B1585&lt;=Form3!$L$12),"3",IF(AND(B1585&gt;=Form3!$I$13,B1585&lt;=Form3!$L$13),"4",IF(AND(B1585&gt;=Form3!$I$14,B1585&lt;=Form3!$L$14),"5"))))))</f>
        <v/>
      </c>
      <c r="B1585" s="99"/>
      <c r="C1585" s="100"/>
      <c r="D1585" s="100"/>
      <c r="E1585" s="100"/>
      <c r="F1585" s="100"/>
      <c r="G1585" s="43"/>
    </row>
    <row r="1586" customFormat="false" ht="29.25" hidden="false" customHeight="true" outlineLevel="0" collapsed="false">
      <c r="A1586" s="98" t="str">
        <f aca="false">IF(B1586=0,"",IF(AND(B1586&gt;=Form3!$I$10,B1586&lt;=Form3!$L$10),"1",IF(AND(B1586&gt;=Form3!$I$11,B1586&lt;=Form3!$L$11),"2",IF(AND(B1586&gt;=Form3!$I$12,B1586&lt;=Form3!$L$12),"3",IF(AND(B1586&gt;=Form3!$I$13,B1586&lt;=Form3!$L$13),"4",IF(AND(B1586&gt;=Form3!$I$14,B1586&lt;=Form3!$L$14),"5"))))))</f>
        <v/>
      </c>
      <c r="B1586" s="99"/>
      <c r="C1586" s="100"/>
      <c r="D1586" s="100"/>
      <c r="E1586" s="100"/>
      <c r="F1586" s="100"/>
      <c r="G1586" s="43"/>
    </row>
    <row r="1587" customFormat="false" ht="29.25" hidden="false" customHeight="true" outlineLevel="0" collapsed="false">
      <c r="A1587" s="98" t="str">
        <f aca="false">IF(B1587=0,"",IF(AND(B1587&gt;=Form3!$I$10,B1587&lt;=Form3!$L$10),"1",IF(AND(B1587&gt;=Form3!$I$11,B1587&lt;=Form3!$L$11),"2",IF(AND(B1587&gt;=Form3!$I$12,B1587&lt;=Form3!$L$12),"3",IF(AND(B1587&gt;=Form3!$I$13,B1587&lt;=Form3!$L$13),"4",IF(AND(B1587&gt;=Form3!$I$14,B1587&lt;=Form3!$L$14),"5"))))))</f>
        <v/>
      </c>
      <c r="B1587" s="99"/>
      <c r="C1587" s="100"/>
      <c r="D1587" s="100"/>
      <c r="E1587" s="100"/>
      <c r="F1587" s="100"/>
      <c r="G1587" s="43"/>
    </row>
    <row r="1588" customFormat="false" ht="29.25" hidden="false" customHeight="true" outlineLevel="0" collapsed="false">
      <c r="A1588" s="98" t="str">
        <f aca="false">IF(B1588=0,"",IF(AND(B1588&gt;=Form3!$I$10,B1588&lt;=Form3!$L$10),"1",IF(AND(B1588&gt;=Form3!$I$11,B1588&lt;=Form3!$L$11),"2",IF(AND(B1588&gt;=Form3!$I$12,B1588&lt;=Form3!$L$12),"3",IF(AND(B1588&gt;=Form3!$I$13,B1588&lt;=Form3!$L$13),"4",IF(AND(B1588&gt;=Form3!$I$14,B1588&lt;=Form3!$L$14),"5"))))))</f>
        <v/>
      </c>
      <c r="B1588" s="99"/>
      <c r="C1588" s="100"/>
      <c r="D1588" s="100"/>
      <c r="E1588" s="100"/>
      <c r="F1588" s="100"/>
      <c r="G1588" s="43"/>
    </row>
    <row r="1589" customFormat="false" ht="29.25" hidden="false" customHeight="true" outlineLevel="0" collapsed="false">
      <c r="A1589" s="98" t="str">
        <f aca="false">IF(B1589=0,"",IF(AND(B1589&gt;=Form3!$I$10,B1589&lt;=Form3!$L$10),"1",IF(AND(B1589&gt;=Form3!$I$11,B1589&lt;=Form3!$L$11),"2",IF(AND(B1589&gt;=Form3!$I$12,B1589&lt;=Form3!$L$12),"3",IF(AND(B1589&gt;=Form3!$I$13,B1589&lt;=Form3!$L$13),"4",IF(AND(B1589&gt;=Form3!$I$14,B1589&lt;=Form3!$L$14),"5"))))))</f>
        <v/>
      </c>
      <c r="B1589" s="99"/>
      <c r="C1589" s="100"/>
      <c r="D1589" s="100"/>
      <c r="E1589" s="100"/>
      <c r="F1589" s="100"/>
      <c r="G1589" s="43"/>
    </row>
    <row r="1590" customFormat="false" ht="29.25" hidden="false" customHeight="true" outlineLevel="0" collapsed="false">
      <c r="A1590" s="98" t="str">
        <f aca="false">IF(B1590=0,"",IF(AND(B1590&gt;=Form3!$I$10,B1590&lt;=Form3!$L$10),"1",IF(AND(B1590&gt;=Form3!$I$11,B1590&lt;=Form3!$L$11),"2",IF(AND(B1590&gt;=Form3!$I$12,B1590&lt;=Form3!$L$12),"3",IF(AND(B1590&gt;=Form3!$I$13,B1590&lt;=Form3!$L$13),"4",IF(AND(B1590&gt;=Form3!$I$14,B1590&lt;=Form3!$L$14),"5"))))))</f>
        <v/>
      </c>
      <c r="B1590" s="99"/>
      <c r="C1590" s="100"/>
      <c r="D1590" s="100"/>
      <c r="E1590" s="100"/>
      <c r="F1590" s="100"/>
      <c r="G1590" s="43"/>
    </row>
    <row r="1591" customFormat="false" ht="29.25" hidden="false" customHeight="true" outlineLevel="0" collapsed="false">
      <c r="A1591" s="98" t="str">
        <f aca="false">IF(B1591=0,"",IF(AND(B1591&gt;=Form3!$I$10,B1591&lt;=Form3!$L$10),"1",IF(AND(B1591&gt;=Form3!$I$11,B1591&lt;=Form3!$L$11),"2",IF(AND(B1591&gt;=Form3!$I$12,B1591&lt;=Form3!$L$12),"3",IF(AND(B1591&gt;=Form3!$I$13,B1591&lt;=Form3!$L$13),"4",IF(AND(B1591&gt;=Form3!$I$14,B1591&lt;=Form3!$L$14),"5"))))))</f>
        <v/>
      </c>
      <c r="B1591" s="99"/>
      <c r="C1591" s="100"/>
      <c r="D1591" s="100"/>
      <c r="E1591" s="100"/>
      <c r="F1591" s="100"/>
      <c r="G1591" s="43"/>
    </row>
    <row r="1592" customFormat="false" ht="29.25" hidden="false" customHeight="true" outlineLevel="0" collapsed="false">
      <c r="A1592" s="98" t="str">
        <f aca="false">IF(B1592=0,"",IF(AND(B1592&gt;=Form3!$I$10,B1592&lt;=Form3!$L$10),"1",IF(AND(B1592&gt;=Form3!$I$11,B1592&lt;=Form3!$L$11),"2",IF(AND(B1592&gt;=Form3!$I$12,B1592&lt;=Form3!$L$12),"3",IF(AND(B1592&gt;=Form3!$I$13,B1592&lt;=Form3!$L$13),"4",IF(AND(B1592&gt;=Form3!$I$14,B1592&lt;=Form3!$L$14),"5"))))))</f>
        <v/>
      </c>
      <c r="B1592" s="99"/>
      <c r="C1592" s="100"/>
      <c r="D1592" s="100"/>
      <c r="E1592" s="100"/>
      <c r="F1592" s="100"/>
      <c r="G1592" s="43"/>
    </row>
    <row r="1593" customFormat="false" ht="29.25" hidden="false" customHeight="true" outlineLevel="0" collapsed="false">
      <c r="A1593" s="98" t="str">
        <f aca="false">IF(B1593=0,"",IF(AND(B1593&gt;=Form3!$I$10,B1593&lt;=Form3!$L$10),"1",IF(AND(B1593&gt;=Form3!$I$11,B1593&lt;=Form3!$L$11),"2",IF(AND(B1593&gt;=Form3!$I$12,B1593&lt;=Form3!$L$12),"3",IF(AND(B1593&gt;=Form3!$I$13,B1593&lt;=Form3!$L$13),"4",IF(AND(B1593&gt;=Form3!$I$14,B1593&lt;=Form3!$L$14),"5"))))))</f>
        <v/>
      </c>
      <c r="B1593" s="99"/>
      <c r="C1593" s="100"/>
      <c r="D1593" s="100"/>
      <c r="E1593" s="100"/>
      <c r="F1593" s="100"/>
      <c r="G1593" s="43"/>
    </row>
    <row r="1594" customFormat="false" ht="29.25" hidden="false" customHeight="true" outlineLevel="0" collapsed="false">
      <c r="A1594" s="98" t="str">
        <f aca="false">IF(B1594=0,"",IF(AND(B1594&gt;=Form3!$I$10,B1594&lt;=Form3!$L$10),"1",IF(AND(B1594&gt;=Form3!$I$11,B1594&lt;=Form3!$L$11),"2",IF(AND(B1594&gt;=Form3!$I$12,B1594&lt;=Form3!$L$12),"3",IF(AND(B1594&gt;=Form3!$I$13,B1594&lt;=Form3!$L$13),"4",IF(AND(B1594&gt;=Form3!$I$14,B1594&lt;=Form3!$L$14),"5"))))))</f>
        <v/>
      </c>
      <c r="B1594" s="99"/>
      <c r="C1594" s="100"/>
      <c r="D1594" s="100"/>
      <c r="E1594" s="100"/>
      <c r="F1594" s="100"/>
      <c r="G1594" s="43"/>
    </row>
    <row r="1595" customFormat="false" ht="29.25" hidden="false" customHeight="true" outlineLevel="0" collapsed="false">
      <c r="A1595" s="98" t="str">
        <f aca="false">IF(B1595=0,"",IF(AND(B1595&gt;=Form3!$I$10,B1595&lt;=Form3!$L$10),"1",IF(AND(B1595&gt;=Form3!$I$11,B1595&lt;=Form3!$L$11),"2",IF(AND(B1595&gt;=Form3!$I$12,B1595&lt;=Form3!$L$12),"3",IF(AND(B1595&gt;=Form3!$I$13,B1595&lt;=Form3!$L$13),"4",IF(AND(B1595&gt;=Form3!$I$14,B1595&lt;=Form3!$L$14),"5"))))))</f>
        <v/>
      </c>
      <c r="B1595" s="99"/>
      <c r="C1595" s="100"/>
      <c r="D1595" s="100"/>
      <c r="E1595" s="100"/>
      <c r="F1595" s="100"/>
      <c r="G1595" s="43"/>
    </row>
    <row r="1596" customFormat="false" ht="29.25" hidden="false" customHeight="true" outlineLevel="0" collapsed="false">
      <c r="A1596" s="98" t="str">
        <f aca="false">IF(B1596=0,"",IF(AND(B1596&gt;=Form3!$I$10,B1596&lt;=Form3!$L$10),"1",IF(AND(B1596&gt;=Form3!$I$11,B1596&lt;=Form3!$L$11),"2",IF(AND(B1596&gt;=Form3!$I$12,B1596&lt;=Form3!$L$12),"3",IF(AND(B1596&gt;=Form3!$I$13,B1596&lt;=Form3!$L$13),"4",IF(AND(B1596&gt;=Form3!$I$14,B1596&lt;=Form3!$L$14),"5"))))))</f>
        <v/>
      </c>
      <c r="B1596" s="99"/>
      <c r="C1596" s="100"/>
      <c r="D1596" s="100"/>
      <c r="E1596" s="100"/>
      <c r="F1596" s="100"/>
      <c r="G1596" s="43"/>
    </row>
    <row r="1597" customFormat="false" ht="29.25" hidden="false" customHeight="true" outlineLevel="0" collapsed="false">
      <c r="A1597" s="98" t="str">
        <f aca="false">IF(B1597=0,"",IF(AND(B1597&gt;=Form3!$I$10,B1597&lt;=Form3!$L$10),"1",IF(AND(B1597&gt;=Form3!$I$11,B1597&lt;=Form3!$L$11),"2",IF(AND(B1597&gt;=Form3!$I$12,B1597&lt;=Form3!$L$12),"3",IF(AND(B1597&gt;=Form3!$I$13,B1597&lt;=Form3!$L$13),"4",IF(AND(B1597&gt;=Form3!$I$14,B1597&lt;=Form3!$L$14),"5"))))))</f>
        <v/>
      </c>
      <c r="B1597" s="99"/>
      <c r="C1597" s="100"/>
      <c r="D1597" s="100"/>
      <c r="E1597" s="100"/>
      <c r="F1597" s="100"/>
      <c r="G1597" s="43"/>
    </row>
    <row r="1598" customFormat="false" ht="29.25" hidden="false" customHeight="true" outlineLevel="0" collapsed="false">
      <c r="A1598" s="98" t="str">
        <f aca="false">IF(B1598=0,"",IF(AND(B1598&gt;=Form3!$I$10,B1598&lt;=Form3!$L$10),"1",IF(AND(B1598&gt;=Form3!$I$11,B1598&lt;=Form3!$L$11),"2",IF(AND(B1598&gt;=Form3!$I$12,B1598&lt;=Form3!$L$12),"3",IF(AND(B1598&gt;=Form3!$I$13,B1598&lt;=Form3!$L$13),"4",IF(AND(B1598&gt;=Form3!$I$14,B1598&lt;=Form3!$L$14),"5"))))))</f>
        <v/>
      </c>
      <c r="B1598" s="99"/>
      <c r="C1598" s="100"/>
      <c r="D1598" s="100"/>
      <c r="E1598" s="100"/>
      <c r="F1598" s="100"/>
      <c r="G1598" s="43"/>
    </row>
    <row r="1599" customFormat="false" ht="29.25" hidden="false" customHeight="true" outlineLevel="0" collapsed="false">
      <c r="A1599" s="98" t="str">
        <f aca="false">IF(B1599=0,"",IF(AND(B1599&gt;=Form3!$I$10,B1599&lt;=Form3!$L$10),"1",IF(AND(B1599&gt;=Form3!$I$11,B1599&lt;=Form3!$L$11),"2",IF(AND(B1599&gt;=Form3!$I$12,B1599&lt;=Form3!$L$12),"3",IF(AND(B1599&gt;=Form3!$I$13,B1599&lt;=Form3!$L$13),"4",IF(AND(B1599&gt;=Form3!$I$14,B1599&lt;=Form3!$L$14),"5"))))))</f>
        <v/>
      </c>
      <c r="B1599" s="99"/>
      <c r="C1599" s="100"/>
      <c r="D1599" s="100"/>
      <c r="E1599" s="100"/>
      <c r="F1599" s="100"/>
      <c r="G1599" s="43"/>
    </row>
    <row r="1600" customFormat="false" ht="29.25" hidden="false" customHeight="true" outlineLevel="0" collapsed="false">
      <c r="A1600" s="98" t="str">
        <f aca="false">IF(B1600=0,"",IF(AND(B1600&gt;=Form3!$I$10,B1600&lt;=Form3!$L$10),"1",IF(AND(B1600&gt;=Form3!$I$11,B1600&lt;=Form3!$L$11),"2",IF(AND(B1600&gt;=Form3!$I$12,B1600&lt;=Form3!$L$12),"3",IF(AND(B1600&gt;=Form3!$I$13,B1600&lt;=Form3!$L$13),"4",IF(AND(B1600&gt;=Form3!$I$14,B1600&lt;=Form3!$L$14),"5"))))))</f>
        <v/>
      </c>
      <c r="B1600" s="99"/>
      <c r="C1600" s="100"/>
      <c r="D1600" s="100"/>
      <c r="E1600" s="100"/>
      <c r="F1600" s="100"/>
      <c r="G1600" s="43"/>
    </row>
    <row r="1601" customFormat="false" ht="29.25" hidden="false" customHeight="true" outlineLevel="0" collapsed="false">
      <c r="A1601" s="98" t="str">
        <f aca="false">IF(B1601=0,"",IF(AND(B1601&gt;=Form3!$I$10,B1601&lt;=Form3!$L$10),"1",IF(AND(B1601&gt;=Form3!$I$11,B1601&lt;=Form3!$L$11),"2",IF(AND(B1601&gt;=Form3!$I$12,B1601&lt;=Form3!$L$12),"3",IF(AND(B1601&gt;=Form3!$I$13,B1601&lt;=Form3!$L$13),"4",IF(AND(B1601&gt;=Form3!$I$14,B1601&lt;=Form3!$L$14),"5"))))))</f>
        <v/>
      </c>
      <c r="B1601" s="99"/>
      <c r="C1601" s="100"/>
      <c r="D1601" s="100"/>
      <c r="E1601" s="100"/>
      <c r="F1601" s="100"/>
      <c r="G1601" s="43"/>
    </row>
    <row r="1602" customFormat="false" ht="29.25" hidden="false" customHeight="true" outlineLevel="0" collapsed="false">
      <c r="A1602" s="98" t="str">
        <f aca="false">IF(B1602=0,"",IF(AND(B1602&gt;=Form3!$I$10,B1602&lt;=Form3!$L$10),"1",IF(AND(B1602&gt;=Form3!$I$11,B1602&lt;=Form3!$L$11),"2",IF(AND(B1602&gt;=Form3!$I$12,B1602&lt;=Form3!$L$12),"3",IF(AND(B1602&gt;=Form3!$I$13,B1602&lt;=Form3!$L$13),"4",IF(AND(B1602&gt;=Form3!$I$14,B1602&lt;=Form3!$L$14),"5"))))))</f>
        <v/>
      </c>
      <c r="B1602" s="99"/>
      <c r="C1602" s="100"/>
      <c r="D1602" s="100"/>
      <c r="E1602" s="100"/>
      <c r="F1602" s="100"/>
      <c r="G1602" s="43"/>
    </row>
    <row r="1603" customFormat="false" ht="29.25" hidden="false" customHeight="true" outlineLevel="0" collapsed="false">
      <c r="A1603" s="98" t="str">
        <f aca="false">IF(B1603=0,"",IF(AND(B1603&gt;=Form3!$I$10,B1603&lt;=Form3!$L$10),"1",IF(AND(B1603&gt;=Form3!$I$11,B1603&lt;=Form3!$L$11),"2",IF(AND(B1603&gt;=Form3!$I$12,B1603&lt;=Form3!$L$12),"3",IF(AND(B1603&gt;=Form3!$I$13,B1603&lt;=Form3!$L$13),"4",IF(AND(B1603&gt;=Form3!$I$14,B1603&lt;=Form3!$L$14),"5"))))))</f>
        <v/>
      </c>
      <c r="B1603" s="99"/>
      <c r="C1603" s="100"/>
      <c r="D1603" s="100"/>
      <c r="E1603" s="100"/>
      <c r="F1603" s="100"/>
      <c r="G1603" s="43"/>
    </row>
    <row r="1604" customFormat="false" ht="29.25" hidden="false" customHeight="true" outlineLevel="0" collapsed="false">
      <c r="A1604" s="98" t="str">
        <f aca="false">IF(B1604=0,"",IF(AND(B1604&gt;=Form3!$I$10,B1604&lt;=Form3!$L$10),"1",IF(AND(B1604&gt;=Form3!$I$11,B1604&lt;=Form3!$L$11),"2",IF(AND(B1604&gt;=Form3!$I$12,B1604&lt;=Form3!$L$12),"3",IF(AND(B1604&gt;=Form3!$I$13,B1604&lt;=Form3!$L$13),"4",IF(AND(B1604&gt;=Form3!$I$14,B1604&lt;=Form3!$L$14),"5"))))))</f>
        <v/>
      </c>
      <c r="B1604" s="99"/>
      <c r="C1604" s="100"/>
      <c r="D1604" s="100"/>
      <c r="E1604" s="100"/>
      <c r="F1604" s="100"/>
      <c r="G1604" s="43"/>
    </row>
    <row r="1605" customFormat="false" ht="29.25" hidden="false" customHeight="true" outlineLevel="0" collapsed="false">
      <c r="A1605" s="98" t="str">
        <f aca="false">IF(B1605=0,"",IF(AND(B1605&gt;=Form3!$I$10,B1605&lt;=Form3!$L$10),"1",IF(AND(B1605&gt;=Form3!$I$11,B1605&lt;=Form3!$L$11),"2",IF(AND(B1605&gt;=Form3!$I$12,B1605&lt;=Form3!$L$12),"3",IF(AND(B1605&gt;=Form3!$I$13,B1605&lt;=Form3!$L$13),"4",IF(AND(B1605&gt;=Form3!$I$14,B1605&lt;=Form3!$L$14),"5"))))))</f>
        <v/>
      </c>
      <c r="B1605" s="99"/>
      <c r="C1605" s="100"/>
      <c r="D1605" s="100"/>
      <c r="E1605" s="100"/>
      <c r="F1605" s="100"/>
      <c r="G1605" s="43"/>
    </row>
    <row r="1606" customFormat="false" ht="29.25" hidden="false" customHeight="true" outlineLevel="0" collapsed="false">
      <c r="A1606" s="98" t="str">
        <f aca="false">IF(B1606=0,"",IF(AND(B1606&gt;=Form3!$I$10,B1606&lt;=Form3!$L$10),"1",IF(AND(B1606&gt;=Form3!$I$11,B1606&lt;=Form3!$L$11),"2",IF(AND(B1606&gt;=Form3!$I$12,B1606&lt;=Form3!$L$12),"3",IF(AND(B1606&gt;=Form3!$I$13,B1606&lt;=Form3!$L$13),"4",IF(AND(B1606&gt;=Form3!$I$14,B1606&lt;=Form3!$L$14),"5"))))))</f>
        <v/>
      </c>
      <c r="B1606" s="99"/>
      <c r="C1606" s="100"/>
      <c r="D1606" s="100"/>
      <c r="E1606" s="100"/>
      <c r="F1606" s="100"/>
      <c r="G1606" s="43"/>
    </row>
    <row r="1607" customFormat="false" ht="29.25" hidden="false" customHeight="true" outlineLevel="0" collapsed="false">
      <c r="A1607" s="98" t="str">
        <f aca="false">IF(B1607=0,"",IF(AND(B1607&gt;=Form3!$I$10,B1607&lt;=Form3!$L$10),"1",IF(AND(B1607&gt;=Form3!$I$11,B1607&lt;=Form3!$L$11),"2",IF(AND(B1607&gt;=Form3!$I$12,B1607&lt;=Form3!$L$12),"3",IF(AND(B1607&gt;=Form3!$I$13,B1607&lt;=Form3!$L$13),"4",IF(AND(B1607&gt;=Form3!$I$14,B1607&lt;=Form3!$L$14),"5"))))))</f>
        <v/>
      </c>
      <c r="B1607" s="99"/>
      <c r="C1607" s="100"/>
      <c r="D1607" s="100"/>
      <c r="E1607" s="100"/>
      <c r="F1607" s="100"/>
      <c r="G1607" s="43"/>
    </row>
    <row r="1608" customFormat="false" ht="29.25" hidden="false" customHeight="true" outlineLevel="0" collapsed="false">
      <c r="A1608" s="98" t="str">
        <f aca="false">IF(B1608=0,"",IF(AND(B1608&gt;=Form3!$I$10,B1608&lt;=Form3!$L$10),"1",IF(AND(B1608&gt;=Form3!$I$11,B1608&lt;=Form3!$L$11),"2",IF(AND(B1608&gt;=Form3!$I$12,B1608&lt;=Form3!$L$12),"3",IF(AND(B1608&gt;=Form3!$I$13,B1608&lt;=Form3!$L$13),"4",IF(AND(B1608&gt;=Form3!$I$14,B1608&lt;=Form3!$L$14),"5"))))))</f>
        <v/>
      </c>
      <c r="B1608" s="99"/>
      <c r="C1608" s="100"/>
      <c r="D1608" s="100"/>
      <c r="E1608" s="100"/>
      <c r="F1608" s="100"/>
      <c r="G1608" s="43"/>
    </row>
    <row r="1609" customFormat="false" ht="29.25" hidden="false" customHeight="true" outlineLevel="0" collapsed="false">
      <c r="A1609" s="98" t="str">
        <f aca="false">IF(B1609=0,"",IF(AND(B1609&gt;=Form3!$I$10,B1609&lt;=Form3!$L$10),"1",IF(AND(B1609&gt;=Form3!$I$11,B1609&lt;=Form3!$L$11),"2",IF(AND(B1609&gt;=Form3!$I$12,B1609&lt;=Form3!$L$12),"3",IF(AND(B1609&gt;=Form3!$I$13,B1609&lt;=Form3!$L$13),"4",IF(AND(B1609&gt;=Form3!$I$14,B1609&lt;=Form3!$L$14),"5"))))))</f>
        <v/>
      </c>
      <c r="B1609" s="99"/>
      <c r="C1609" s="100"/>
      <c r="D1609" s="100"/>
      <c r="E1609" s="100"/>
      <c r="F1609" s="100"/>
      <c r="G1609" s="43"/>
    </row>
    <row r="1610" customFormat="false" ht="29.25" hidden="false" customHeight="true" outlineLevel="0" collapsed="false">
      <c r="A1610" s="98" t="str">
        <f aca="false">IF(B1610=0,"",IF(AND(B1610&gt;=Form3!$I$10,B1610&lt;=Form3!$L$10),"1",IF(AND(B1610&gt;=Form3!$I$11,B1610&lt;=Form3!$L$11),"2",IF(AND(B1610&gt;=Form3!$I$12,B1610&lt;=Form3!$L$12),"3",IF(AND(B1610&gt;=Form3!$I$13,B1610&lt;=Form3!$L$13),"4",IF(AND(B1610&gt;=Form3!$I$14,B1610&lt;=Form3!$L$14),"5"))))))</f>
        <v/>
      </c>
      <c r="B1610" s="99"/>
      <c r="C1610" s="100"/>
      <c r="D1610" s="100"/>
      <c r="E1610" s="100"/>
      <c r="F1610" s="100"/>
      <c r="G1610" s="43"/>
    </row>
    <row r="1611" customFormat="false" ht="29.25" hidden="false" customHeight="true" outlineLevel="0" collapsed="false">
      <c r="A1611" s="98" t="str">
        <f aca="false">IF(B1611=0,"",IF(AND(B1611&gt;=Form3!$I$10,B1611&lt;=Form3!$L$10),"1",IF(AND(B1611&gt;=Form3!$I$11,B1611&lt;=Form3!$L$11),"2",IF(AND(B1611&gt;=Form3!$I$12,B1611&lt;=Form3!$L$12),"3",IF(AND(B1611&gt;=Form3!$I$13,B1611&lt;=Form3!$L$13),"4",IF(AND(B1611&gt;=Form3!$I$14,B1611&lt;=Form3!$L$14),"5"))))))</f>
        <v/>
      </c>
      <c r="B1611" s="99"/>
      <c r="C1611" s="100"/>
      <c r="D1611" s="100"/>
      <c r="E1611" s="100"/>
      <c r="F1611" s="100"/>
      <c r="G1611" s="43"/>
    </row>
    <row r="1612" customFormat="false" ht="29.25" hidden="false" customHeight="true" outlineLevel="0" collapsed="false">
      <c r="A1612" s="98" t="str">
        <f aca="false">IF(B1612=0,"",IF(AND(B1612&gt;=Form3!$I$10,B1612&lt;=Form3!$L$10),"1",IF(AND(B1612&gt;=Form3!$I$11,B1612&lt;=Form3!$L$11),"2",IF(AND(B1612&gt;=Form3!$I$12,B1612&lt;=Form3!$L$12),"3",IF(AND(B1612&gt;=Form3!$I$13,B1612&lt;=Form3!$L$13),"4",IF(AND(B1612&gt;=Form3!$I$14,B1612&lt;=Form3!$L$14),"5"))))))</f>
        <v/>
      </c>
      <c r="B1612" s="99"/>
      <c r="C1612" s="100"/>
      <c r="D1612" s="100"/>
      <c r="E1612" s="100"/>
      <c r="F1612" s="100"/>
      <c r="G1612" s="43"/>
    </row>
    <row r="1613" customFormat="false" ht="29.25" hidden="false" customHeight="true" outlineLevel="0" collapsed="false">
      <c r="A1613" s="98" t="str">
        <f aca="false">IF(B1613=0,"",IF(AND(B1613&gt;=Form3!$I$10,B1613&lt;=Form3!$L$10),"1",IF(AND(B1613&gt;=Form3!$I$11,B1613&lt;=Form3!$L$11),"2",IF(AND(B1613&gt;=Form3!$I$12,B1613&lt;=Form3!$L$12),"3",IF(AND(B1613&gt;=Form3!$I$13,B1613&lt;=Form3!$L$13),"4",IF(AND(B1613&gt;=Form3!$I$14,B1613&lt;=Form3!$L$14),"5"))))))</f>
        <v/>
      </c>
      <c r="B1613" s="99"/>
      <c r="C1613" s="100"/>
      <c r="D1613" s="100"/>
      <c r="E1613" s="100"/>
      <c r="F1613" s="100"/>
      <c r="G1613" s="43"/>
    </row>
    <row r="1614" customFormat="false" ht="29.25" hidden="false" customHeight="true" outlineLevel="0" collapsed="false">
      <c r="A1614" s="98" t="str">
        <f aca="false">IF(B1614=0,"",IF(AND(B1614&gt;=Form3!$I$10,B1614&lt;=Form3!$L$10),"1",IF(AND(B1614&gt;=Form3!$I$11,B1614&lt;=Form3!$L$11),"2",IF(AND(B1614&gt;=Form3!$I$12,B1614&lt;=Form3!$L$12),"3",IF(AND(B1614&gt;=Form3!$I$13,B1614&lt;=Form3!$L$13),"4",IF(AND(B1614&gt;=Form3!$I$14,B1614&lt;=Form3!$L$14),"5"))))))</f>
        <v/>
      </c>
      <c r="B1614" s="99"/>
      <c r="C1614" s="100"/>
      <c r="D1614" s="100"/>
      <c r="E1614" s="100"/>
      <c r="F1614" s="100"/>
      <c r="G1614" s="43"/>
    </row>
    <row r="1615" customFormat="false" ht="29.25" hidden="false" customHeight="true" outlineLevel="0" collapsed="false">
      <c r="A1615" s="98" t="str">
        <f aca="false">IF(B1615=0,"",IF(AND(B1615&gt;=Form3!$I$10,B1615&lt;=Form3!$L$10),"1",IF(AND(B1615&gt;=Form3!$I$11,B1615&lt;=Form3!$L$11),"2",IF(AND(B1615&gt;=Form3!$I$12,B1615&lt;=Form3!$L$12),"3",IF(AND(B1615&gt;=Form3!$I$13,B1615&lt;=Form3!$L$13),"4",IF(AND(B1615&gt;=Form3!$I$14,B1615&lt;=Form3!$L$14),"5"))))))</f>
        <v/>
      </c>
      <c r="B1615" s="99"/>
      <c r="C1615" s="100"/>
      <c r="D1615" s="100"/>
      <c r="E1615" s="100"/>
      <c r="F1615" s="100"/>
      <c r="G1615" s="43"/>
    </row>
    <row r="1616" customFormat="false" ht="29.25" hidden="false" customHeight="true" outlineLevel="0" collapsed="false">
      <c r="A1616" s="98" t="str">
        <f aca="false">IF(B1616=0,"",IF(AND(B1616&gt;=Form3!$I$10,B1616&lt;=Form3!$L$10),"1",IF(AND(B1616&gt;=Form3!$I$11,B1616&lt;=Form3!$L$11),"2",IF(AND(B1616&gt;=Form3!$I$12,B1616&lt;=Form3!$L$12),"3",IF(AND(B1616&gt;=Form3!$I$13,B1616&lt;=Form3!$L$13),"4",IF(AND(B1616&gt;=Form3!$I$14,B1616&lt;=Form3!$L$14),"5"))))))</f>
        <v/>
      </c>
      <c r="B1616" s="99"/>
      <c r="C1616" s="100"/>
      <c r="D1616" s="100"/>
      <c r="E1616" s="100"/>
      <c r="F1616" s="100"/>
      <c r="G1616" s="43"/>
    </row>
    <row r="1617" customFormat="false" ht="29.25" hidden="false" customHeight="true" outlineLevel="0" collapsed="false">
      <c r="A1617" s="98" t="str">
        <f aca="false">IF(B1617=0,"",IF(AND(B1617&gt;=Form3!$I$10,B1617&lt;=Form3!$L$10),"1",IF(AND(B1617&gt;=Form3!$I$11,B1617&lt;=Form3!$L$11),"2",IF(AND(B1617&gt;=Form3!$I$12,B1617&lt;=Form3!$L$12),"3",IF(AND(B1617&gt;=Form3!$I$13,B1617&lt;=Form3!$L$13),"4",IF(AND(B1617&gt;=Form3!$I$14,B1617&lt;=Form3!$L$14),"5"))))))</f>
        <v/>
      </c>
      <c r="B1617" s="99"/>
      <c r="C1617" s="100"/>
      <c r="D1617" s="100"/>
      <c r="E1617" s="100"/>
      <c r="F1617" s="100"/>
      <c r="G1617" s="43"/>
    </row>
    <row r="1618" customFormat="false" ht="29.25" hidden="false" customHeight="true" outlineLevel="0" collapsed="false">
      <c r="A1618" s="98" t="str">
        <f aca="false">IF(B1618=0,"",IF(AND(B1618&gt;=Form3!$I$10,B1618&lt;=Form3!$L$10),"1",IF(AND(B1618&gt;=Form3!$I$11,B1618&lt;=Form3!$L$11),"2",IF(AND(B1618&gt;=Form3!$I$12,B1618&lt;=Form3!$L$12),"3",IF(AND(B1618&gt;=Form3!$I$13,B1618&lt;=Form3!$L$13),"4",IF(AND(B1618&gt;=Form3!$I$14,B1618&lt;=Form3!$L$14),"5"))))))</f>
        <v/>
      </c>
      <c r="B1618" s="99"/>
      <c r="C1618" s="100"/>
      <c r="D1618" s="100"/>
      <c r="E1618" s="100"/>
      <c r="F1618" s="100"/>
      <c r="G1618" s="43"/>
    </row>
    <row r="1619" customFormat="false" ht="29.25" hidden="false" customHeight="true" outlineLevel="0" collapsed="false">
      <c r="A1619" s="98" t="str">
        <f aca="false">IF(B1619=0,"",IF(AND(B1619&gt;=Form3!$I$10,B1619&lt;=Form3!$L$10),"1",IF(AND(B1619&gt;=Form3!$I$11,B1619&lt;=Form3!$L$11),"2",IF(AND(B1619&gt;=Form3!$I$12,B1619&lt;=Form3!$L$12),"3",IF(AND(B1619&gt;=Form3!$I$13,B1619&lt;=Form3!$L$13),"4",IF(AND(B1619&gt;=Form3!$I$14,B1619&lt;=Form3!$L$14),"5"))))))</f>
        <v/>
      </c>
      <c r="B1619" s="99"/>
      <c r="C1619" s="100"/>
      <c r="D1619" s="100"/>
      <c r="E1619" s="100"/>
      <c r="F1619" s="100"/>
      <c r="G1619" s="43"/>
    </row>
    <row r="1620" customFormat="false" ht="29.25" hidden="false" customHeight="true" outlineLevel="0" collapsed="false">
      <c r="A1620" s="98" t="str">
        <f aca="false">IF(B1620=0,"",IF(AND(B1620&gt;=Form3!$I$10,B1620&lt;=Form3!$L$10),"1",IF(AND(B1620&gt;=Form3!$I$11,B1620&lt;=Form3!$L$11),"2",IF(AND(B1620&gt;=Form3!$I$12,B1620&lt;=Form3!$L$12),"3",IF(AND(B1620&gt;=Form3!$I$13,B1620&lt;=Form3!$L$13),"4",IF(AND(B1620&gt;=Form3!$I$14,B1620&lt;=Form3!$L$14),"5"))))))</f>
        <v/>
      </c>
      <c r="B1620" s="99"/>
      <c r="C1620" s="100"/>
      <c r="D1620" s="100"/>
      <c r="E1620" s="100"/>
      <c r="F1620" s="100"/>
      <c r="G1620" s="43"/>
    </row>
    <row r="1621" customFormat="false" ht="29.25" hidden="false" customHeight="true" outlineLevel="0" collapsed="false">
      <c r="A1621" s="98" t="str">
        <f aca="false">IF(B1621=0,"",IF(AND(B1621&gt;=Form3!$I$10,B1621&lt;=Form3!$L$10),"1",IF(AND(B1621&gt;=Form3!$I$11,B1621&lt;=Form3!$L$11),"2",IF(AND(B1621&gt;=Form3!$I$12,B1621&lt;=Form3!$L$12),"3",IF(AND(B1621&gt;=Form3!$I$13,B1621&lt;=Form3!$L$13),"4",IF(AND(B1621&gt;=Form3!$I$14,B1621&lt;=Form3!$L$14),"5"))))))</f>
        <v/>
      </c>
      <c r="B1621" s="99"/>
      <c r="C1621" s="100"/>
      <c r="D1621" s="100"/>
      <c r="E1621" s="100"/>
      <c r="F1621" s="100"/>
      <c r="G1621" s="43"/>
    </row>
    <row r="1622" customFormat="false" ht="29.25" hidden="false" customHeight="true" outlineLevel="0" collapsed="false">
      <c r="A1622" s="98" t="str">
        <f aca="false">IF(B1622=0,"",IF(AND(B1622&gt;=Form3!$I$10,B1622&lt;=Form3!$L$10),"1",IF(AND(B1622&gt;=Form3!$I$11,B1622&lt;=Form3!$L$11),"2",IF(AND(B1622&gt;=Form3!$I$12,B1622&lt;=Form3!$L$12),"3",IF(AND(B1622&gt;=Form3!$I$13,B1622&lt;=Form3!$L$13),"4",IF(AND(B1622&gt;=Form3!$I$14,B1622&lt;=Form3!$L$14),"5"))))))</f>
        <v/>
      </c>
      <c r="B1622" s="99"/>
      <c r="C1622" s="100"/>
      <c r="D1622" s="100"/>
      <c r="E1622" s="100"/>
      <c r="F1622" s="100"/>
      <c r="G1622" s="43"/>
    </row>
    <row r="1623" customFormat="false" ht="29.25" hidden="false" customHeight="true" outlineLevel="0" collapsed="false">
      <c r="A1623" s="98" t="str">
        <f aca="false">IF(B1623=0,"",IF(AND(B1623&gt;=Form3!$I$10,B1623&lt;=Form3!$L$10),"1",IF(AND(B1623&gt;=Form3!$I$11,B1623&lt;=Form3!$L$11),"2",IF(AND(B1623&gt;=Form3!$I$12,B1623&lt;=Form3!$L$12),"3",IF(AND(B1623&gt;=Form3!$I$13,B1623&lt;=Form3!$L$13),"4",IF(AND(B1623&gt;=Form3!$I$14,B1623&lt;=Form3!$L$14),"5"))))))</f>
        <v/>
      </c>
      <c r="B1623" s="99"/>
      <c r="C1623" s="100"/>
      <c r="D1623" s="100"/>
      <c r="E1623" s="100"/>
      <c r="F1623" s="100"/>
      <c r="G1623" s="43"/>
    </row>
    <row r="1624" customFormat="false" ht="29.25" hidden="false" customHeight="true" outlineLevel="0" collapsed="false">
      <c r="A1624" s="98" t="str">
        <f aca="false">IF(B1624=0,"",IF(AND(B1624&gt;=Form3!$I$10,B1624&lt;=Form3!$L$10),"1",IF(AND(B1624&gt;=Form3!$I$11,B1624&lt;=Form3!$L$11),"2",IF(AND(B1624&gt;=Form3!$I$12,B1624&lt;=Form3!$L$12),"3",IF(AND(B1624&gt;=Form3!$I$13,B1624&lt;=Form3!$L$13),"4",IF(AND(B1624&gt;=Form3!$I$14,B1624&lt;=Form3!$L$14),"5"))))))</f>
        <v/>
      </c>
      <c r="B1624" s="99"/>
      <c r="C1624" s="100"/>
      <c r="D1624" s="100"/>
      <c r="E1624" s="100"/>
      <c r="F1624" s="100"/>
      <c r="G1624" s="43"/>
    </row>
    <row r="1625" customFormat="false" ht="29.25" hidden="false" customHeight="true" outlineLevel="0" collapsed="false">
      <c r="A1625" s="98" t="str">
        <f aca="false">IF(B1625=0,"",IF(AND(B1625&gt;=Form3!$I$10,B1625&lt;=Form3!$L$10),"1",IF(AND(B1625&gt;=Form3!$I$11,B1625&lt;=Form3!$L$11),"2",IF(AND(B1625&gt;=Form3!$I$12,B1625&lt;=Form3!$L$12),"3",IF(AND(B1625&gt;=Form3!$I$13,B1625&lt;=Form3!$L$13),"4",IF(AND(B1625&gt;=Form3!$I$14,B1625&lt;=Form3!$L$14),"5"))))))</f>
        <v/>
      </c>
      <c r="B1625" s="99"/>
      <c r="C1625" s="100"/>
      <c r="D1625" s="100"/>
      <c r="E1625" s="100"/>
      <c r="F1625" s="100"/>
      <c r="G1625" s="43"/>
    </row>
    <row r="1626" customFormat="false" ht="29.25" hidden="false" customHeight="true" outlineLevel="0" collapsed="false">
      <c r="A1626" s="98" t="str">
        <f aca="false">IF(B1626=0,"",IF(AND(B1626&gt;=Form3!$I$10,B1626&lt;=Form3!$L$10),"1",IF(AND(B1626&gt;=Form3!$I$11,B1626&lt;=Form3!$L$11),"2",IF(AND(B1626&gt;=Form3!$I$12,B1626&lt;=Form3!$L$12),"3",IF(AND(B1626&gt;=Form3!$I$13,B1626&lt;=Form3!$L$13),"4",IF(AND(B1626&gt;=Form3!$I$14,B1626&lt;=Form3!$L$14),"5"))))))</f>
        <v/>
      </c>
      <c r="B1626" s="99"/>
      <c r="C1626" s="100"/>
      <c r="D1626" s="100"/>
      <c r="E1626" s="100"/>
      <c r="F1626" s="100"/>
      <c r="G1626" s="43"/>
    </row>
    <row r="1627" customFormat="false" ht="29.25" hidden="false" customHeight="true" outlineLevel="0" collapsed="false">
      <c r="A1627" s="98" t="str">
        <f aca="false">IF(B1627=0,"",IF(AND(B1627&gt;=Form3!$I$10,B1627&lt;=Form3!$L$10),"1",IF(AND(B1627&gt;=Form3!$I$11,B1627&lt;=Form3!$L$11),"2",IF(AND(B1627&gt;=Form3!$I$12,B1627&lt;=Form3!$L$12),"3",IF(AND(B1627&gt;=Form3!$I$13,B1627&lt;=Form3!$L$13),"4",IF(AND(B1627&gt;=Form3!$I$14,B1627&lt;=Form3!$L$14),"5"))))))</f>
        <v/>
      </c>
      <c r="B1627" s="99"/>
      <c r="C1627" s="100"/>
      <c r="D1627" s="100"/>
      <c r="E1627" s="100"/>
      <c r="F1627" s="100"/>
      <c r="G1627" s="43"/>
    </row>
    <row r="1628" customFormat="false" ht="29.25" hidden="false" customHeight="true" outlineLevel="0" collapsed="false">
      <c r="A1628" s="98" t="str">
        <f aca="false">IF(B1628=0,"",IF(AND(B1628&gt;=Form3!$I$10,B1628&lt;=Form3!$L$10),"1",IF(AND(B1628&gt;=Form3!$I$11,B1628&lt;=Form3!$L$11),"2",IF(AND(B1628&gt;=Form3!$I$12,B1628&lt;=Form3!$L$12),"3",IF(AND(B1628&gt;=Form3!$I$13,B1628&lt;=Form3!$L$13),"4",IF(AND(B1628&gt;=Form3!$I$14,B1628&lt;=Form3!$L$14),"5"))))))</f>
        <v/>
      </c>
      <c r="B1628" s="99"/>
      <c r="C1628" s="100"/>
      <c r="D1628" s="100"/>
      <c r="E1628" s="100"/>
      <c r="F1628" s="100"/>
      <c r="G1628" s="43"/>
    </row>
    <row r="1629" customFormat="false" ht="29.25" hidden="false" customHeight="true" outlineLevel="0" collapsed="false">
      <c r="A1629" s="98" t="str">
        <f aca="false">IF(B1629=0,"",IF(AND(B1629&gt;=Form3!$I$10,B1629&lt;=Form3!$L$10),"1",IF(AND(B1629&gt;=Form3!$I$11,B1629&lt;=Form3!$L$11),"2",IF(AND(B1629&gt;=Form3!$I$12,B1629&lt;=Form3!$L$12),"3",IF(AND(B1629&gt;=Form3!$I$13,B1629&lt;=Form3!$L$13),"4",IF(AND(B1629&gt;=Form3!$I$14,B1629&lt;=Form3!$L$14),"5"))))))</f>
        <v/>
      </c>
      <c r="B1629" s="99"/>
      <c r="C1629" s="100"/>
      <c r="D1629" s="100"/>
      <c r="E1629" s="100"/>
      <c r="F1629" s="100"/>
      <c r="G1629" s="43"/>
    </row>
    <row r="1630" customFormat="false" ht="29.25" hidden="false" customHeight="true" outlineLevel="0" collapsed="false">
      <c r="A1630" s="98" t="str">
        <f aca="false">IF(B1630=0,"",IF(AND(B1630&gt;=Form3!$I$10,B1630&lt;=Form3!$L$10),"1",IF(AND(B1630&gt;=Form3!$I$11,B1630&lt;=Form3!$L$11),"2",IF(AND(B1630&gt;=Form3!$I$12,B1630&lt;=Form3!$L$12),"3",IF(AND(B1630&gt;=Form3!$I$13,B1630&lt;=Form3!$L$13),"4",IF(AND(B1630&gt;=Form3!$I$14,B1630&lt;=Form3!$L$14),"5"))))))</f>
        <v/>
      </c>
      <c r="B1630" s="99"/>
      <c r="C1630" s="100"/>
      <c r="D1630" s="100"/>
      <c r="E1630" s="100"/>
      <c r="F1630" s="100"/>
      <c r="G1630" s="43"/>
    </row>
    <row r="1631" customFormat="false" ht="29.25" hidden="false" customHeight="true" outlineLevel="0" collapsed="false">
      <c r="A1631" s="98" t="str">
        <f aca="false">IF(B1631=0,"",IF(AND(B1631&gt;=Form3!$I$10,B1631&lt;=Form3!$L$10),"1",IF(AND(B1631&gt;=Form3!$I$11,B1631&lt;=Form3!$L$11),"2",IF(AND(B1631&gt;=Form3!$I$12,B1631&lt;=Form3!$L$12),"3",IF(AND(B1631&gt;=Form3!$I$13,B1631&lt;=Form3!$L$13),"4",IF(AND(B1631&gt;=Form3!$I$14,B1631&lt;=Form3!$L$14),"5"))))))</f>
        <v/>
      </c>
      <c r="B1631" s="99"/>
      <c r="C1631" s="100"/>
      <c r="D1631" s="100"/>
      <c r="E1631" s="100"/>
      <c r="F1631" s="100"/>
      <c r="G1631" s="43"/>
    </row>
    <row r="1632" customFormat="false" ht="29.25" hidden="false" customHeight="true" outlineLevel="0" collapsed="false">
      <c r="A1632" s="98" t="str">
        <f aca="false">IF(B1632=0,"",IF(AND(B1632&gt;=Form3!$I$10,B1632&lt;=Form3!$L$10),"1",IF(AND(B1632&gt;=Form3!$I$11,B1632&lt;=Form3!$L$11),"2",IF(AND(B1632&gt;=Form3!$I$12,B1632&lt;=Form3!$L$12),"3",IF(AND(B1632&gt;=Form3!$I$13,B1632&lt;=Form3!$L$13),"4",IF(AND(B1632&gt;=Form3!$I$14,B1632&lt;=Form3!$L$14),"5"))))))</f>
        <v/>
      </c>
      <c r="B1632" s="99"/>
      <c r="C1632" s="100"/>
      <c r="D1632" s="100"/>
      <c r="E1632" s="100"/>
      <c r="F1632" s="100"/>
      <c r="G1632" s="43"/>
    </row>
    <row r="1633" customFormat="false" ht="29.25" hidden="false" customHeight="true" outlineLevel="0" collapsed="false">
      <c r="A1633" s="98" t="str">
        <f aca="false">IF(B1633=0,"",IF(AND(B1633&gt;=Form3!$I$10,B1633&lt;=Form3!$L$10),"1",IF(AND(B1633&gt;=Form3!$I$11,B1633&lt;=Form3!$L$11),"2",IF(AND(B1633&gt;=Form3!$I$12,B1633&lt;=Form3!$L$12),"3",IF(AND(B1633&gt;=Form3!$I$13,B1633&lt;=Form3!$L$13),"4",IF(AND(B1633&gt;=Form3!$I$14,B1633&lt;=Form3!$L$14),"5"))))))</f>
        <v/>
      </c>
      <c r="B1633" s="99"/>
      <c r="C1633" s="100"/>
      <c r="D1633" s="100"/>
      <c r="E1633" s="100"/>
      <c r="F1633" s="100"/>
      <c r="G1633" s="43"/>
    </row>
    <row r="1634" customFormat="false" ht="29.25" hidden="false" customHeight="true" outlineLevel="0" collapsed="false">
      <c r="A1634" s="98" t="str">
        <f aca="false">IF(B1634=0,"",IF(AND(B1634&gt;=Form3!$I$10,B1634&lt;=Form3!$L$10),"1",IF(AND(B1634&gt;=Form3!$I$11,B1634&lt;=Form3!$L$11),"2",IF(AND(B1634&gt;=Form3!$I$12,B1634&lt;=Form3!$L$12),"3",IF(AND(B1634&gt;=Form3!$I$13,B1634&lt;=Form3!$L$13),"4",IF(AND(B1634&gt;=Form3!$I$14,B1634&lt;=Form3!$L$14),"5"))))))</f>
        <v/>
      </c>
      <c r="B1634" s="99"/>
      <c r="C1634" s="100"/>
      <c r="D1634" s="100"/>
      <c r="E1634" s="100"/>
      <c r="F1634" s="100"/>
      <c r="G1634" s="43"/>
    </row>
    <row r="1635" customFormat="false" ht="29.25" hidden="false" customHeight="true" outlineLevel="0" collapsed="false">
      <c r="A1635" s="98" t="str">
        <f aca="false">IF(B1635=0,"",IF(AND(B1635&gt;=Form3!$I$10,B1635&lt;=Form3!$L$10),"1",IF(AND(B1635&gt;=Form3!$I$11,B1635&lt;=Form3!$L$11),"2",IF(AND(B1635&gt;=Form3!$I$12,B1635&lt;=Form3!$L$12),"3",IF(AND(B1635&gt;=Form3!$I$13,B1635&lt;=Form3!$L$13),"4",IF(AND(B1635&gt;=Form3!$I$14,B1635&lt;=Form3!$L$14),"5"))))))</f>
        <v/>
      </c>
      <c r="B1635" s="99"/>
      <c r="C1635" s="100"/>
      <c r="D1635" s="100"/>
      <c r="E1635" s="100"/>
      <c r="F1635" s="100"/>
      <c r="G1635" s="43"/>
    </row>
    <row r="1636" customFormat="false" ht="29.25" hidden="false" customHeight="true" outlineLevel="0" collapsed="false">
      <c r="A1636" s="98" t="str">
        <f aca="false">IF(B1636=0,"",IF(AND(B1636&gt;=Form3!$I$10,B1636&lt;=Form3!$L$10),"1",IF(AND(B1636&gt;=Form3!$I$11,B1636&lt;=Form3!$L$11),"2",IF(AND(B1636&gt;=Form3!$I$12,B1636&lt;=Form3!$L$12),"3",IF(AND(B1636&gt;=Form3!$I$13,B1636&lt;=Form3!$L$13),"4",IF(AND(B1636&gt;=Form3!$I$14,B1636&lt;=Form3!$L$14),"5"))))))</f>
        <v/>
      </c>
      <c r="B1636" s="99"/>
      <c r="C1636" s="100"/>
      <c r="D1636" s="100"/>
      <c r="E1636" s="100"/>
      <c r="F1636" s="100"/>
      <c r="G1636" s="43"/>
    </row>
    <row r="1637" customFormat="false" ht="29.25" hidden="false" customHeight="true" outlineLevel="0" collapsed="false">
      <c r="A1637" s="98" t="str">
        <f aca="false">IF(B1637=0,"",IF(AND(B1637&gt;=Form3!$I$10,B1637&lt;=Form3!$L$10),"1",IF(AND(B1637&gt;=Form3!$I$11,B1637&lt;=Form3!$L$11),"2",IF(AND(B1637&gt;=Form3!$I$12,B1637&lt;=Form3!$L$12),"3",IF(AND(B1637&gt;=Form3!$I$13,B1637&lt;=Form3!$L$13),"4",IF(AND(B1637&gt;=Form3!$I$14,B1637&lt;=Form3!$L$14),"5"))))))</f>
        <v/>
      </c>
      <c r="B1637" s="99"/>
      <c r="C1637" s="100"/>
      <c r="D1637" s="100"/>
      <c r="E1637" s="100"/>
      <c r="F1637" s="100"/>
      <c r="G1637" s="43"/>
    </row>
    <row r="1638" customFormat="false" ht="29.25" hidden="false" customHeight="true" outlineLevel="0" collapsed="false">
      <c r="A1638" s="98" t="str">
        <f aca="false">IF(B1638=0,"",IF(AND(B1638&gt;=Form3!$I$10,B1638&lt;=Form3!$L$10),"1",IF(AND(B1638&gt;=Form3!$I$11,B1638&lt;=Form3!$L$11),"2",IF(AND(B1638&gt;=Form3!$I$12,B1638&lt;=Form3!$L$12),"3",IF(AND(B1638&gt;=Form3!$I$13,B1638&lt;=Form3!$L$13),"4",IF(AND(B1638&gt;=Form3!$I$14,B1638&lt;=Form3!$L$14),"5"))))))</f>
        <v/>
      </c>
      <c r="B1638" s="99"/>
      <c r="C1638" s="100"/>
      <c r="D1638" s="100"/>
      <c r="E1638" s="100"/>
      <c r="F1638" s="100"/>
      <c r="G1638" s="43"/>
    </row>
    <row r="1639" customFormat="false" ht="29.25" hidden="false" customHeight="true" outlineLevel="0" collapsed="false">
      <c r="A1639" s="98" t="str">
        <f aca="false">IF(B1639=0,"",IF(AND(B1639&gt;=Form3!$I$10,B1639&lt;=Form3!$L$10),"1",IF(AND(B1639&gt;=Form3!$I$11,B1639&lt;=Form3!$L$11),"2",IF(AND(B1639&gt;=Form3!$I$12,B1639&lt;=Form3!$L$12),"3",IF(AND(B1639&gt;=Form3!$I$13,B1639&lt;=Form3!$L$13),"4",IF(AND(B1639&gt;=Form3!$I$14,B1639&lt;=Form3!$L$14),"5"))))))</f>
        <v/>
      </c>
      <c r="B1639" s="99"/>
      <c r="C1639" s="100"/>
      <c r="D1639" s="100"/>
      <c r="E1639" s="100"/>
      <c r="F1639" s="100"/>
      <c r="G1639" s="43"/>
    </row>
    <row r="1640" customFormat="false" ht="29.25" hidden="false" customHeight="true" outlineLevel="0" collapsed="false">
      <c r="A1640" s="98" t="str">
        <f aca="false">IF(B1640=0,"",IF(AND(B1640&gt;=Form3!$I$10,B1640&lt;=Form3!$L$10),"1",IF(AND(B1640&gt;=Form3!$I$11,B1640&lt;=Form3!$L$11),"2",IF(AND(B1640&gt;=Form3!$I$12,B1640&lt;=Form3!$L$12),"3",IF(AND(B1640&gt;=Form3!$I$13,B1640&lt;=Form3!$L$13),"4",IF(AND(B1640&gt;=Form3!$I$14,B1640&lt;=Form3!$L$14),"5"))))))</f>
        <v/>
      </c>
      <c r="B1640" s="99"/>
      <c r="C1640" s="100"/>
      <c r="D1640" s="100"/>
      <c r="E1640" s="100"/>
      <c r="F1640" s="100"/>
      <c r="G1640" s="43"/>
    </row>
    <row r="1641" customFormat="false" ht="29.25" hidden="false" customHeight="true" outlineLevel="0" collapsed="false">
      <c r="A1641" s="98" t="str">
        <f aca="false">IF(B1641=0,"",IF(AND(B1641&gt;=Form3!$I$10,B1641&lt;=Form3!$L$10),"1",IF(AND(B1641&gt;=Form3!$I$11,B1641&lt;=Form3!$L$11),"2",IF(AND(B1641&gt;=Form3!$I$12,B1641&lt;=Form3!$L$12),"3",IF(AND(B1641&gt;=Form3!$I$13,B1641&lt;=Form3!$L$13),"4",IF(AND(B1641&gt;=Form3!$I$14,B1641&lt;=Form3!$L$14),"5"))))))</f>
        <v/>
      </c>
      <c r="B1641" s="99"/>
      <c r="C1641" s="100"/>
      <c r="D1641" s="100"/>
      <c r="E1641" s="100"/>
      <c r="F1641" s="100"/>
      <c r="G1641" s="43"/>
    </row>
    <row r="1642" customFormat="false" ht="29.25" hidden="false" customHeight="true" outlineLevel="0" collapsed="false">
      <c r="A1642" s="98" t="str">
        <f aca="false">IF(B1642=0,"",IF(AND(B1642&gt;=Form3!$I$10,B1642&lt;=Form3!$L$10),"1",IF(AND(B1642&gt;=Form3!$I$11,B1642&lt;=Form3!$L$11),"2",IF(AND(B1642&gt;=Form3!$I$12,B1642&lt;=Form3!$L$12),"3",IF(AND(B1642&gt;=Form3!$I$13,B1642&lt;=Form3!$L$13),"4",IF(AND(B1642&gt;=Form3!$I$14,B1642&lt;=Form3!$L$14),"5"))))))</f>
        <v/>
      </c>
      <c r="B1642" s="99"/>
      <c r="C1642" s="100"/>
      <c r="D1642" s="100"/>
      <c r="E1642" s="100"/>
      <c r="F1642" s="100"/>
      <c r="G1642" s="43"/>
    </row>
    <row r="1643" customFormat="false" ht="29.25" hidden="false" customHeight="true" outlineLevel="0" collapsed="false">
      <c r="A1643" s="98" t="str">
        <f aca="false">IF(B1643=0,"",IF(AND(B1643&gt;=Form3!$I$10,B1643&lt;=Form3!$L$10),"1",IF(AND(B1643&gt;=Form3!$I$11,B1643&lt;=Form3!$L$11),"2",IF(AND(B1643&gt;=Form3!$I$12,B1643&lt;=Form3!$L$12),"3",IF(AND(B1643&gt;=Form3!$I$13,B1643&lt;=Form3!$L$13),"4",IF(AND(B1643&gt;=Form3!$I$14,B1643&lt;=Form3!$L$14),"5"))))))</f>
        <v/>
      </c>
      <c r="B1643" s="99"/>
      <c r="C1643" s="100"/>
      <c r="D1643" s="100"/>
      <c r="E1643" s="100"/>
      <c r="F1643" s="100"/>
      <c r="G1643" s="43"/>
    </row>
    <row r="1644" customFormat="false" ht="29.25" hidden="false" customHeight="true" outlineLevel="0" collapsed="false">
      <c r="A1644" s="98" t="str">
        <f aca="false">IF(B1644=0,"",IF(AND(B1644&gt;=Form3!$I$10,B1644&lt;=Form3!$L$10),"1",IF(AND(B1644&gt;=Form3!$I$11,B1644&lt;=Form3!$L$11),"2",IF(AND(B1644&gt;=Form3!$I$12,B1644&lt;=Form3!$L$12),"3",IF(AND(B1644&gt;=Form3!$I$13,B1644&lt;=Form3!$L$13),"4",IF(AND(B1644&gt;=Form3!$I$14,B1644&lt;=Form3!$L$14),"5"))))))</f>
        <v/>
      </c>
      <c r="B1644" s="99"/>
      <c r="C1644" s="100"/>
      <c r="D1644" s="100"/>
      <c r="E1644" s="100"/>
      <c r="F1644" s="100"/>
      <c r="G1644" s="43"/>
    </row>
    <row r="1645" customFormat="false" ht="29.25" hidden="false" customHeight="true" outlineLevel="0" collapsed="false">
      <c r="A1645" s="98" t="str">
        <f aca="false">IF(B1645=0,"",IF(AND(B1645&gt;=Form3!$I$10,B1645&lt;=Form3!$L$10),"1",IF(AND(B1645&gt;=Form3!$I$11,B1645&lt;=Form3!$L$11),"2",IF(AND(B1645&gt;=Form3!$I$12,B1645&lt;=Form3!$L$12),"3",IF(AND(B1645&gt;=Form3!$I$13,B1645&lt;=Form3!$L$13),"4",IF(AND(B1645&gt;=Form3!$I$14,B1645&lt;=Form3!$L$14),"5"))))))</f>
        <v/>
      </c>
      <c r="B1645" s="99"/>
      <c r="C1645" s="100"/>
      <c r="D1645" s="100"/>
      <c r="E1645" s="100"/>
      <c r="F1645" s="100"/>
      <c r="G1645" s="43"/>
    </row>
    <row r="1646" customFormat="false" ht="29.25" hidden="false" customHeight="true" outlineLevel="0" collapsed="false">
      <c r="A1646" s="98" t="str">
        <f aca="false">IF(B1646=0,"",IF(AND(B1646&gt;=Form3!$I$10,B1646&lt;=Form3!$L$10),"1",IF(AND(B1646&gt;=Form3!$I$11,B1646&lt;=Form3!$L$11),"2",IF(AND(B1646&gt;=Form3!$I$12,B1646&lt;=Form3!$L$12),"3",IF(AND(B1646&gt;=Form3!$I$13,B1646&lt;=Form3!$L$13),"4",IF(AND(B1646&gt;=Form3!$I$14,B1646&lt;=Form3!$L$14),"5"))))))</f>
        <v/>
      </c>
      <c r="B1646" s="99"/>
      <c r="C1646" s="100"/>
      <c r="D1646" s="100"/>
      <c r="E1646" s="100"/>
      <c r="F1646" s="100"/>
      <c r="G1646" s="43"/>
    </row>
    <row r="1647" customFormat="false" ht="29.25" hidden="false" customHeight="true" outlineLevel="0" collapsed="false">
      <c r="A1647" s="98" t="str">
        <f aca="false">IF(B1647=0,"",IF(AND(B1647&gt;=Form3!$I$10,B1647&lt;=Form3!$L$10),"1",IF(AND(B1647&gt;=Form3!$I$11,B1647&lt;=Form3!$L$11),"2",IF(AND(B1647&gt;=Form3!$I$12,B1647&lt;=Form3!$L$12),"3",IF(AND(B1647&gt;=Form3!$I$13,B1647&lt;=Form3!$L$13),"4",IF(AND(B1647&gt;=Form3!$I$14,B1647&lt;=Form3!$L$14),"5"))))))</f>
        <v/>
      </c>
      <c r="B1647" s="99"/>
      <c r="C1647" s="100"/>
      <c r="D1647" s="100"/>
      <c r="E1647" s="100"/>
      <c r="F1647" s="100"/>
      <c r="G1647" s="43"/>
    </row>
    <row r="1648" customFormat="false" ht="29.25" hidden="false" customHeight="true" outlineLevel="0" collapsed="false">
      <c r="A1648" s="98" t="str">
        <f aca="false">IF(B1648=0,"",IF(AND(B1648&gt;=Form3!$I$10,B1648&lt;=Form3!$L$10),"1",IF(AND(B1648&gt;=Form3!$I$11,B1648&lt;=Form3!$L$11),"2",IF(AND(B1648&gt;=Form3!$I$12,B1648&lt;=Form3!$L$12),"3",IF(AND(B1648&gt;=Form3!$I$13,B1648&lt;=Form3!$L$13),"4",IF(AND(B1648&gt;=Form3!$I$14,B1648&lt;=Form3!$L$14),"5"))))))</f>
        <v/>
      </c>
      <c r="B1648" s="99"/>
      <c r="C1648" s="100"/>
      <c r="D1648" s="100"/>
      <c r="E1648" s="100"/>
      <c r="F1648" s="100"/>
      <c r="G1648" s="43"/>
    </row>
    <row r="1649" customFormat="false" ht="29.25" hidden="false" customHeight="true" outlineLevel="0" collapsed="false">
      <c r="A1649" s="98" t="str">
        <f aca="false">IF(B1649=0,"",IF(AND(B1649&gt;=Form3!$I$10,B1649&lt;=Form3!$L$10),"1",IF(AND(B1649&gt;=Form3!$I$11,B1649&lt;=Form3!$L$11),"2",IF(AND(B1649&gt;=Form3!$I$12,B1649&lt;=Form3!$L$12),"3",IF(AND(B1649&gt;=Form3!$I$13,B1649&lt;=Form3!$L$13),"4",IF(AND(B1649&gt;=Form3!$I$14,B1649&lt;=Form3!$L$14),"5"))))))</f>
        <v/>
      </c>
      <c r="B1649" s="99"/>
      <c r="C1649" s="100"/>
      <c r="D1649" s="100"/>
      <c r="E1649" s="100"/>
      <c r="F1649" s="100"/>
      <c r="G1649" s="43"/>
    </row>
    <row r="1650" customFormat="false" ht="29.25" hidden="false" customHeight="true" outlineLevel="0" collapsed="false">
      <c r="A1650" s="98" t="str">
        <f aca="false">IF(B1650=0,"",IF(AND(B1650&gt;=Form3!$I$10,B1650&lt;=Form3!$L$10),"1",IF(AND(B1650&gt;=Form3!$I$11,B1650&lt;=Form3!$L$11),"2",IF(AND(B1650&gt;=Form3!$I$12,B1650&lt;=Form3!$L$12),"3",IF(AND(B1650&gt;=Form3!$I$13,B1650&lt;=Form3!$L$13),"4",IF(AND(B1650&gt;=Form3!$I$14,B1650&lt;=Form3!$L$14),"5"))))))</f>
        <v/>
      </c>
      <c r="B1650" s="99"/>
      <c r="C1650" s="100"/>
      <c r="D1650" s="100"/>
      <c r="E1650" s="100"/>
      <c r="F1650" s="100"/>
      <c r="G1650" s="43"/>
    </row>
    <row r="1651" customFormat="false" ht="29.25" hidden="false" customHeight="true" outlineLevel="0" collapsed="false">
      <c r="A1651" s="98" t="str">
        <f aca="false">IF(B1651=0,"",IF(AND(B1651&gt;=Form3!$I$10,B1651&lt;=Form3!$L$10),"1",IF(AND(B1651&gt;=Form3!$I$11,B1651&lt;=Form3!$L$11),"2",IF(AND(B1651&gt;=Form3!$I$12,B1651&lt;=Form3!$L$12),"3",IF(AND(B1651&gt;=Form3!$I$13,B1651&lt;=Form3!$L$13),"4",IF(AND(B1651&gt;=Form3!$I$14,B1651&lt;=Form3!$L$14),"5"))))))</f>
        <v/>
      </c>
      <c r="B1651" s="99"/>
      <c r="C1651" s="100"/>
      <c r="D1651" s="100"/>
      <c r="E1651" s="100"/>
      <c r="F1651" s="100"/>
      <c r="G1651" s="43"/>
    </row>
    <row r="1652" customFormat="false" ht="29.25" hidden="false" customHeight="true" outlineLevel="0" collapsed="false">
      <c r="A1652" s="98" t="str">
        <f aca="false">IF(B1652=0,"",IF(AND(B1652&gt;=Form3!$I$10,B1652&lt;=Form3!$L$10),"1",IF(AND(B1652&gt;=Form3!$I$11,B1652&lt;=Form3!$L$11),"2",IF(AND(B1652&gt;=Form3!$I$12,B1652&lt;=Form3!$L$12),"3",IF(AND(B1652&gt;=Form3!$I$13,B1652&lt;=Form3!$L$13),"4",IF(AND(B1652&gt;=Form3!$I$14,B1652&lt;=Form3!$L$14),"5"))))))</f>
        <v/>
      </c>
      <c r="B1652" s="99"/>
      <c r="C1652" s="100"/>
      <c r="D1652" s="100"/>
      <c r="E1652" s="100"/>
      <c r="F1652" s="100"/>
      <c r="G1652" s="43"/>
    </row>
    <row r="1653" customFormat="false" ht="29.25" hidden="false" customHeight="true" outlineLevel="0" collapsed="false">
      <c r="A1653" s="98" t="str">
        <f aca="false">IF(B1653=0,"",IF(AND(B1653&gt;=Form3!$I$10,B1653&lt;=Form3!$L$10),"1",IF(AND(B1653&gt;=Form3!$I$11,B1653&lt;=Form3!$L$11),"2",IF(AND(B1653&gt;=Form3!$I$12,B1653&lt;=Form3!$L$12),"3",IF(AND(B1653&gt;=Form3!$I$13,B1653&lt;=Form3!$L$13),"4",IF(AND(B1653&gt;=Form3!$I$14,B1653&lt;=Form3!$L$14),"5"))))))</f>
        <v/>
      </c>
      <c r="B1653" s="99"/>
      <c r="C1653" s="100"/>
      <c r="D1653" s="100"/>
      <c r="E1653" s="100"/>
      <c r="F1653" s="100"/>
      <c r="G1653" s="43"/>
    </row>
    <row r="1654" customFormat="false" ht="29.25" hidden="false" customHeight="true" outlineLevel="0" collapsed="false">
      <c r="A1654" s="98" t="str">
        <f aca="false">IF(B1654=0,"",IF(AND(B1654&gt;=Form3!$I$10,B1654&lt;=Form3!$L$10),"1",IF(AND(B1654&gt;=Form3!$I$11,B1654&lt;=Form3!$L$11),"2",IF(AND(B1654&gt;=Form3!$I$12,B1654&lt;=Form3!$L$12),"3",IF(AND(B1654&gt;=Form3!$I$13,B1654&lt;=Form3!$L$13),"4",IF(AND(B1654&gt;=Form3!$I$14,B1654&lt;=Form3!$L$14),"5"))))))</f>
        <v/>
      </c>
      <c r="B1654" s="99"/>
      <c r="C1654" s="100"/>
      <c r="D1654" s="100"/>
      <c r="E1654" s="100"/>
      <c r="F1654" s="100"/>
      <c r="G1654" s="43"/>
    </row>
    <row r="1655" customFormat="false" ht="29.25" hidden="false" customHeight="true" outlineLevel="0" collapsed="false">
      <c r="A1655" s="98" t="str">
        <f aca="false">IF(B1655=0,"",IF(AND(B1655&gt;=Form3!$I$10,B1655&lt;=Form3!$L$10),"1",IF(AND(B1655&gt;=Form3!$I$11,B1655&lt;=Form3!$L$11),"2",IF(AND(B1655&gt;=Form3!$I$12,B1655&lt;=Form3!$L$12),"3",IF(AND(B1655&gt;=Form3!$I$13,B1655&lt;=Form3!$L$13),"4",IF(AND(B1655&gt;=Form3!$I$14,B1655&lt;=Form3!$L$14),"5"))))))</f>
        <v/>
      </c>
      <c r="B1655" s="99"/>
      <c r="C1655" s="100"/>
      <c r="D1655" s="100"/>
      <c r="E1655" s="100"/>
      <c r="F1655" s="100"/>
      <c r="G1655" s="43"/>
    </row>
    <row r="1656" customFormat="false" ht="29.25" hidden="false" customHeight="true" outlineLevel="0" collapsed="false">
      <c r="A1656" s="98" t="str">
        <f aca="false">IF(B1656=0,"",IF(AND(B1656&gt;=Form3!$I$10,B1656&lt;=Form3!$L$10),"1",IF(AND(B1656&gt;=Form3!$I$11,B1656&lt;=Form3!$L$11),"2",IF(AND(B1656&gt;=Form3!$I$12,B1656&lt;=Form3!$L$12),"3",IF(AND(B1656&gt;=Form3!$I$13,B1656&lt;=Form3!$L$13),"4",IF(AND(B1656&gt;=Form3!$I$14,B1656&lt;=Form3!$L$14),"5"))))))</f>
        <v/>
      </c>
      <c r="B1656" s="99"/>
      <c r="C1656" s="100"/>
      <c r="D1656" s="100"/>
      <c r="E1656" s="100"/>
      <c r="F1656" s="100"/>
      <c r="G1656" s="43"/>
    </row>
    <row r="1657" customFormat="false" ht="29.25" hidden="false" customHeight="true" outlineLevel="0" collapsed="false">
      <c r="A1657" s="98" t="str">
        <f aca="false">IF(B1657=0,"",IF(AND(B1657&gt;=Form3!$I$10,B1657&lt;=Form3!$L$10),"1",IF(AND(B1657&gt;=Form3!$I$11,B1657&lt;=Form3!$L$11),"2",IF(AND(B1657&gt;=Form3!$I$12,B1657&lt;=Form3!$L$12),"3",IF(AND(B1657&gt;=Form3!$I$13,B1657&lt;=Form3!$L$13),"4",IF(AND(B1657&gt;=Form3!$I$14,B1657&lt;=Form3!$L$14),"5"))))))</f>
        <v/>
      </c>
      <c r="B1657" s="99"/>
      <c r="C1657" s="100"/>
      <c r="D1657" s="100"/>
      <c r="E1657" s="100"/>
      <c r="F1657" s="100"/>
      <c r="G1657" s="43"/>
    </row>
    <row r="1658" customFormat="false" ht="29.25" hidden="false" customHeight="true" outlineLevel="0" collapsed="false">
      <c r="A1658" s="98" t="str">
        <f aca="false">IF(B1658=0,"",IF(AND(B1658&gt;=Form3!$I$10,B1658&lt;=Form3!$L$10),"1",IF(AND(B1658&gt;=Form3!$I$11,B1658&lt;=Form3!$L$11),"2",IF(AND(B1658&gt;=Form3!$I$12,B1658&lt;=Form3!$L$12),"3",IF(AND(B1658&gt;=Form3!$I$13,B1658&lt;=Form3!$L$13),"4",IF(AND(B1658&gt;=Form3!$I$14,B1658&lt;=Form3!$L$14),"5"))))))</f>
        <v/>
      </c>
      <c r="B1658" s="99"/>
      <c r="C1658" s="100"/>
      <c r="D1658" s="100"/>
      <c r="E1658" s="100"/>
      <c r="F1658" s="100"/>
      <c r="G1658" s="43"/>
    </row>
    <row r="1659" customFormat="false" ht="29.25" hidden="false" customHeight="true" outlineLevel="0" collapsed="false">
      <c r="A1659" s="98" t="str">
        <f aca="false">IF(B1659=0,"",IF(AND(B1659&gt;=Form3!$I$10,B1659&lt;=Form3!$L$10),"1",IF(AND(B1659&gt;=Form3!$I$11,B1659&lt;=Form3!$L$11),"2",IF(AND(B1659&gt;=Form3!$I$12,B1659&lt;=Form3!$L$12),"3",IF(AND(B1659&gt;=Form3!$I$13,B1659&lt;=Form3!$L$13),"4",IF(AND(B1659&gt;=Form3!$I$14,B1659&lt;=Form3!$L$14),"5"))))))</f>
        <v/>
      </c>
      <c r="B1659" s="99"/>
      <c r="C1659" s="100"/>
      <c r="D1659" s="100"/>
      <c r="E1659" s="100"/>
      <c r="F1659" s="100"/>
      <c r="G1659" s="43"/>
    </row>
    <row r="1660" customFormat="false" ht="29.25" hidden="false" customHeight="true" outlineLevel="0" collapsed="false">
      <c r="A1660" s="98" t="str">
        <f aca="false">IF(B1660=0,"",IF(AND(B1660&gt;=Form3!$I$10,B1660&lt;=Form3!$L$10),"1",IF(AND(B1660&gt;=Form3!$I$11,B1660&lt;=Form3!$L$11),"2",IF(AND(B1660&gt;=Form3!$I$12,B1660&lt;=Form3!$L$12),"3",IF(AND(B1660&gt;=Form3!$I$13,B1660&lt;=Form3!$L$13),"4",IF(AND(B1660&gt;=Form3!$I$14,B1660&lt;=Form3!$L$14),"5"))))))</f>
        <v/>
      </c>
      <c r="B1660" s="99"/>
      <c r="C1660" s="100"/>
      <c r="D1660" s="100"/>
      <c r="E1660" s="100"/>
      <c r="F1660" s="100"/>
      <c r="G1660" s="43"/>
    </row>
    <row r="1661" customFormat="false" ht="29.25" hidden="false" customHeight="true" outlineLevel="0" collapsed="false">
      <c r="A1661" s="98" t="str">
        <f aca="false">IF(B1661=0,"",IF(AND(B1661&gt;=Form3!$I$10,B1661&lt;=Form3!$L$10),"1",IF(AND(B1661&gt;=Form3!$I$11,B1661&lt;=Form3!$L$11),"2",IF(AND(B1661&gt;=Form3!$I$12,B1661&lt;=Form3!$L$12),"3",IF(AND(B1661&gt;=Form3!$I$13,B1661&lt;=Form3!$L$13),"4",IF(AND(B1661&gt;=Form3!$I$14,B1661&lt;=Form3!$L$14),"5"))))))</f>
        <v/>
      </c>
      <c r="B1661" s="99"/>
      <c r="C1661" s="100"/>
      <c r="D1661" s="100"/>
      <c r="E1661" s="100"/>
      <c r="F1661" s="100"/>
      <c r="G1661" s="43"/>
    </row>
    <row r="1662" customFormat="false" ht="29.25" hidden="false" customHeight="true" outlineLevel="0" collapsed="false">
      <c r="A1662" s="98" t="str">
        <f aca="false">IF(B1662=0,"",IF(AND(B1662&gt;=Form3!$I$10,B1662&lt;=Form3!$L$10),"1",IF(AND(B1662&gt;=Form3!$I$11,B1662&lt;=Form3!$L$11),"2",IF(AND(B1662&gt;=Form3!$I$12,B1662&lt;=Form3!$L$12),"3",IF(AND(B1662&gt;=Form3!$I$13,B1662&lt;=Form3!$L$13),"4",IF(AND(B1662&gt;=Form3!$I$14,B1662&lt;=Form3!$L$14),"5"))))))</f>
        <v/>
      </c>
      <c r="B1662" s="99"/>
      <c r="C1662" s="100"/>
      <c r="D1662" s="100"/>
      <c r="E1662" s="100"/>
      <c r="F1662" s="100"/>
      <c r="G1662" s="43"/>
    </row>
    <row r="1663" customFormat="false" ht="29.25" hidden="false" customHeight="true" outlineLevel="0" collapsed="false">
      <c r="A1663" s="98" t="str">
        <f aca="false">IF(B1663=0,"",IF(AND(B1663&gt;=Form3!$I$10,B1663&lt;=Form3!$L$10),"1",IF(AND(B1663&gt;=Form3!$I$11,B1663&lt;=Form3!$L$11),"2",IF(AND(B1663&gt;=Form3!$I$12,B1663&lt;=Form3!$L$12),"3",IF(AND(B1663&gt;=Form3!$I$13,B1663&lt;=Form3!$L$13),"4",IF(AND(B1663&gt;=Form3!$I$14,B1663&lt;=Form3!$L$14),"5"))))))</f>
        <v/>
      </c>
      <c r="B1663" s="99"/>
      <c r="C1663" s="100"/>
      <c r="D1663" s="100"/>
      <c r="E1663" s="100"/>
      <c r="F1663" s="100"/>
      <c r="G1663" s="43"/>
    </row>
    <row r="1664" customFormat="false" ht="29.25" hidden="false" customHeight="true" outlineLevel="0" collapsed="false">
      <c r="A1664" s="98" t="str">
        <f aca="false">IF(B1664=0,"",IF(AND(B1664&gt;=Form3!$I$10,B1664&lt;=Form3!$L$10),"1",IF(AND(B1664&gt;=Form3!$I$11,B1664&lt;=Form3!$L$11),"2",IF(AND(B1664&gt;=Form3!$I$12,B1664&lt;=Form3!$L$12),"3",IF(AND(B1664&gt;=Form3!$I$13,B1664&lt;=Form3!$L$13),"4",IF(AND(B1664&gt;=Form3!$I$14,B1664&lt;=Form3!$L$14),"5"))))))</f>
        <v/>
      </c>
      <c r="B1664" s="99"/>
      <c r="C1664" s="100"/>
      <c r="D1664" s="100"/>
      <c r="E1664" s="100"/>
      <c r="F1664" s="100"/>
      <c r="G1664" s="43"/>
    </row>
    <row r="1665" customFormat="false" ht="29.25" hidden="false" customHeight="true" outlineLevel="0" collapsed="false">
      <c r="A1665" s="98" t="str">
        <f aca="false">IF(B1665=0,"",IF(AND(B1665&gt;=Form3!$I$10,B1665&lt;=Form3!$L$10),"1",IF(AND(B1665&gt;=Form3!$I$11,B1665&lt;=Form3!$L$11),"2",IF(AND(B1665&gt;=Form3!$I$12,B1665&lt;=Form3!$L$12),"3",IF(AND(B1665&gt;=Form3!$I$13,B1665&lt;=Form3!$L$13),"4",IF(AND(B1665&gt;=Form3!$I$14,B1665&lt;=Form3!$L$14),"5"))))))</f>
        <v/>
      </c>
      <c r="B1665" s="99"/>
      <c r="C1665" s="100"/>
      <c r="D1665" s="100"/>
      <c r="E1665" s="100"/>
      <c r="F1665" s="100"/>
      <c r="G1665" s="43"/>
    </row>
    <row r="1666" customFormat="false" ht="29.25" hidden="false" customHeight="true" outlineLevel="0" collapsed="false">
      <c r="A1666" s="98" t="str">
        <f aca="false">IF(B1666=0,"",IF(AND(B1666&gt;=Form3!$I$10,B1666&lt;=Form3!$L$10),"1",IF(AND(B1666&gt;=Form3!$I$11,B1666&lt;=Form3!$L$11),"2",IF(AND(B1666&gt;=Form3!$I$12,B1666&lt;=Form3!$L$12),"3",IF(AND(B1666&gt;=Form3!$I$13,B1666&lt;=Form3!$L$13),"4",IF(AND(B1666&gt;=Form3!$I$14,B1666&lt;=Form3!$L$14),"5"))))))</f>
        <v/>
      </c>
      <c r="B1666" s="99"/>
      <c r="C1666" s="100"/>
      <c r="D1666" s="100"/>
      <c r="E1666" s="100"/>
      <c r="F1666" s="100"/>
      <c r="G1666" s="43"/>
    </row>
    <row r="1667" customFormat="false" ht="29.25" hidden="false" customHeight="true" outlineLevel="0" collapsed="false">
      <c r="A1667" s="98" t="str">
        <f aca="false">IF(B1667=0,"",IF(AND(B1667&gt;=Form3!$I$10,B1667&lt;=Form3!$L$10),"1",IF(AND(B1667&gt;=Form3!$I$11,B1667&lt;=Form3!$L$11),"2",IF(AND(B1667&gt;=Form3!$I$12,B1667&lt;=Form3!$L$12),"3",IF(AND(B1667&gt;=Form3!$I$13,B1667&lt;=Form3!$L$13),"4",IF(AND(B1667&gt;=Form3!$I$14,B1667&lt;=Form3!$L$14),"5"))))))</f>
        <v/>
      </c>
      <c r="B1667" s="99"/>
      <c r="C1667" s="100"/>
      <c r="D1667" s="100"/>
      <c r="E1667" s="100"/>
      <c r="F1667" s="100"/>
      <c r="G1667" s="43"/>
    </row>
    <row r="1668" customFormat="false" ht="29.25" hidden="false" customHeight="true" outlineLevel="0" collapsed="false">
      <c r="A1668" s="98" t="str">
        <f aca="false">IF(B1668=0,"",IF(AND(B1668&gt;=Form3!$I$10,B1668&lt;=Form3!$L$10),"1",IF(AND(B1668&gt;=Form3!$I$11,B1668&lt;=Form3!$L$11),"2",IF(AND(B1668&gt;=Form3!$I$12,B1668&lt;=Form3!$L$12),"3",IF(AND(B1668&gt;=Form3!$I$13,B1668&lt;=Form3!$L$13),"4",IF(AND(B1668&gt;=Form3!$I$14,B1668&lt;=Form3!$L$14),"5"))))))</f>
        <v/>
      </c>
      <c r="B1668" s="99"/>
      <c r="C1668" s="100"/>
      <c r="D1668" s="100"/>
      <c r="E1668" s="100"/>
      <c r="F1668" s="100"/>
      <c r="G1668" s="43"/>
    </row>
    <row r="1669" customFormat="false" ht="29.25" hidden="false" customHeight="true" outlineLevel="0" collapsed="false">
      <c r="A1669" s="98" t="str">
        <f aca="false">IF(B1669=0,"",IF(AND(B1669&gt;=Form3!$I$10,B1669&lt;=Form3!$L$10),"1",IF(AND(B1669&gt;=Form3!$I$11,B1669&lt;=Form3!$L$11),"2",IF(AND(B1669&gt;=Form3!$I$12,B1669&lt;=Form3!$L$12),"3",IF(AND(B1669&gt;=Form3!$I$13,B1669&lt;=Form3!$L$13),"4",IF(AND(B1669&gt;=Form3!$I$14,B1669&lt;=Form3!$L$14),"5"))))))</f>
        <v/>
      </c>
      <c r="B1669" s="99"/>
      <c r="C1669" s="100"/>
      <c r="D1669" s="100"/>
      <c r="E1669" s="100"/>
      <c r="F1669" s="100"/>
      <c r="G1669" s="43"/>
    </row>
    <row r="1670" customFormat="false" ht="29.25" hidden="false" customHeight="true" outlineLevel="0" collapsed="false">
      <c r="A1670" s="98" t="str">
        <f aca="false">IF(B1670=0,"",IF(AND(B1670&gt;=Form3!$I$10,B1670&lt;=Form3!$L$10),"1",IF(AND(B1670&gt;=Form3!$I$11,B1670&lt;=Form3!$L$11),"2",IF(AND(B1670&gt;=Form3!$I$12,B1670&lt;=Form3!$L$12),"3",IF(AND(B1670&gt;=Form3!$I$13,B1670&lt;=Form3!$L$13),"4",IF(AND(B1670&gt;=Form3!$I$14,B1670&lt;=Form3!$L$14),"5"))))))</f>
        <v/>
      </c>
      <c r="B1670" s="99"/>
      <c r="C1670" s="100"/>
      <c r="D1670" s="100"/>
      <c r="E1670" s="100"/>
      <c r="F1670" s="100"/>
      <c r="G1670" s="43"/>
    </row>
    <row r="1671" customFormat="false" ht="29.25" hidden="false" customHeight="true" outlineLevel="0" collapsed="false">
      <c r="A1671" s="98" t="str">
        <f aca="false">IF(B1671=0,"",IF(AND(B1671&gt;=Form3!$I$10,B1671&lt;=Form3!$L$10),"1",IF(AND(B1671&gt;=Form3!$I$11,B1671&lt;=Form3!$L$11),"2",IF(AND(B1671&gt;=Form3!$I$12,B1671&lt;=Form3!$L$12),"3",IF(AND(B1671&gt;=Form3!$I$13,B1671&lt;=Form3!$L$13),"4",IF(AND(B1671&gt;=Form3!$I$14,B1671&lt;=Form3!$L$14),"5"))))))</f>
        <v/>
      </c>
      <c r="B1671" s="99"/>
      <c r="C1671" s="100"/>
      <c r="D1671" s="100"/>
      <c r="E1671" s="100"/>
      <c r="F1671" s="100"/>
      <c r="G1671" s="43"/>
    </row>
    <row r="1672" customFormat="false" ht="29.25" hidden="false" customHeight="true" outlineLevel="0" collapsed="false">
      <c r="A1672" s="98" t="str">
        <f aca="false">IF(B1672=0,"",IF(AND(B1672&gt;=Form3!$I$10,B1672&lt;=Form3!$L$10),"1",IF(AND(B1672&gt;=Form3!$I$11,B1672&lt;=Form3!$L$11),"2",IF(AND(B1672&gt;=Form3!$I$12,B1672&lt;=Form3!$L$12),"3",IF(AND(B1672&gt;=Form3!$I$13,B1672&lt;=Form3!$L$13),"4",IF(AND(B1672&gt;=Form3!$I$14,B1672&lt;=Form3!$L$14),"5"))))))</f>
        <v/>
      </c>
      <c r="B1672" s="99"/>
      <c r="C1672" s="100"/>
      <c r="D1672" s="100"/>
      <c r="E1672" s="100"/>
      <c r="F1672" s="100"/>
      <c r="G1672" s="43"/>
    </row>
    <row r="1673" customFormat="false" ht="29.25" hidden="false" customHeight="true" outlineLevel="0" collapsed="false">
      <c r="A1673" s="98" t="str">
        <f aca="false">IF(B1673=0,"",IF(AND(B1673&gt;=Form3!$I$10,B1673&lt;=Form3!$L$10),"1",IF(AND(B1673&gt;=Form3!$I$11,B1673&lt;=Form3!$L$11),"2",IF(AND(B1673&gt;=Form3!$I$12,B1673&lt;=Form3!$L$12),"3",IF(AND(B1673&gt;=Form3!$I$13,B1673&lt;=Form3!$L$13),"4",IF(AND(B1673&gt;=Form3!$I$14,B1673&lt;=Form3!$L$14),"5"))))))</f>
        <v/>
      </c>
      <c r="B1673" s="99"/>
      <c r="C1673" s="100"/>
      <c r="D1673" s="100"/>
      <c r="E1673" s="100"/>
      <c r="F1673" s="100"/>
      <c r="G1673" s="43"/>
    </row>
    <row r="1674" customFormat="false" ht="29.25" hidden="false" customHeight="true" outlineLevel="0" collapsed="false">
      <c r="A1674" s="98" t="str">
        <f aca="false">IF(B1674=0,"",IF(AND(B1674&gt;=Form3!$I$10,B1674&lt;=Form3!$L$10),"1",IF(AND(B1674&gt;=Form3!$I$11,B1674&lt;=Form3!$L$11),"2",IF(AND(B1674&gt;=Form3!$I$12,B1674&lt;=Form3!$L$12),"3",IF(AND(B1674&gt;=Form3!$I$13,B1674&lt;=Form3!$L$13),"4",IF(AND(B1674&gt;=Form3!$I$14,B1674&lt;=Form3!$L$14),"5"))))))</f>
        <v/>
      </c>
      <c r="B1674" s="99"/>
      <c r="C1674" s="100"/>
      <c r="D1674" s="100"/>
      <c r="E1674" s="100"/>
      <c r="F1674" s="100"/>
      <c r="G1674" s="43"/>
    </row>
    <row r="1675" customFormat="false" ht="29.25" hidden="false" customHeight="true" outlineLevel="0" collapsed="false">
      <c r="A1675" s="98" t="str">
        <f aca="false">IF(B1675=0,"",IF(AND(B1675&gt;=Form3!$I$10,B1675&lt;=Form3!$L$10),"1",IF(AND(B1675&gt;=Form3!$I$11,B1675&lt;=Form3!$L$11),"2",IF(AND(B1675&gt;=Form3!$I$12,B1675&lt;=Form3!$L$12),"3",IF(AND(B1675&gt;=Form3!$I$13,B1675&lt;=Form3!$L$13),"4",IF(AND(B1675&gt;=Form3!$I$14,B1675&lt;=Form3!$L$14),"5"))))))</f>
        <v/>
      </c>
      <c r="B1675" s="99"/>
      <c r="C1675" s="100"/>
      <c r="D1675" s="100"/>
      <c r="E1675" s="100"/>
      <c r="F1675" s="100"/>
      <c r="G1675" s="43"/>
    </row>
    <row r="1676" customFormat="false" ht="29.25" hidden="false" customHeight="true" outlineLevel="0" collapsed="false">
      <c r="A1676" s="98" t="str">
        <f aca="false">IF(B1676=0,"",IF(AND(B1676&gt;=Form3!$I$10,B1676&lt;=Form3!$L$10),"1",IF(AND(B1676&gt;=Form3!$I$11,B1676&lt;=Form3!$L$11),"2",IF(AND(B1676&gt;=Form3!$I$12,B1676&lt;=Form3!$L$12),"3",IF(AND(B1676&gt;=Form3!$I$13,B1676&lt;=Form3!$L$13),"4",IF(AND(B1676&gt;=Form3!$I$14,B1676&lt;=Form3!$L$14),"5"))))))</f>
        <v/>
      </c>
      <c r="B1676" s="99"/>
      <c r="C1676" s="100"/>
      <c r="D1676" s="100"/>
      <c r="E1676" s="100"/>
      <c r="F1676" s="100"/>
      <c r="G1676" s="43"/>
    </row>
    <row r="1677" customFormat="false" ht="29.25" hidden="false" customHeight="true" outlineLevel="0" collapsed="false">
      <c r="A1677" s="98" t="str">
        <f aca="false">IF(B1677=0,"",IF(AND(B1677&gt;=Form3!$I$10,B1677&lt;=Form3!$L$10),"1",IF(AND(B1677&gt;=Form3!$I$11,B1677&lt;=Form3!$L$11),"2",IF(AND(B1677&gt;=Form3!$I$12,B1677&lt;=Form3!$L$12),"3",IF(AND(B1677&gt;=Form3!$I$13,B1677&lt;=Form3!$L$13),"4",IF(AND(B1677&gt;=Form3!$I$14,B1677&lt;=Form3!$L$14),"5"))))))</f>
        <v/>
      </c>
      <c r="B1677" s="99"/>
      <c r="C1677" s="100"/>
      <c r="D1677" s="100"/>
      <c r="E1677" s="100"/>
      <c r="F1677" s="100"/>
      <c r="G1677" s="43"/>
    </row>
    <row r="1678" customFormat="false" ht="29.25" hidden="false" customHeight="true" outlineLevel="0" collapsed="false">
      <c r="A1678" s="98" t="str">
        <f aca="false">IF(B1678=0,"",IF(AND(B1678&gt;=Form3!$I$10,B1678&lt;=Form3!$L$10),"1",IF(AND(B1678&gt;=Form3!$I$11,B1678&lt;=Form3!$L$11),"2",IF(AND(B1678&gt;=Form3!$I$12,B1678&lt;=Form3!$L$12),"3",IF(AND(B1678&gt;=Form3!$I$13,B1678&lt;=Form3!$L$13),"4",IF(AND(B1678&gt;=Form3!$I$14,B1678&lt;=Form3!$L$14),"5"))))))</f>
        <v/>
      </c>
      <c r="B1678" s="99"/>
      <c r="C1678" s="100"/>
      <c r="D1678" s="100"/>
      <c r="E1678" s="100"/>
      <c r="F1678" s="100"/>
      <c r="G1678" s="43"/>
    </row>
    <row r="1679" customFormat="false" ht="29.25" hidden="false" customHeight="true" outlineLevel="0" collapsed="false">
      <c r="A1679" s="98" t="str">
        <f aca="false">IF(B1679=0,"",IF(AND(B1679&gt;=Form3!$I$10,B1679&lt;=Form3!$L$10),"1",IF(AND(B1679&gt;=Form3!$I$11,B1679&lt;=Form3!$L$11),"2",IF(AND(B1679&gt;=Form3!$I$12,B1679&lt;=Form3!$L$12),"3",IF(AND(B1679&gt;=Form3!$I$13,B1679&lt;=Form3!$L$13),"4",IF(AND(B1679&gt;=Form3!$I$14,B1679&lt;=Form3!$L$14),"5"))))))</f>
        <v/>
      </c>
      <c r="B1679" s="99"/>
      <c r="C1679" s="100"/>
      <c r="D1679" s="100"/>
      <c r="E1679" s="100"/>
      <c r="F1679" s="100"/>
      <c r="G1679" s="43"/>
    </row>
    <row r="1680" customFormat="false" ht="29.25" hidden="false" customHeight="true" outlineLevel="0" collapsed="false">
      <c r="A1680" s="98" t="str">
        <f aca="false">IF(B1680=0,"",IF(AND(B1680&gt;=Form3!$I$10,B1680&lt;=Form3!$L$10),"1",IF(AND(B1680&gt;=Form3!$I$11,B1680&lt;=Form3!$L$11),"2",IF(AND(B1680&gt;=Form3!$I$12,B1680&lt;=Form3!$L$12),"3",IF(AND(B1680&gt;=Form3!$I$13,B1680&lt;=Form3!$L$13),"4",IF(AND(B1680&gt;=Form3!$I$14,B1680&lt;=Form3!$L$14),"5"))))))</f>
        <v/>
      </c>
      <c r="B1680" s="99"/>
      <c r="C1680" s="100"/>
      <c r="D1680" s="100"/>
      <c r="E1680" s="100"/>
      <c r="F1680" s="100"/>
      <c r="G1680" s="43"/>
    </row>
    <row r="1681" customFormat="false" ht="29.25" hidden="false" customHeight="true" outlineLevel="0" collapsed="false">
      <c r="A1681" s="98" t="str">
        <f aca="false">IF(B1681=0,"",IF(AND(B1681&gt;=Form3!$I$10,B1681&lt;=Form3!$L$10),"1",IF(AND(B1681&gt;=Form3!$I$11,B1681&lt;=Form3!$L$11),"2",IF(AND(B1681&gt;=Form3!$I$12,B1681&lt;=Form3!$L$12),"3",IF(AND(B1681&gt;=Form3!$I$13,B1681&lt;=Form3!$L$13),"4",IF(AND(B1681&gt;=Form3!$I$14,B1681&lt;=Form3!$L$14),"5"))))))</f>
        <v/>
      </c>
      <c r="B1681" s="99"/>
      <c r="C1681" s="100"/>
      <c r="D1681" s="100"/>
      <c r="E1681" s="100"/>
      <c r="F1681" s="100"/>
      <c r="G1681" s="43"/>
    </row>
    <row r="1682" customFormat="false" ht="29.25" hidden="false" customHeight="true" outlineLevel="0" collapsed="false">
      <c r="A1682" s="98" t="str">
        <f aca="false">IF(B1682=0,"",IF(AND(B1682&gt;=Form3!$I$10,B1682&lt;=Form3!$L$10),"1",IF(AND(B1682&gt;=Form3!$I$11,B1682&lt;=Form3!$L$11),"2",IF(AND(B1682&gt;=Form3!$I$12,B1682&lt;=Form3!$L$12),"3",IF(AND(B1682&gt;=Form3!$I$13,B1682&lt;=Form3!$L$13),"4",IF(AND(B1682&gt;=Form3!$I$14,B1682&lt;=Form3!$L$14),"5"))))))</f>
        <v/>
      </c>
      <c r="B1682" s="99"/>
      <c r="C1682" s="100"/>
      <c r="D1682" s="100"/>
      <c r="E1682" s="100"/>
      <c r="F1682" s="100"/>
      <c r="G1682" s="43"/>
    </row>
    <row r="1683" customFormat="false" ht="29.25" hidden="false" customHeight="true" outlineLevel="0" collapsed="false">
      <c r="A1683" s="98" t="str">
        <f aca="false">IF(B1683=0,"",IF(AND(B1683&gt;=Form3!$I$10,B1683&lt;=Form3!$L$10),"1",IF(AND(B1683&gt;=Form3!$I$11,B1683&lt;=Form3!$L$11),"2",IF(AND(B1683&gt;=Form3!$I$12,B1683&lt;=Form3!$L$12),"3",IF(AND(B1683&gt;=Form3!$I$13,B1683&lt;=Form3!$L$13),"4",IF(AND(B1683&gt;=Form3!$I$14,B1683&lt;=Form3!$L$14),"5"))))))</f>
        <v/>
      </c>
      <c r="B1683" s="99"/>
      <c r="C1683" s="100"/>
      <c r="D1683" s="100"/>
      <c r="E1683" s="100"/>
      <c r="F1683" s="100"/>
      <c r="G1683" s="43"/>
    </row>
    <row r="1684" customFormat="false" ht="29.25" hidden="false" customHeight="true" outlineLevel="0" collapsed="false">
      <c r="A1684" s="98" t="str">
        <f aca="false">IF(B1684=0,"",IF(AND(B1684&gt;=Form3!$I$10,B1684&lt;=Form3!$L$10),"1",IF(AND(B1684&gt;=Form3!$I$11,B1684&lt;=Form3!$L$11),"2",IF(AND(B1684&gt;=Form3!$I$12,B1684&lt;=Form3!$L$12),"3",IF(AND(B1684&gt;=Form3!$I$13,B1684&lt;=Form3!$L$13),"4",IF(AND(B1684&gt;=Form3!$I$14,B1684&lt;=Form3!$L$14),"5"))))))</f>
        <v/>
      </c>
      <c r="B1684" s="99"/>
      <c r="C1684" s="100"/>
      <c r="D1684" s="100"/>
      <c r="E1684" s="100"/>
      <c r="F1684" s="100"/>
      <c r="G1684" s="43"/>
    </row>
    <row r="1685" customFormat="false" ht="29.25" hidden="false" customHeight="true" outlineLevel="0" collapsed="false">
      <c r="A1685" s="98" t="str">
        <f aca="false">IF(B1685=0,"",IF(AND(B1685&gt;=Form3!$I$10,B1685&lt;=Form3!$L$10),"1",IF(AND(B1685&gt;=Form3!$I$11,B1685&lt;=Form3!$L$11),"2",IF(AND(B1685&gt;=Form3!$I$12,B1685&lt;=Form3!$L$12),"3",IF(AND(B1685&gt;=Form3!$I$13,B1685&lt;=Form3!$L$13),"4",IF(AND(B1685&gt;=Form3!$I$14,B1685&lt;=Form3!$L$14),"5"))))))</f>
        <v/>
      </c>
      <c r="B1685" s="99"/>
      <c r="C1685" s="100"/>
      <c r="D1685" s="100"/>
      <c r="E1685" s="100"/>
      <c r="F1685" s="100"/>
      <c r="G1685" s="43"/>
    </row>
    <row r="1686" customFormat="false" ht="29.25" hidden="false" customHeight="true" outlineLevel="0" collapsed="false">
      <c r="A1686" s="98" t="str">
        <f aca="false">IF(B1686=0,"",IF(AND(B1686&gt;=Form3!$I$10,B1686&lt;=Form3!$L$10),"1",IF(AND(B1686&gt;=Form3!$I$11,B1686&lt;=Form3!$L$11),"2",IF(AND(B1686&gt;=Form3!$I$12,B1686&lt;=Form3!$L$12),"3",IF(AND(B1686&gt;=Form3!$I$13,B1686&lt;=Form3!$L$13),"4",IF(AND(B1686&gt;=Form3!$I$14,B1686&lt;=Form3!$L$14),"5"))))))</f>
        <v/>
      </c>
      <c r="B1686" s="99"/>
      <c r="C1686" s="100"/>
      <c r="D1686" s="100"/>
      <c r="E1686" s="100"/>
      <c r="F1686" s="100"/>
      <c r="G1686" s="43"/>
    </row>
    <row r="1687" customFormat="false" ht="29.25" hidden="false" customHeight="true" outlineLevel="0" collapsed="false">
      <c r="A1687" s="98" t="str">
        <f aca="false">IF(B1687=0,"",IF(AND(B1687&gt;=Form3!$I$10,B1687&lt;=Form3!$L$10),"1",IF(AND(B1687&gt;=Form3!$I$11,B1687&lt;=Form3!$L$11),"2",IF(AND(B1687&gt;=Form3!$I$12,B1687&lt;=Form3!$L$12),"3",IF(AND(B1687&gt;=Form3!$I$13,B1687&lt;=Form3!$L$13),"4",IF(AND(B1687&gt;=Form3!$I$14,B1687&lt;=Form3!$L$14),"5"))))))</f>
        <v/>
      </c>
      <c r="B1687" s="99"/>
      <c r="C1687" s="100"/>
      <c r="D1687" s="100"/>
      <c r="E1687" s="100"/>
      <c r="F1687" s="100"/>
      <c r="G1687" s="43"/>
    </row>
    <row r="1688" customFormat="false" ht="29.25" hidden="false" customHeight="true" outlineLevel="0" collapsed="false">
      <c r="A1688" s="98" t="str">
        <f aca="false">IF(B1688=0,"",IF(AND(B1688&gt;=Form3!$I$10,B1688&lt;=Form3!$L$10),"1",IF(AND(B1688&gt;=Form3!$I$11,B1688&lt;=Form3!$L$11),"2",IF(AND(B1688&gt;=Form3!$I$12,B1688&lt;=Form3!$L$12),"3",IF(AND(B1688&gt;=Form3!$I$13,B1688&lt;=Form3!$L$13),"4",IF(AND(B1688&gt;=Form3!$I$14,B1688&lt;=Form3!$L$14),"5"))))))</f>
        <v/>
      </c>
      <c r="B1688" s="99"/>
      <c r="C1688" s="100"/>
      <c r="D1688" s="100"/>
      <c r="E1688" s="100"/>
      <c r="F1688" s="100"/>
      <c r="G1688" s="43"/>
    </row>
    <row r="1689" customFormat="false" ht="29.25" hidden="false" customHeight="true" outlineLevel="0" collapsed="false">
      <c r="A1689" s="98" t="str">
        <f aca="false">IF(B1689=0,"",IF(AND(B1689&gt;=Form3!$I$10,B1689&lt;=Form3!$L$10),"1",IF(AND(B1689&gt;=Form3!$I$11,B1689&lt;=Form3!$L$11),"2",IF(AND(B1689&gt;=Form3!$I$12,B1689&lt;=Form3!$L$12),"3",IF(AND(B1689&gt;=Form3!$I$13,B1689&lt;=Form3!$L$13),"4",IF(AND(B1689&gt;=Form3!$I$14,B1689&lt;=Form3!$L$14),"5"))))))</f>
        <v/>
      </c>
      <c r="B1689" s="99"/>
      <c r="C1689" s="100"/>
      <c r="D1689" s="100"/>
      <c r="E1689" s="100"/>
      <c r="F1689" s="100"/>
      <c r="G1689" s="43"/>
    </row>
    <row r="1690" customFormat="false" ht="29.25" hidden="false" customHeight="true" outlineLevel="0" collapsed="false">
      <c r="A1690" s="98" t="str">
        <f aca="false">IF(B1690=0,"",IF(AND(B1690&gt;=Form3!$I$10,B1690&lt;=Form3!$L$10),"1",IF(AND(B1690&gt;=Form3!$I$11,B1690&lt;=Form3!$L$11),"2",IF(AND(B1690&gt;=Form3!$I$12,B1690&lt;=Form3!$L$12),"3",IF(AND(B1690&gt;=Form3!$I$13,B1690&lt;=Form3!$L$13),"4",IF(AND(B1690&gt;=Form3!$I$14,B1690&lt;=Form3!$L$14),"5"))))))</f>
        <v/>
      </c>
      <c r="B1690" s="99"/>
      <c r="C1690" s="100"/>
      <c r="D1690" s="100"/>
      <c r="E1690" s="100"/>
      <c r="F1690" s="100"/>
      <c r="G1690" s="43"/>
    </row>
    <row r="1691" customFormat="false" ht="29.25" hidden="false" customHeight="true" outlineLevel="0" collapsed="false">
      <c r="A1691" s="98" t="str">
        <f aca="false">IF(B1691=0,"",IF(AND(B1691&gt;=Form3!$I$10,B1691&lt;=Form3!$L$10),"1",IF(AND(B1691&gt;=Form3!$I$11,B1691&lt;=Form3!$L$11),"2",IF(AND(B1691&gt;=Form3!$I$12,B1691&lt;=Form3!$L$12),"3",IF(AND(B1691&gt;=Form3!$I$13,B1691&lt;=Form3!$L$13),"4",IF(AND(B1691&gt;=Form3!$I$14,B1691&lt;=Form3!$L$14),"5"))))))</f>
        <v/>
      </c>
      <c r="B1691" s="99"/>
      <c r="C1691" s="100"/>
      <c r="D1691" s="100"/>
      <c r="E1691" s="100"/>
      <c r="F1691" s="100"/>
      <c r="G1691" s="43"/>
    </row>
    <row r="1692" customFormat="false" ht="29.25" hidden="false" customHeight="true" outlineLevel="0" collapsed="false">
      <c r="A1692" s="98" t="str">
        <f aca="false">IF(B1692=0,"",IF(AND(B1692&gt;=Form3!$I$10,B1692&lt;=Form3!$L$10),"1",IF(AND(B1692&gt;=Form3!$I$11,B1692&lt;=Form3!$L$11),"2",IF(AND(B1692&gt;=Form3!$I$12,B1692&lt;=Form3!$L$12),"3",IF(AND(B1692&gt;=Form3!$I$13,B1692&lt;=Form3!$L$13),"4",IF(AND(B1692&gt;=Form3!$I$14,B1692&lt;=Form3!$L$14),"5"))))))</f>
        <v/>
      </c>
      <c r="B1692" s="99"/>
      <c r="C1692" s="100"/>
      <c r="D1692" s="100"/>
      <c r="E1692" s="100"/>
      <c r="F1692" s="100"/>
      <c r="G1692" s="43"/>
    </row>
    <row r="1693" customFormat="false" ht="29.25" hidden="false" customHeight="true" outlineLevel="0" collapsed="false">
      <c r="A1693" s="98" t="str">
        <f aca="false">IF(B1693=0,"",IF(AND(B1693&gt;=Form3!$I$10,B1693&lt;=Form3!$L$10),"1",IF(AND(B1693&gt;=Form3!$I$11,B1693&lt;=Form3!$L$11),"2",IF(AND(B1693&gt;=Form3!$I$12,B1693&lt;=Form3!$L$12),"3",IF(AND(B1693&gt;=Form3!$I$13,B1693&lt;=Form3!$L$13),"4",IF(AND(B1693&gt;=Form3!$I$14,B1693&lt;=Form3!$L$14),"5"))))))</f>
        <v/>
      </c>
      <c r="B1693" s="99"/>
      <c r="C1693" s="100"/>
      <c r="D1693" s="100"/>
      <c r="E1693" s="100"/>
      <c r="F1693" s="100"/>
      <c r="G1693" s="43"/>
    </row>
    <row r="1694" customFormat="false" ht="29.25" hidden="false" customHeight="true" outlineLevel="0" collapsed="false">
      <c r="A1694" s="98" t="str">
        <f aca="false">IF(B1694=0,"",IF(AND(B1694&gt;=Form3!$I$10,B1694&lt;=Form3!$L$10),"1",IF(AND(B1694&gt;=Form3!$I$11,B1694&lt;=Form3!$L$11),"2",IF(AND(B1694&gt;=Form3!$I$12,B1694&lt;=Form3!$L$12),"3",IF(AND(B1694&gt;=Form3!$I$13,B1694&lt;=Form3!$L$13),"4",IF(AND(B1694&gt;=Form3!$I$14,B1694&lt;=Form3!$L$14),"5"))))))</f>
        <v/>
      </c>
      <c r="B1694" s="99"/>
      <c r="C1694" s="100"/>
      <c r="D1694" s="100"/>
      <c r="E1694" s="100"/>
      <c r="F1694" s="100"/>
      <c r="G1694" s="43"/>
    </row>
    <row r="1695" customFormat="false" ht="29.25" hidden="false" customHeight="true" outlineLevel="0" collapsed="false">
      <c r="A1695" s="98" t="str">
        <f aca="false">IF(B1695=0,"",IF(AND(B1695&gt;=Form3!$I$10,B1695&lt;=Form3!$L$10),"1",IF(AND(B1695&gt;=Form3!$I$11,B1695&lt;=Form3!$L$11),"2",IF(AND(B1695&gt;=Form3!$I$12,B1695&lt;=Form3!$L$12),"3",IF(AND(B1695&gt;=Form3!$I$13,B1695&lt;=Form3!$L$13),"4",IF(AND(B1695&gt;=Form3!$I$14,B1695&lt;=Form3!$L$14),"5"))))))</f>
        <v/>
      </c>
      <c r="B1695" s="99"/>
      <c r="C1695" s="100"/>
      <c r="D1695" s="100"/>
      <c r="E1695" s="100"/>
      <c r="F1695" s="100"/>
      <c r="G1695" s="43"/>
    </row>
    <row r="1696" customFormat="false" ht="29.25" hidden="false" customHeight="true" outlineLevel="0" collapsed="false">
      <c r="A1696" s="98" t="str">
        <f aca="false">IF(B1696=0,"",IF(AND(B1696&gt;=Form3!$I$10,B1696&lt;=Form3!$L$10),"1",IF(AND(B1696&gt;=Form3!$I$11,B1696&lt;=Form3!$L$11),"2",IF(AND(B1696&gt;=Form3!$I$12,B1696&lt;=Form3!$L$12),"3",IF(AND(B1696&gt;=Form3!$I$13,B1696&lt;=Form3!$L$13),"4",IF(AND(B1696&gt;=Form3!$I$14,B1696&lt;=Form3!$L$14),"5"))))))</f>
        <v/>
      </c>
      <c r="B1696" s="99"/>
      <c r="C1696" s="100"/>
      <c r="D1696" s="100"/>
      <c r="E1696" s="100"/>
      <c r="F1696" s="100"/>
      <c r="G1696" s="43"/>
    </row>
    <row r="1697" customFormat="false" ht="29.25" hidden="false" customHeight="true" outlineLevel="0" collapsed="false">
      <c r="A1697" s="98" t="str">
        <f aca="false">IF(B1697=0,"",IF(AND(B1697&gt;=Form3!$I$10,B1697&lt;=Form3!$L$10),"1",IF(AND(B1697&gt;=Form3!$I$11,B1697&lt;=Form3!$L$11),"2",IF(AND(B1697&gt;=Form3!$I$12,B1697&lt;=Form3!$L$12),"3",IF(AND(B1697&gt;=Form3!$I$13,B1697&lt;=Form3!$L$13),"4",IF(AND(B1697&gt;=Form3!$I$14,B1697&lt;=Form3!$L$14),"5"))))))</f>
        <v/>
      </c>
      <c r="B1697" s="99"/>
      <c r="C1697" s="100"/>
      <c r="D1697" s="100"/>
      <c r="E1697" s="100"/>
      <c r="F1697" s="100"/>
      <c r="G1697" s="43"/>
    </row>
    <row r="1698" customFormat="false" ht="29.25" hidden="false" customHeight="true" outlineLevel="0" collapsed="false">
      <c r="A1698" s="98" t="str">
        <f aca="false">IF(B1698=0,"",IF(AND(B1698&gt;=Form3!$I$10,B1698&lt;=Form3!$L$10),"1",IF(AND(B1698&gt;=Form3!$I$11,B1698&lt;=Form3!$L$11),"2",IF(AND(B1698&gt;=Form3!$I$12,B1698&lt;=Form3!$L$12),"3",IF(AND(B1698&gt;=Form3!$I$13,B1698&lt;=Form3!$L$13),"4",IF(AND(B1698&gt;=Form3!$I$14,B1698&lt;=Form3!$L$14),"5"))))))</f>
        <v/>
      </c>
      <c r="B1698" s="99"/>
      <c r="C1698" s="100"/>
      <c r="D1698" s="100"/>
      <c r="E1698" s="100"/>
      <c r="F1698" s="100"/>
      <c r="G1698" s="43"/>
    </row>
    <row r="1699" customFormat="false" ht="29.25" hidden="false" customHeight="true" outlineLevel="0" collapsed="false">
      <c r="A1699" s="98" t="str">
        <f aca="false">IF(B1699=0,"",IF(AND(B1699&gt;=Form3!$I$10,B1699&lt;=Form3!$L$10),"1",IF(AND(B1699&gt;=Form3!$I$11,B1699&lt;=Form3!$L$11),"2",IF(AND(B1699&gt;=Form3!$I$12,B1699&lt;=Form3!$L$12),"3",IF(AND(B1699&gt;=Form3!$I$13,B1699&lt;=Form3!$L$13),"4",IF(AND(B1699&gt;=Form3!$I$14,B1699&lt;=Form3!$L$14),"5"))))))</f>
        <v/>
      </c>
      <c r="B1699" s="99"/>
      <c r="C1699" s="100"/>
      <c r="D1699" s="100"/>
      <c r="E1699" s="100"/>
      <c r="F1699" s="100"/>
      <c r="G1699" s="43"/>
    </row>
    <row r="1700" customFormat="false" ht="29.25" hidden="false" customHeight="true" outlineLevel="0" collapsed="false">
      <c r="A1700" s="98" t="str">
        <f aca="false">IF(B1700=0,"",IF(AND(B1700&gt;=Form3!$I$10,B1700&lt;=Form3!$L$10),"1",IF(AND(B1700&gt;=Form3!$I$11,B1700&lt;=Form3!$L$11),"2",IF(AND(B1700&gt;=Form3!$I$12,B1700&lt;=Form3!$L$12),"3",IF(AND(B1700&gt;=Form3!$I$13,B1700&lt;=Form3!$L$13),"4",IF(AND(B1700&gt;=Form3!$I$14,B1700&lt;=Form3!$L$14),"5"))))))</f>
        <v/>
      </c>
      <c r="B1700" s="99"/>
      <c r="C1700" s="100"/>
      <c r="D1700" s="100"/>
      <c r="E1700" s="100"/>
      <c r="F1700" s="100"/>
      <c r="G1700" s="43"/>
    </row>
    <row r="1701" customFormat="false" ht="29.25" hidden="false" customHeight="true" outlineLevel="0" collapsed="false">
      <c r="A1701" s="98" t="str">
        <f aca="false">IF(B1701=0,"",IF(AND(B1701&gt;=Form3!$I$10,B1701&lt;=Form3!$L$10),"1",IF(AND(B1701&gt;=Form3!$I$11,B1701&lt;=Form3!$L$11),"2",IF(AND(B1701&gt;=Form3!$I$12,B1701&lt;=Form3!$L$12),"3",IF(AND(B1701&gt;=Form3!$I$13,B1701&lt;=Form3!$L$13),"4",IF(AND(B1701&gt;=Form3!$I$14,B1701&lt;=Form3!$L$14),"5"))))))</f>
        <v/>
      </c>
      <c r="B1701" s="99"/>
      <c r="C1701" s="100"/>
      <c r="D1701" s="100"/>
      <c r="E1701" s="100"/>
      <c r="F1701" s="100"/>
      <c r="G1701" s="43"/>
    </row>
    <row r="1702" customFormat="false" ht="29.25" hidden="false" customHeight="true" outlineLevel="0" collapsed="false">
      <c r="A1702" s="98" t="str">
        <f aca="false">IF(B1702=0,"",IF(AND(B1702&gt;=Form3!$I$10,B1702&lt;=Form3!$L$10),"1",IF(AND(B1702&gt;=Form3!$I$11,B1702&lt;=Form3!$L$11),"2",IF(AND(B1702&gt;=Form3!$I$12,B1702&lt;=Form3!$L$12),"3",IF(AND(B1702&gt;=Form3!$I$13,B1702&lt;=Form3!$L$13),"4",IF(AND(B1702&gt;=Form3!$I$14,B1702&lt;=Form3!$L$14),"5"))))))</f>
        <v/>
      </c>
      <c r="B1702" s="99"/>
      <c r="C1702" s="100"/>
      <c r="D1702" s="100"/>
      <c r="E1702" s="100"/>
      <c r="F1702" s="100"/>
      <c r="G1702" s="43"/>
    </row>
    <row r="1703" customFormat="false" ht="29.25" hidden="false" customHeight="true" outlineLevel="0" collapsed="false">
      <c r="A1703" s="98" t="str">
        <f aca="false">IF(B1703=0,"",IF(AND(B1703&gt;=Form3!$I$10,B1703&lt;=Form3!$L$10),"1",IF(AND(B1703&gt;=Form3!$I$11,B1703&lt;=Form3!$L$11),"2",IF(AND(B1703&gt;=Form3!$I$12,B1703&lt;=Form3!$L$12),"3",IF(AND(B1703&gt;=Form3!$I$13,B1703&lt;=Form3!$L$13),"4",IF(AND(B1703&gt;=Form3!$I$14,B1703&lt;=Form3!$L$14),"5"))))))</f>
        <v/>
      </c>
      <c r="B1703" s="99"/>
      <c r="C1703" s="100"/>
      <c r="D1703" s="100"/>
      <c r="E1703" s="100"/>
      <c r="F1703" s="100"/>
      <c r="G1703" s="43"/>
    </row>
    <row r="1704" customFormat="false" ht="29.25" hidden="false" customHeight="true" outlineLevel="0" collapsed="false">
      <c r="A1704" s="98" t="str">
        <f aca="false">IF(B1704=0,"",IF(AND(B1704&gt;=Form3!$I$10,B1704&lt;=Form3!$L$10),"1",IF(AND(B1704&gt;=Form3!$I$11,B1704&lt;=Form3!$L$11),"2",IF(AND(B1704&gt;=Form3!$I$12,B1704&lt;=Form3!$L$12),"3",IF(AND(B1704&gt;=Form3!$I$13,B1704&lt;=Form3!$L$13),"4",IF(AND(B1704&gt;=Form3!$I$14,B1704&lt;=Form3!$L$14),"5"))))))</f>
        <v/>
      </c>
      <c r="B1704" s="99"/>
      <c r="C1704" s="100"/>
      <c r="D1704" s="100"/>
      <c r="E1704" s="100"/>
      <c r="F1704" s="100"/>
      <c r="G1704" s="43"/>
    </row>
    <row r="1705" customFormat="false" ht="29.25" hidden="false" customHeight="true" outlineLevel="0" collapsed="false">
      <c r="A1705" s="98" t="str">
        <f aca="false">IF(B1705=0,"",IF(AND(B1705&gt;=Form3!$I$10,B1705&lt;=Form3!$L$10),"1",IF(AND(B1705&gt;=Form3!$I$11,B1705&lt;=Form3!$L$11),"2",IF(AND(B1705&gt;=Form3!$I$12,B1705&lt;=Form3!$L$12),"3",IF(AND(B1705&gt;=Form3!$I$13,B1705&lt;=Form3!$L$13),"4",IF(AND(B1705&gt;=Form3!$I$14,B1705&lt;=Form3!$L$14),"5"))))))</f>
        <v/>
      </c>
      <c r="B1705" s="99"/>
      <c r="C1705" s="100"/>
      <c r="D1705" s="100"/>
      <c r="E1705" s="100"/>
      <c r="F1705" s="100"/>
      <c r="G1705" s="43"/>
    </row>
    <row r="1706" customFormat="false" ht="29.25" hidden="false" customHeight="true" outlineLevel="0" collapsed="false">
      <c r="A1706" s="98" t="str">
        <f aca="false">IF(B1706=0,"",IF(AND(B1706&gt;=Form3!$I$10,B1706&lt;=Form3!$L$10),"1",IF(AND(B1706&gt;=Form3!$I$11,B1706&lt;=Form3!$L$11),"2",IF(AND(B1706&gt;=Form3!$I$12,B1706&lt;=Form3!$L$12),"3",IF(AND(B1706&gt;=Form3!$I$13,B1706&lt;=Form3!$L$13),"4",IF(AND(B1706&gt;=Form3!$I$14,B1706&lt;=Form3!$L$14),"5"))))))</f>
        <v/>
      </c>
      <c r="B1706" s="99"/>
      <c r="C1706" s="100"/>
      <c r="D1706" s="100"/>
      <c r="E1706" s="100"/>
      <c r="F1706" s="100"/>
      <c r="G1706" s="43"/>
    </row>
    <row r="1707" customFormat="false" ht="29.25" hidden="false" customHeight="true" outlineLevel="0" collapsed="false">
      <c r="A1707" s="98" t="str">
        <f aca="false">IF(B1707=0,"",IF(AND(B1707&gt;=Form3!$I$10,B1707&lt;=Form3!$L$10),"1",IF(AND(B1707&gt;=Form3!$I$11,B1707&lt;=Form3!$L$11),"2",IF(AND(B1707&gt;=Form3!$I$12,B1707&lt;=Form3!$L$12),"3",IF(AND(B1707&gt;=Form3!$I$13,B1707&lt;=Form3!$L$13),"4",IF(AND(B1707&gt;=Form3!$I$14,B1707&lt;=Form3!$L$14),"5"))))))</f>
        <v/>
      </c>
      <c r="B1707" s="99"/>
      <c r="C1707" s="100"/>
      <c r="D1707" s="100"/>
      <c r="E1707" s="100"/>
      <c r="F1707" s="100"/>
      <c r="G1707" s="43"/>
    </row>
    <row r="1708" customFormat="false" ht="29.25" hidden="false" customHeight="true" outlineLevel="0" collapsed="false">
      <c r="A1708" s="98" t="str">
        <f aca="false">IF(B1708=0,"",IF(AND(B1708&gt;=Form3!$I$10,B1708&lt;=Form3!$L$10),"1",IF(AND(B1708&gt;=Form3!$I$11,B1708&lt;=Form3!$L$11),"2",IF(AND(B1708&gt;=Form3!$I$12,B1708&lt;=Form3!$L$12),"3",IF(AND(B1708&gt;=Form3!$I$13,B1708&lt;=Form3!$L$13),"4",IF(AND(B1708&gt;=Form3!$I$14,B1708&lt;=Form3!$L$14),"5"))))))</f>
        <v/>
      </c>
      <c r="B1708" s="99"/>
      <c r="C1708" s="100"/>
      <c r="D1708" s="100"/>
      <c r="E1708" s="100"/>
      <c r="F1708" s="100"/>
      <c r="G1708" s="43"/>
    </row>
    <row r="1709" customFormat="false" ht="29.25" hidden="false" customHeight="true" outlineLevel="0" collapsed="false">
      <c r="A1709" s="98" t="str">
        <f aca="false">IF(B1709=0,"",IF(AND(B1709&gt;=Form3!$I$10,B1709&lt;=Form3!$L$10),"1",IF(AND(B1709&gt;=Form3!$I$11,B1709&lt;=Form3!$L$11),"2",IF(AND(B1709&gt;=Form3!$I$12,B1709&lt;=Form3!$L$12),"3",IF(AND(B1709&gt;=Form3!$I$13,B1709&lt;=Form3!$L$13),"4",IF(AND(B1709&gt;=Form3!$I$14,B1709&lt;=Form3!$L$14),"5"))))))</f>
        <v/>
      </c>
      <c r="B1709" s="99"/>
      <c r="C1709" s="100"/>
      <c r="D1709" s="100"/>
      <c r="E1709" s="100"/>
      <c r="F1709" s="100"/>
      <c r="G1709" s="43"/>
    </row>
    <row r="1710" customFormat="false" ht="29.25" hidden="false" customHeight="true" outlineLevel="0" collapsed="false">
      <c r="A1710" s="98" t="str">
        <f aca="false">IF(B1710=0,"",IF(AND(B1710&gt;=Form3!$I$10,B1710&lt;=Form3!$L$10),"1",IF(AND(B1710&gt;=Form3!$I$11,B1710&lt;=Form3!$L$11),"2",IF(AND(B1710&gt;=Form3!$I$12,B1710&lt;=Form3!$L$12),"3",IF(AND(B1710&gt;=Form3!$I$13,B1710&lt;=Form3!$L$13),"4",IF(AND(B1710&gt;=Form3!$I$14,B1710&lt;=Form3!$L$14),"5"))))))</f>
        <v/>
      </c>
      <c r="B1710" s="99"/>
      <c r="C1710" s="100"/>
      <c r="D1710" s="100"/>
      <c r="E1710" s="100"/>
      <c r="F1710" s="100"/>
      <c r="G1710" s="43"/>
    </row>
    <row r="1711" customFormat="false" ht="29.25" hidden="false" customHeight="true" outlineLevel="0" collapsed="false">
      <c r="A1711" s="98" t="str">
        <f aca="false">IF(B1711=0,"",IF(AND(B1711&gt;=Form3!$I$10,B1711&lt;=Form3!$L$10),"1",IF(AND(B1711&gt;=Form3!$I$11,B1711&lt;=Form3!$L$11),"2",IF(AND(B1711&gt;=Form3!$I$12,B1711&lt;=Form3!$L$12),"3",IF(AND(B1711&gt;=Form3!$I$13,B1711&lt;=Form3!$L$13),"4",IF(AND(B1711&gt;=Form3!$I$14,B1711&lt;=Form3!$L$14),"5"))))))</f>
        <v/>
      </c>
      <c r="B1711" s="99"/>
      <c r="C1711" s="100"/>
      <c r="D1711" s="100"/>
      <c r="E1711" s="100"/>
      <c r="F1711" s="100"/>
      <c r="G1711" s="43"/>
    </row>
    <row r="1712" customFormat="false" ht="29.25" hidden="false" customHeight="true" outlineLevel="0" collapsed="false">
      <c r="A1712" s="98" t="str">
        <f aca="false">IF(B1712=0,"",IF(AND(B1712&gt;=Form3!$I$10,B1712&lt;=Form3!$L$10),"1",IF(AND(B1712&gt;=Form3!$I$11,B1712&lt;=Form3!$L$11),"2",IF(AND(B1712&gt;=Form3!$I$12,B1712&lt;=Form3!$L$12),"3",IF(AND(B1712&gt;=Form3!$I$13,B1712&lt;=Form3!$L$13),"4",IF(AND(B1712&gt;=Form3!$I$14,B1712&lt;=Form3!$L$14),"5"))))))</f>
        <v/>
      </c>
      <c r="B1712" s="99"/>
      <c r="C1712" s="100"/>
      <c r="D1712" s="100"/>
      <c r="E1712" s="100"/>
      <c r="F1712" s="100"/>
      <c r="G1712" s="43"/>
    </row>
    <row r="1713" customFormat="false" ht="29.25" hidden="false" customHeight="true" outlineLevel="0" collapsed="false">
      <c r="A1713" s="98" t="str">
        <f aca="false">IF(B1713=0,"",IF(AND(B1713&gt;=Form3!$I$10,B1713&lt;=Form3!$L$10),"1",IF(AND(B1713&gt;=Form3!$I$11,B1713&lt;=Form3!$L$11),"2",IF(AND(B1713&gt;=Form3!$I$12,B1713&lt;=Form3!$L$12),"3",IF(AND(B1713&gt;=Form3!$I$13,B1713&lt;=Form3!$L$13),"4",IF(AND(B1713&gt;=Form3!$I$14,B1713&lt;=Form3!$L$14),"5"))))))</f>
        <v/>
      </c>
      <c r="B1713" s="99"/>
      <c r="C1713" s="100"/>
      <c r="D1713" s="100"/>
      <c r="E1713" s="100"/>
      <c r="F1713" s="100"/>
      <c r="G1713" s="43"/>
    </row>
    <row r="1714" customFormat="false" ht="29.25" hidden="false" customHeight="true" outlineLevel="0" collapsed="false">
      <c r="A1714" s="98" t="str">
        <f aca="false">IF(B1714=0,"",IF(AND(B1714&gt;=Form3!$I$10,B1714&lt;=Form3!$L$10),"1",IF(AND(B1714&gt;=Form3!$I$11,B1714&lt;=Form3!$L$11),"2",IF(AND(B1714&gt;=Form3!$I$12,B1714&lt;=Form3!$L$12),"3",IF(AND(B1714&gt;=Form3!$I$13,B1714&lt;=Form3!$L$13),"4",IF(AND(B1714&gt;=Form3!$I$14,B1714&lt;=Form3!$L$14),"5"))))))</f>
        <v/>
      </c>
      <c r="B1714" s="99"/>
      <c r="C1714" s="100"/>
      <c r="D1714" s="100"/>
      <c r="E1714" s="100"/>
      <c r="F1714" s="100"/>
      <c r="G1714" s="43"/>
    </row>
    <row r="1715" customFormat="false" ht="29.25" hidden="false" customHeight="true" outlineLevel="0" collapsed="false">
      <c r="A1715" s="98" t="str">
        <f aca="false">IF(B1715=0,"",IF(AND(B1715&gt;=Form3!$I$10,B1715&lt;=Form3!$L$10),"1",IF(AND(B1715&gt;=Form3!$I$11,B1715&lt;=Form3!$L$11),"2",IF(AND(B1715&gt;=Form3!$I$12,B1715&lt;=Form3!$L$12),"3",IF(AND(B1715&gt;=Form3!$I$13,B1715&lt;=Form3!$L$13),"4",IF(AND(B1715&gt;=Form3!$I$14,B1715&lt;=Form3!$L$14),"5"))))))</f>
        <v/>
      </c>
      <c r="B1715" s="99"/>
      <c r="C1715" s="100"/>
      <c r="D1715" s="100"/>
      <c r="E1715" s="100"/>
      <c r="F1715" s="100"/>
      <c r="G1715" s="43"/>
    </row>
    <row r="1716" customFormat="false" ht="29.25" hidden="false" customHeight="true" outlineLevel="0" collapsed="false">
      <c r="A1716" s="98" t="str">
        <f aca="false">IF(B1716=0,"",IF(AND(B1716&gt;=Form3!$I$10,B1716&lt;=Form3!$L$10),"1",IF(AND(B1716&gt;=Form3!$I$11,B1716&lt;=Form3!$L$11),"2",IF(AND(B1716&gt;=Form3!$I$12,B1716&lt;=Form3!$L$12),"3",IF(AND(B1716&gt;=Form3!$I$13,B1716&lt;=Form3!$L$13),"4",IF(AND(B1716&gt;=Form3!$I$14,B1716&lt;=Form3!$L$14),"5"))))))</f>
        <v/>
      </c>
      <c r="B1716" s="99"/>
      <c r="C1716" s="100"/>
      <c r="D1716" s="100"/>
      <c r="E1716" s="100"/>
      <c r="F1716" s="100"/>
      <c r="G1716" s="43"/>
    </row>
    <row r="1717" customFormat="false" ht="29.25" hidden="false" customHeight="true" outlineLevel="0" collapsed="false">
      <c r="A1717" s="98" t="str">
        <f aca="false">IF(B1717=0,"",IF(AND(B1717&gt;=Form3!$I$10,B1717&lt;=Form3!$L$10),"1",IF(AND(B1717&gt;=Form3!$I$11,B1717&lt;=Form3!$L$11),"2",IF(AND(B1717&gt;=Form3!$I$12,B1717&lt;=Form3!$L$12),"3",IF(AND(B1717&gt;=Form3!$I$13,B1717&lt;=Form3!$L$13),"4",IF(AND(B1717&gt;=Form3!$I$14,B1717&lt;=Form3!$L$14),"5"))))))</f>
        <v/>
      </c>
      <c r="B1717" s="99"/>
      <c r="C1717" s="100"/>
      <c r="D1717" s="100"/>
      <c r="E1717" s="100"/>
      <c r="F1717" s="100"/>
      <c r="G1717" s="43"/>
    </row>
    <row r="1718" customFormat="false" ht="29.25" hidden="false" customHeight="true" outlineLevel="0" collapsed="false">
      <c r="A1718" s="98" t="str">
        <f aca="false">IF(B1718=0,"",IF(AND(B1718&gt;=Form3!$I$10,B1718&lt;=Form3!$L$10),"1",IF(AND(B1718&gt;=Form3!$I$11,B1718&lt;=Form3!$L$11),"2",IF(AND(B1718&gt;=Form3!$I$12,B1718&lt;=Form3!$L$12),"3",IF(AND(B1718&gt;=Form3!$I$13,B1718&lt;=Form3!$L$13),"4",IF(AND(B1718&gt;=Form3!$I$14,B1718&lt;=Form3!$L$14),"5"))))))</f>
        <v/>
      </c>
      <c r="B1718" s="99"/>
      <c r="C1718" s="100"/>
      <c r="D1718" s="100"/>
      <c r="E1718" s="100"/>
      <c r="F1718" s="100"/>
      <c r="G1718" s="43"/>
    </row>
    <row r="1719" customFormat="false" ht="29.25" hidden="false" customHeight="true" outlineLevel="0" collapsed="false">
      <c r="A1719" s="98" t="str">
        <f aca="false">IF(B1719=0,"",IF(AND(B1719&gt;=Form3!$I$10,B1719&lt;=Form3!$L$10),"1",IF(AND(B1719&gt;=Form3!$I$11,B1719&lt;=Form3!$L$11),"2",IF(AND(B1719&gt;=Form3!$I$12,B1719&lt;=Form3!$L$12),"3",IF(AND(B1719&gt;=Form3!$I$13,B1719&lt;=Form3!$L$13),"4",IF(AND(B1719&gt;=Form3!$I$14,B1719&lt;=Form3!$L$14),"5"))))))</f>
        <v/>
      </c>
      <c r="B1719" s="99"/>
      <c r="C1719" s="100"/>
      <c r="D1719" s="100"/>
      <c r="E1719" s="100"/>
      <c r="F1719" s="100"/>
      <c r="G1719" s="43"/>
    </row>
    <row r="1720" customFormat="false" ht="29.25" hidden="false" customHeight="true" outlineLevel="0" collapsed="false">
      <c r="A1720" s="98" t="str">
        <f aca="false">IF(B1720=0,"",IF(AND(B1720&gt;=Form3!$I$10,B1720&lt;=Form3!$L$10),"1",IF(AND(B1720&gt;=Form3!$I$11,B1720&lt;=Form3!$L$11),"2",IF(AND(B1720&gt;=Form3!$I$12,B1720&lt;=Form3!$L$12),"3",IF(AND(B1720&gt;=Form3!$I$13,B1720&lt;=Form3!$L$13),"4",IF(AND(B1720&gt;=Form3!$I$14,B1720&lt;=Form3!$L$14),"5"))))))</f>
        <v/>
      </c>
      <c r="B1720" s="99"/>
      <c r="C1720" s="100"/>
      <c r="D1720" s="100"/>
      <c r="E1720" s="100"/>
      <c r="F1720" s="100"/>
      <c r="G1720" s="43"/>
    </row>
    <row r="1721" customFormat="false" ht="29.25" hidden="false" customHeight="true" outlineLevel="0" collapsed="false">
      <c r="A1721" s="98" t="str">
        <f aca="false">IF(B1721=0,"",IF(AND(B1721&gt;=Form3!$I$10,B1721&lt;=Form3!$L$10),"1",IF(AND(B1721&gt;=Form3!$I$11,B1721&lt;=Form3!$L$11),"2",IF(AND(B1721&gt;=Form3!$I$12,B1721&lt;=Form3!$L$12),"3",IF(AND(B1721&gt;=Form3!$I$13,B1721&lt;=Form3!$L$13),"4",IF(AND(B1721&gt;=Form3!$I$14,B1721&lt;=Form3!$L$14),"5"))))))</f>
        <v/>
      </c>
      <c r="B1721" s="99"/>
      <c r="C1721" s="100"/>
      <c r="D1721" s="100"/>
      <c r="E1721" s="100"/>
      <c r="F1721" s="100"/>
      <c r="G1721" s="43"/>
    </row>
    <row r="1722" customFormat="false" ht="29.25" hidden="false" customHeight="true" outlineLevel="0" collapsed="false">
      <c r="A1722" s="98" t="str">
        <f aca="false">IF(B1722=0,"",IF(AND(B1722&gt;=Form3!$I$10,B1722&lt;=Form3!$L$10),"1",IF(AND(B1722&gt;=Form3!$I$11,B1722&lt;=Form3!$L$11),"2",IF(AND(B1722&gt;=Form3!$I$12,B1722&lt;=Form3!$L$12),"3",IF(AND(B1722&gt;=Form3!$I$13,B1722&lt;=Form3!$L$13),"4",IF(AND(B1722&gt;=Form3!$I$14,B1722&lt;=Form3!$L$14),"5"))))))</f>
        <v/>
      </c>
      <c r="B1722" s="99"/>
      <c r="C1722" s="100"/>
      <c r="D1722" s="100"/>
      <c r="E1722" s="100"/>
      <c r="F1722" s="100"/>
      <c r="G1722" s="43"/>
    </row>
    <row r="1723" customFormat="false" ht="29.25" hidden="false" customHeight="true" outlineLevel="0" collapsed="false">
      <c r="A1723" s="98" t="str">
        <f aca="false">IF(B1723=0,"",IF(AND(B1723&gt;=Form3!$I$10,B1723&lt;=Form3!$L$10),"1",IF(AND(B1723&gt;=Form3!$I$11,B1723&lt;=Form3!$L$11),"2",IF(AND(B1723&gt;=Form3!$I$12,B1723&lt;=Form3!$L$12),"3",IF(AND(B1723&gt;=Form3!$I$13,B1723&lt;=Form3!$L$13),"4",IF(AND(B1723&gt;=Form3!$I$14,B1723&lt;=Form3!$L$14),"5"))))))</f>
        <v/>
      </c>
      <c r="B1723" s="99"/>
      <c r="C1723" s="100"/>
      <c r="D1723" s="100"/>
      <c r="E1723" s="100"/>
      <c r="F1723" s="100"/>
      <c r="G1723" s="43"/>
    </row>
    <row r="1724" customFormat="false" ht="29.25" hidden="false" customHeight="true" outlineLevel="0" collapsed="false">
      <c r="A1724" s="98" t="str">
        <f aca="false">IF(B1724=0,"",IF(AND(B1724&gt;=Form3!$I$10,B1724&lt;=Form3!$L$10),"1",IF(AND(B1724&gt;=Form3!$I$11,B1724&lt;=Form3!$L$11),"2",IF(AND(B1724&gt;=Form3!$I$12,B1724&lt;=Form3!$L$12),"3",IF(AND(B1724&gt;=Form3!$I$13,B1724&lt;=Form3!$L$13),"4",IF(AND(B1724&gt;=Form3!$I$14,B1724&lt;=Form3!$L$14),"5"))))))</f>
        <v/>
      </c>
      <c r="B1724" s="99"/>
      <c r="C1724" s="100"/>
      <c r="D1724" s="100"/>
      <c r="E1724" s="100"/>
      <c r="F1724" s="100"/>
      <c r="G1724" s="43"/>
    </row>
    <row r="1725" customFormat="false" ht="29.25" hidden="false" customHeight="true" outlineLevel="0" collapsed="false">
      <c r="A1725" s="98" t="str">
        <f aca="false">IF(B1725=0,"",IF(AND(B1725&gt;=Form3!$I$10,B1725&lt;=Form3!$L$10),"1",IF(AND(B1725&gt;=Form3!$I$11,B1725&lt;=Form3!$L$11),"2",IF(AND(B1725&gt;=Form3!$I$12,B1725&lt;=Form3!$L$12),"3",IF(AND(B1725&gt;=Form3!$I$13,B1725&lt;=Form3!$L$13),"4",IF(AND(B1725&gt;=Form3!$I$14,B1725&lt;=Form3!$L$14),"5"))))))</f>
        <v/>
      </c>
      <c r="B1725" s="99"/>
      <c r="C1725" s="100"/>
      <c r="D1725" s="100"/>
      <c r="E1725" s="100"/>
      <c r="F1725" s="100"/>
      <c r="G1725" s="43"/>
    </row>
    <row r="1726" customFormat="false" ht="29.25" hidden="false" customHeight="true" outlineLevel="0" collapsed="false">
      <c r="A1726" s="98" t="str">
        <f aca="false">IF(B1726=0,"",IF(AND(B1726&gt;=Form3!$I$10,B1726&lt;=Form3!$L$10),"1",IF(AND(B1726&gt;=Form3!$I$11,B1726&lt;=Form3!$L$11),"2",IF(AND(B1726&gt;=Form3!$I$12,B1726&lt;=Form3!$L$12),"3",IF(AND(B1726&gt;=Form3!$I$13,B1726&lt;=Form3!$L$13),"4",IF(AND(B1726&gt;=Form3!$I$14,B1726&lt;=Form3!$L$14),"5"))))))</f>
        <v/>
      </c>
      <c r="B1726" s="99"/>
      <c r="C1726" s="100"/>
      <c r="D1726" s="100"/>
      <c r="E1726" s="100"/>
      <c r="F1726" s="100"/>
      <c r="G1726" s="43"/>
    </row>
    <row r="1727" customFormat="false" ht="29.25" hidden="false" customHeight="true" outlineLevel="0" collapsed="false">
      <c r="A1727" s="98" t="str">
        <f aca="false">IF(B1727=0,"",IF(AND(B1727&gt;=Form3!$I$10,B1727&lt;=Form3!$L$10),"1",IF(AND(B1727&gt;=Form3!$I$11,B1727&lt;=Form3!$L$11),"2",IF(AND(B1727&gt;=Form3!$I$12,B1727&lt;=Form3!$L$12),"3",IF(AND(B1727&gt;=Form3!$I$13,B1727&lt;=Form3!$L$13),"4",IF(AND(B1727&gt;=Form3!$I$14,B1727&lt;=Form3!$L$14),"5"))))))</f>
        <v/>
      </c>
      <c r="B1727" s="99"/>
      <c r="C1727" s="100"/>
      <c r="D1727" s="100"/>
      <c r="E1727" s="100"/>
      <c r="F1727" s="100"/>
      <c r="G1727" s="43"/>
    </row>
    <row r="1728" customFormat="false" ht="29.25" hidden="false" customHeight="true" outlineLevel="0" collapsed="false">
      <c r="A1728" s="98" t="str">
        <f aca="false">IF(B1728=0,"",IF(AND(B1728&gt;=Form3!$I$10,B1728&lt;=Form3!$L$10),"1",IF(AND(B1728&gt;=Form3!$I$11,B1728&lt;=Form3!$L$11),"2",IF(AND(B1728&gt;=Form3!$I$12,B1728&lt;=Form3!$L$12),"3",IF(AND(B1728&gt;=Form3!$I$13,B1728&lt;=Form3!$L$13),"4",IF(AND(B1728&gt;=Form3!$I$14,B1728&lt;=Form3!$L$14),"5"))))))</f>
        <v/>
      </c>
      <c r="B1728" s="99"/>
      <c r="C1728" s="100"/>
      <c r="D1728" s="100"/>
      <c r="E1728" s="100"/>
      <c r="F1728" s="100"/>
      <c r="G1728" s="43"/>
    </row>
    <row r="1729" customFormat="false" ht="29.25" hidden="false" customHeight="true" outlineLevel="0" collapsed="false">
      <c r="A1729" s="98" t="str">
        <f aca="false">IF(B1729=0,"",IF(AND(B1729&gt;=Form3!$I$10,B1729&lt;=Form3!$L$10),"1",IF(AND(B1729&gt;=Form3!$I$11,B1729&lt;=Form3!$L$11),"2",IF(AND(B1729&gt;=Form3!$I$12,B1729&lt;=Form3!$L$12),"3",IF(AND(B1729&gt;=Form3!$I$13,B1729&lt;=Form3!$L$13),"4",IF(AND(B1729&gt;=Form3!$I$14,B1729&lt;=Form3!$L$14),"5"))))))</f>
        <v/>
      </c>
      <c r="B1729" s="99"/>
      <c r="C1729" s="100"/>
      <c r="D1729" s="100"/>
      <c r="E1729" s="100"/>
      <c r="F1729" s="100"/>
      <c r="G1729" s="43"/>
    </row>
    <row r="1730" customFormat="false" ht="29.25" hidden="false" customHeight="true" outlineLevel="0" collapsed="false">
      <c r="A1730" s="98" t="str">
        <f aca="false">IF(B1730=0,"",IF(AND(B1730&gt;=Form3!$I$10,B1730&lt;=Form3!$L$10),"1",IF(AND(B1730&gt;=Form3!$I$11,B1730&lt;=Form3!$L$11),"2",IF(AND(B1730&gt;=Form3!$I$12,B1730&lt;=Form3!$L$12),"3",IF(AND(B1730&gt;=Form3!$I$13,B1730&lt;=Form3!$L$13),"4",IF(AND(B1730&gt;=Form3!$I$14,B1730&lt;=Form3!$L$14),"5"))))))</f>
        <v/>
      </c>
      <c r="B1730" s="99"/>
      <c r="C1730" s="100"/>
      <c r="D1730" s="100"/>
      <c r="E1730" s="100"/>
      <c r="F1730" s="100"/>
      <c r="G1730" s="43"/>
    </row>
    <row r="1731" customFormat="false" ht="29.25" hidden="false" customHeight="true" outlineLevel="0" collapsed="false">
      <c r="A1731" s="98" t="str">
        <f aca="false">IF(B1731=0,"",IF(AND(B1731&gt;=Form3!$I$10,B1731&lt;=Form3!$L$10),"1",IF(AND(B1731&gt;=Form3!$I$11,B1731&lt;=Form3!$L$11),"2",IF(AND(B1731&gt;=Form3!$I$12,B1731&lt;=Form3!$L$12),"3",IF(AND(B1731&gt;=Form3!$I$13,B1731&lt;=Form3!$L$13),"4",IF(AND(B1731&gt;=Form3!$I$14,B1731&lt;=Form3!$L$14),"5"))))))</f>
        <v/>
      </c>
      <c r="B1731" s="99"/>
      <c r="C1731" s="100"/>
      <c r="D1731" s="100"/>
      <c r="E1731" s="100"/>
      <c r="F1731" s="100"/>
      <c r="G1731" s="43"/>
    </row>
    <row r="1732" customFormat="false" ht="29.25" hidden="false" customHeight="true" outlineLevel="0" collapsed="false">
      <c r="A1732" s="98" t="str">
        <f aca="false">IF(B1732=0,"",IF(AND(B1732&gt;=Form3!$I$10,B1732&lt;=Form3!$L$10),"1",IF(AND(B1732&gt;=Form3!$I$11,B1732&lt;=Form3!$L$11),"2",IF(AND(B1732&gt;=Form3!$I$12,B1732&lt;=Form3!$L$12),"3",IF(AND(B1732&gt;=Form3!$I$13,B1732&lt;=Form3!$L$13),"4",IF(AND(B1732&gt;=Form3!$I$14,B1732&lt;=Form3!$L$14),"5"))))))</f>
        <v/>
      </c>
      <c r="B1732" s="99"/>
      <c r="C1732" s="100"/>
      <c r="D1732" s="100"/>
      <c r="E1732" s="100"/>
      <c r="F1732" s="100"/>
      <c r="G1732" s="43"/>
    </row>
    <row r="1733" customFormat="false" ht="29.25" hidden="false" customHeight="true" outlineLevel="0" collapsed="false">
      <c r="A1733" s="98" t="str">
        <f aca="false">IF(B1733=0,"",IF(AND(B1733&gt;=Form3!$I$10,B1733&lt;=Form3!$L$10),"1",IF(AND(B1733&gt;=Form3!$I$11,B1733&lt;=Form3!$L$11),"2",IF(AND(B1733&gt;=Form3!$I$12,B1733&lt;=Form3!$L$12),"3",IF(AND(B1733&gt;=Form3!$I$13,B1733&lt;=Form3!$L$13),"4",IF(AND(B1733&gt;=Form3!$I$14,B1733&lt;=Form3!$L$14),"5"))))))</f>
        <v/>
      </c>
      <c r="B1733" s="99"/>
      <c r="C1733" s="100"/>
      <c r="D1733" s="100"/>
      <c r="E1733" s="100"/>
      <c r="F1733" s="100"/>
      <c r="G1733" s="43"/>
    </row>
    <row r="1734" customFormat="false" ht="29.25" hidden="false" customHeight="true" outlineLevel="0" collapsed="false">
      <c r="A1734" s="98" t="str">
        <f aca="false">IF(B1734=0,"",IF(AND(B1734&gt;=Form3!$I$10,B1734&lt;=Form3!$L$10),"1",IF(AND(B1734&gt;=Form3!$I$11,B1734&lt;=Form3!$L$11),"2",IF(AND(B1734&gt;=Form3!$I$12,B1734&lt;=Form3!$L$12),"3",IF(AND(B1734&gt;=Form3!$I$13,B1734&lt;=Form3!$L$13),"4",IF(AND(B1734&gt;=Form3!$I$14,B1734&lt;=Form3!$L$14),"5"))))))</f>
        <v/>
      </c>
      <c r="B1734" s="99"/>
      <c r="C1734" s="100"/>
      <c r="D1734" s="100"/>
      <c r="E1734" s="100"/>
      <c r="F1734" s="100"/>
      <c r="G1734" s="43"/>
    </row>
    <row r="1735" customFormat="false" ht="29.25" hidden="false" customHeight="true" outlineLevel="0" collapsed="false">
      <c r="A1735" s="98" t="str">
        <f aca="false">IF(B1735=0,"",IF(AND(B1735&gt;=Form3!$I$10,B1735&lt;=Form3!$L$10),"1",IF(AND(B1735&gt;=Form3!$I$11,B1735&lt;=Form3!$L$11),"2",IF(AND(B1735&gt;=Form3!$I$12,B1735&lt;=Form3!$L$12),"3",IF(AND(B1735&gt;=Form3!$I$13,B1735&lt;=Form3!$L$13),"4",IF(AND(B1735&gt;=Form3!$I$14,B1735&lt;=Form3!$L$14),"5"))))))</f>
        <v/>
      </c>
      <c r="B1735" s="99"/>
      <c r="C1735" s="100"/>
      <c r="D1735" s="100"/>
      <c r="E1735" s="100"/>
      <c r="F1735" s="100"/>
      <c r="G1735" s="43"/>
    </row>
    <row r="1736" customFormat="false" ht="29.25" hidden="false" customHeight="true" outlineLevel="0" collapsed="false">
      <c r="A1736" s="98" t="str">
        <f aca="false">IF(B1736=0,"",IF(AND(B1736&gt;=Form3!$I$10,B1736&lt;=Form3!$L$10),"1",IF(AND(B1736&gt;=Form3!$I$11,B1736&lt;=Form3!$L$11),"2",IF(AND(B1736&gt;=Form3!$I$12,B1736&lt;=Form3!$L$12),"3",IF(AND(B1736&gt;=Form3!$I$13,B1736&lt;=Form3!$L$13),"4",IF(AND(B1736&gt;=Form3!$I$14,B1736&lt;=Form3!$L$14),"5"))))))</f>
        <v/>
      </c>
      <c r="B1736" s="99"/>
      <c r="C1736" s="100"/>
      <c r="D1736" s="100"/>
      <c r="E1736" s="100"/>
      <c r="F1736" s="100"/>
      <c r="G1736" s="43"/>
    </row>
    <row r="1737" customFormat="false" ht="29.25" hidden="false" customHeight="true" outlineLevel="0" collapsed="false">
      <c r="A1737" s="98" t="str">
        <f aca="false">IF(B1737=0,"",IF(AND(B1737&gt;=Form3!$I$10,B1737&lt;=Form3!$L$10),"1",IF(AND(B1737&gt;=Form3!$I$11,B1737&lt;=Form3!$L$11),"2",IF(AND(B1737&gt;=Form3!$I$12,B1737&lt;=Form3!$L$12),"3",IF(AND(B1737&gt;=Form3!$I$13,B1737&lt;=Form3!$L$13),"4",IF(AND(B1737&gt;=Form3!$I$14,B1737&lt;=Form3!$L$14),"5"))))))</f>
        <v/>
      </c>
      <c r="B1737" s="99"/>
      <c r="C1737" s="100"/>
      <c r="D1737" s="100"/>
      <c r="E1737" s="100"/>
      <c r="F1737" s="100"/>
      <c r="G1737" s="43"/>
    </row>
    <row r="1738" customFormat="false" ht="29.25" hidden="false" customHeight="true" outlineLevel="0" collapsed="false">
      <c r="A1738" s="98" t="str">
        <f aca="false">IF(B1738=0,"",IF(AND(B1738&gt;=Form3!$I$10,B1738&lt;=Form3!$L$10),"1",IF(AND(B1738&gt;=Form3!$I$11,B1738&lt;=Form3!$L$11),"2",IF(AND(B1738&gt;=Form3!$I$12,B1738&lt;=Form3!$L$12),"3",IF(AND(B1738&gt;=Form3!$I$13,B1738&lt;=Form3!$L$13),"4",IF(AND(B1738&gt;=Form3!$I$14,B1738&lt;=Form3!$L$14),"5"))))))</f>
        <v/>
      </c>
      <c r="B1738" s="99"/>
      <c r="C1738" s="100"/>
      <c r="D1738" s="100"/>
      <c r="E1738" s="100"/>
      <c r="F1738" s="100"/>
      <c r="G1738" s="43"/>
    </row>
    <row r="1739" customFormat="false" ht="29.25" hidden="false" customHeight="true" outlineLevel="0" collapsed="false">
      <c r="A1739" s="98" t="str">
        <f aca="false">IF(B1739=0,"",IF(AND(B1739&gt;=Form3!$I$10,B1739&lt;=Form3!$L$10),"1",IF(AND(B1739&gt;=Form3!$I$11,B1739&lt;=Form3!$L$11),"2",IF(AND(B1739&gt;=Form3!$I$12,B1739&lt;=Form3!$L$12),"3",IF(AND(B1739&gt;=Form3!$I$13,B1739&lt;=Form3!$L$13),"4",IF(AND(B1739&gt;=Form3!$I$14,B1739&lt;=Form3!$L$14),"5"))))))</f>
        <v/>
      </c>
      <c r="B1739" s="99"/>
      <c r="C1739" s="100"/>
      <c r="D1739" s="100"/>
      <c r="E1739" s="100"/>
      <c r="F1739" s="100"/>
      <c r="G1739" s="43"/>
    </row>
    <row r="1740" customFormat="false" ht="29.25" hidden="false" customHeight="true" outlineLevel="0" collapsed="false">
      <c r="A1740" s="98" t="str">
        <f aca="false">IF(B1740=0,"",IF(AND(B1740&gt;=Form3!$I$10,B1740&lt;=Form3!$L$10),"1",IF(AND(B1740&gt;=Form3!$I$11,B1740&lt;=Form3!$L$11),"2",IF(AND(B1740&gt;=Form3!$I$12,B1740&lt;=Form3!$L$12),"3",IF(AND(B1740&gt;=Form3!$I$13,B1740&lt;=Form3!$L$13),"4",IF(AND(B1740&gt;=Form3!$I$14,B1740&lt;=Form3!$L$14),"5"))))))</f>
        <v/>
      </c>
      <c r="B1740" s="99"/>
      <c r="C1740" s="100"/>
      <c r="D1740" s="100"/>
      <c r="E1740" s="100"/>
      <c r="F1740" s="100"/>
      <c r="G1740" s="43"/>
    </row>
    <row r="1741" customFormat="false" ht="29.25" hidden="false" customHeight="true" outlineLevel="0" collapsed="false">
      <c r="A1741" s="98" t="str">
        <f aca="false">IF(B1741=0,"",IF(AND(B1741&gt;=Form3!$I$10,B1741&lt;=Form3!$L$10),"1",IF(AND(B1741&gt;=Form3!$I$11,B1741&lt;=Form3!$L$11),"2",IF(AND(B1741&gt;=Form3!$I$12,B1741&lt;=Form3!$L$12),"3",IF(AND(B1741&gt;=Form3!$I$13,B1741&lt;=Form3!$L$13),"4",IF(AND(B1741&gt;=Form3!$I$14,B1741&lt;=Form3!$L$14),"5"))))))</f>
        <v/>
      </c>
      <c r="B1741" s="99"/>
      <c r="C1741" s="100"/>
      <c r="D1741" s="100"/>
      <c r="E1741" s="100"/>
      <c r="F1741" s="100"/>
      <c r="G1741" s="43"/>
    </row>
    <row r="1742" customFormat="false" ht="29.25" hidden="false" customHeight="true" outlineLevel="0" collapsed="false">
      <c r="A1742" s="98" t="str">
        <f aca="false">IF(B1742=0,"",IF(AND(B1742&gt;=Form3!$I$10,B1742&lt;=Form3!$L$10),"1",IF(AND(B1742&gt;=Form3!$I$11,B1742&lt;=Form3!$L$11),"2",IF(AND(B1742&gt;=Form3!$I$12,B1742&lt;=Form3!$L$12),"3",IF(AND(B1742&gt;=Form3!$I$13,B1742&lt;=Form3!$L$13),"4",IF(AND(B1742&gt;=Form3!$I$14,B1742&lt;=Form3!$L$14),"5"))))))</f>
        <v/>
      </c>
      <c r="B1742" s="99"/>
      <c r="C1742" s="100"/>
      <c r="D1742" s="100"/>
      <c r="E1742" s="100"/>
      <c r="F1742" s="100"/>
      <c r="G1742" s="43"/>
    </row>
    <row r="1743" customFormat="false" ht="29.25" hidden="false" customHeight="true" outlineLevel="0" collapsed="false">
      <c r="A1743" s="98" t="str">
        <f aca="false">IF(B1743=0,"",IF(AND(B1743&gt;=Form3!$I$10,B1743&lt;=Form3!$L$10),"1",IF(AND(B1743&gt;=Form3!$I$11,B1743&lt;=Form3!$L$11),"2",IF(AND(B1743&gt;=Form3!$I$12,B1743&lt;=Form3!$L$12),"3",IF(AND(B1743&gt;=Form3!$I$13,B1743&lt;=Form3!$L$13),"4",IF(AND(B1743&gt;=Form3!$I$14,B1743&lt;=Form3!$L$14),"5"))))))</f>
        <v/>
      </c>
      <c r="B1743" s="99"/>
      <c r="C1743" s="100"/>
      <c r="D1743" s="100"/>
      <c r="E1743" s="100"/>
      <c r="F1743" s="100"/>
      <c r="G1743" s="43"/>
    </row>
    <row r="1744" customFormat="false" ht="29.25" hidden="false" customHeight="true" outlineLevel="0" collapsed="false">
      <c r="A1744" s="98" t="str">
        <f aca="false">IF(B1744=0,"",IF(AND(B1744&gt;=Form3!$I$10,B1744&lt;=Form3!$L$10),"1",IF(AND(B1744&gt;=Form3!$I$11,B1744&lt;=Form3!$L$11),"2",IF(AND(B1744&gt;=Form3!$I$12,B1744&lt;=Form3!$L$12),"3",IF(AND(B1744&gt;=Form3!$I$13,B1744&lt;=Form3!$L$13),"4",IF(AND(B1744&gt;=Form3!$I$14,B1744&lt;=Form3!$L$14),"5"))))))</f>
        <v/>
      </c>
      <c r="B1744" s="99"/>
      <c r="C1744" s="100"/>
      <c r="D1744" s="100"/>
      <c r="E1744" s="100"/>
      <c r="F1744" s="100"/>
      <c r="G1744" s="43"/>
    </row>
    <row r="1745" customFormat="false" ht="29.25" hidden="false" customHeight="true" outlineLevel="0" collapsed="false">
      <c r="A1745" s="98" t="str">
        <f aca="false">IF(B1745=0,"",IF(AND(B1745&gt;=Form3!$I$10,B1745&lt;=Form3!$L$10),"1",IF(AND(B1745&gt;=Form3!$I$11,B1745&lt;=Form3!$L$11),"2",IF(AND(B1745&gt;=Form3!$I$12,B1745&lt;=Form3!$L$12),"3",IF(AND(B1745&gt;=Form3!$I$13,B1745&lt;=Form3!$L$13),"4",IF(AND(B1745&gt;=Form3!$I$14,B1745&lt;=Form3!$L$14),"5"))))))</f>
        <v/>
      </c>
      <c r="B1745" s="99"/>
      <c r="C1745" s="100"/>
      <c r="D1745" s="100"/>
      <c r="E1745" s="100"/>
      <c r="F1745" s="100"/>
      <c r="G1745" s="43"/>
    </row>
    <row r="1746" customFormat="false" ht="29.25" hidden="false" customHeight="true" outlineLevel="0" collapsed="false">
      <c r="A1746" s="98" t="str">
        <f aca="false">IF(B1746=0,"",IF(AND(B1746&gt;=Form3!$I$10,B1746&lt;=Form3!$L$10),"1",IF(AND(B1746&gt;=Form3!$I$11,B1746&lt;=Form3!$L$11),"2",IF(AND(B1746&gt;=Form3!$I$12,B1746&lt;=Form3!$L$12),"3",IF(AND(B1746&gt;=Form3!$I$13,B1746&lt;=Form3!$L$13),"4",IF(AND(B1746&gt;=Form3!$I$14,B1746&lt;=Form3!$L$14),"5"))))))</f>
        <v/>
      </c>
      <c r="B1746" s="99"/>
      <c r="C1746" s="100"/>
      <c r="D1746" s="100"/>
      <c r="E1746" s="100"/>
      <c r="F1746" s="100"/>
      <c r="G1746" s="43"/>
    </row>
    <row r="1747" customFormat="false" ht="29.25" hidden="false" customHeight="true" outlineLevel="0" collapsed="false">
      <c r="A1747" s="98" t="str">
        <f aca="false">IF(B1747=0,"",IF(AND(B1747&gt;=Form3!$I$10,B1747&lt;=Form3!$L$10),"1",IF(AND(B1747&gt;=Form3!$I$11,B1747&lt;=Form3!$L$11),"2",IF(AND(B1747&gt;=Form3!$I$12,B1747&lt;=Form3!$L$12),"3",IF(AND(B1747&gt;=Form3!$I$13,B1747&lt;=Form3!$L$13),"4",IF(AND(B1747&gt;=Form3!$I$14,B1747&lt;=Form3!$L$14),"5"))))))</f>
        <v/>
      </c>
      <c r="B1747" s="99"/>
      <c r="C1747" s="100"/>
      <c r="D1747" s="100"/>
      <c r="E1747" s="100"/>
      <c r="F1747" s="100"/>
      <c r="G1747" s="43"/>
    </row>
    <row r="1748" customFormat="false" ht="29.25" hidden="false" customHeight="true" outlineLevel="0" collapsed="false">
      <c r="A1748" s="98" t="str">
        <f aca="false">IF(B1748=0,"",IF(AND(B1748&gt;=Form3!$I$10,B1748&lt;=Form3!$L$10),"1",IF(AND(B1748&gt;=Form3!$I$11,B1748&lt;=Form3!$L$11),"2",IF(AND(B1748&gt;=Form3!$I$12,B1748&lt;=Form3!$L$12),"3",IF(AND(B1748&gt;=Form3!$I$13,B1748&lt;=Form3!$L$13),"4",IF(AND(B1748&gt;=Form3!$I$14,B1748&lt;=Form3!$L$14),"5"))))))</f>
        <v/>
      </c>
      <c r="B1748" s="99"/>
      <c r="C1748" s="100"/>
      <c r="D1748" s="100"/>
      <c r="E1748" s="100"/>
      <c r="F1748" s="100"/>
      <c r="G1748" s="43"/>
    </row>
    <row r="1749" customFormat="false" ht="29.25" hidden="false" customHeight="true" outlineLevel="0" collapsed="false">
      <c r="A1749" s="98" t="str">
        <f aca="false">IF(B1749=0,"",IF(AND(B1749&gt;=Form3!$I$10,B1749&lt;=Form3!$L$10),"1",IF(AND(B1749&gt;=Form3!$I$11,B1749&lt;=Form3!$L$11),"2",IF(AND(B1749&gt;=Form3!$I$12,B1749&lt;=Form3!$L$12),"3",IF(AND(B1749&gt;=Form3!$I$13,B1749&lt;=Form3!$L$13),"4",IF(AND(B1749&gt;=Form3!$I$14,B1749&lt;=Form3!$L$14),"5"))))))</f>
        <v/>
      </c>
      <c r="B1749" s="99"/>
      <c r="C1749" s="100"/>
      <c r="D1749" s="100"/>
      <c r="E1749" s="100"/>
      <c r="F1749" s="100"/>
      <c r="G1749" s="43"/>
    </row>
    <row r="1750" customFormat="false" ht="29.25" hidden="false" customHeight="true" outlineLevel="0" collapsed="false">
      <c r="A1750" s="98" t="str">
        <f aca="false">IF(B1750=0,"",IF(AND(B1750&gt;=Form3!$I$10,B1750&lt;=Form3!$L$10),"1",IF(AND(B1750&gt;=Form3!$I$11,B1750&lt;=Form3!$L$11),"2",IF(AND(B1750&gt;=Form3!$I$12,B1750&lt;=Form3!$L$12),"3",IF(AND(B1750&gt;=Form3!$I$13,B1750&lt;=Form3!$L$13),"4",IF(AND(B1750&gt;=Form3!$I$14,B1750&lt;=Form3!$L$14),"5"))))))</f>
        <v/>
      </c>
      <c r="B1750" s="99"/>
      <c r="C1750" s="100"/>
      <c r="D1750" s="100"/>
      <c r="E1750" s="100"/>
      <c r="F1750" s="100"/>
      <c r="G1750" s="43"/>
    </row>
    <row r="1751" customFormat="false" ht="29.25" hidden="false" customHeight="true" outlineLevel="0" collapsed="false">
      <c r="A1751" s="98" t="str">
        <f aca="false">IF(B1751=0,"",IF(AND(B1751&gt;=Form3!$I$10,B1751&lt;=Form3!$L$10),"1",IF(AND(B1751&gt;=Form3!$I$11,B1751&lt;=Form3!$L$11),"2",IF(AND(B1751&gt;=Form3!$I$12,B1751&lt;=Form3!$L$12),"3",IF(AND(B1751&gt;=Form3!$I$13,B1751&lt;=Form3!$L$13),"4",IF(AND(B1751&gt;=Form3!$I$14,B1751&lt;=Form3!$L$14),"5"))))))</f>
        <v/>
      </c>
      <c r="B1751" s="99"/>
      <c r="C1751" s="100"/>
      <c r="D1751" s="100"/>
      <c r="E1751" s="100"/>
      <c r="F1751" s="100"/>
      <c r="G1751" s="43"/>
    </row>
    <row r="1752" customFormat="false" ht="29.25" hidden="false" customHeight="true" outlineLevel="0" collapsed="false">
      <c r="A1752" s="98" t="str">
        <f aca="false">IF(B1752=0,"",IF(AND(B1752&gt;=Form3!$I$10,B1752&lt;=Form3!$L$10),"1",IF(AND(B1752&gt;=Form3!$I$11,B1752&lt;=Form3!$L$11),"2",IF(AND(B1752&gt;=Form3!$I$12,B1752&lt;=Form3!$L$12),"3",IF(AND(B1752&gt;=Form3!$I$13,B1752&lt;=Form3!$L$13),"4",IF(AND(B1752&gt;=Form3!$I$14,B1752&lt;=Form3!$L$14),"5"))))))</f>
        <v/>
      </c>
      <c r="B1752" s="99"/>
      <c r="C1752" s="100"/>
      <c r="D1752" s="100"/>
      <c r="E1752" s="100"/>
      <c r="F1752" s="100"/>
      <c r="G1752" s="43"/>
    </row>
    <row r="1753" customFormat="false" ht="29.25" hidden="false" customHeight="true" outlineLevel="0" collapsed="false">
      <c r="A1753" s="98" t="str">
        <f aca="false">IF(B1753=0,"",IF(AND(B1753&gt;=Form3!$I$10,B1753&lt;=Form3!$L$10),"1",IF(AND(B1753&gt;=Form3!$I$11,B1753&lt;=Form3!$L$11),"2",IF(AND(B1753&gt;=Form3!$I$12,B1753&lt;=Form3!$L$12),"3",IF(AND(B1753&gt;=Form3!$I$13,B1753&lt;=Form3!$L$13),"4",IF(AND(B1753&gt;=Form3!$I$14,B1753&lt;=Form3!$L$14),"5"))))))</f>
        <v/>
      </c>
      <c r="B1753" s="99"/>
      <c r="C1753" s="100"/>
      <c r="D1753" s="100"/>
      <c r="E1753" s="100"/>
      <c r="F1753" s="100"/>
      <c r="G1753" s="43"/>
    </row>
    <row r="1754" customFormat="false" ht="29.25" hidden="false" customHeight="true" outlineLevel="0" collapsed="false">
      <c r="A1754" s="98" t="str">
        <f aca="false">IF(B1754=0,"",IF(AND(B1754&gt;=Form3!$I$10,B1754&lt;=Form3!$L$10),"1",IF(AND(B1754&gt;=Form3!$I$11,B1754&lt;=Form3!$L$11),"2",IF(AND(B1754&gt;=Form3!$I$12,B1754&lt;=Form3!$L$12),"3",IF(AND(B1754&gt;=Form3!$I$13,B1754&lt;=Form3!$L$13),"4",IF(AND(B1754&gt;=Form3!$I$14,B1754&lt;=Form3!$L$14),"5"))))))</f>
        <v/>
      </c>
      <c r="B1754" s="99"/>
      <c r="C1754" s="100"/>
      <c r="D1754" s="100"/>
      <c r="E1754" s="100"/>
      <c r="F1754" s="100"/>
      <c r="G1754" s="43"/>
    </row>
    <row r="1755" customFormat="false" ht="29.25" hidden="false" customHeight="true" outlineLevel="0" collapsed="false">
      <c r="A1755" s="98" t="str">
        <f aca="false">IF(B1755=0,"",IF(AND(B1755&gt;=Form3!$I$10,B1755&lt;=Form3!$L$10),"1",IF(AND(B1755&gt;=Form3!$I$11,B1755&lt;=Form3!$L$11),"2",IF(AND(B1755&gt;=Form3!$I$12,B1755&lt;=Form3!$L$12),"3",IF(AND(B1755&gt;=Form3!$I$13,B1755&lt;=Form3!$L$13),"4",IF(AND(B1755&gt;=Form3!$I$14,B1755&lt;=Form3!$L$14),"5"))))))</f>
        <v/>
      </c>
      <c r="B1755" s="99"/>
      <c r="C1755" s="100"/>
      <c r="D1755" s="100"/>
      <c r="E1755" s="100"/>
      <c r="F1755" s="100"/>
      <c r="G1755" s="43"/>
    </row>
    <row r="1756" customFormat="false" ht="29.25" hidden="false" customHeight="true" outlineLevel="0" collapsed="false">
      <c r="A1756" s="98" t="str">
        <f aca="false">IF(B1756=0,"",IF(AND(B1756&gt;=Form3!$I$10,B1756&lt;=Form3!$L$10),"1",IF(AND(B1756&gt;=Form3!$I$11,B1756&lt;=Form3!$L$11),"2",IF(AND(B1756&gt;=Form3!$I$12,B1756&lt;=Form3!$L$12),"3",IF(AND(B1756&gt;=Form3!$I$13,B1756&lt;=Form3!$L$13),"4",IF(AND(B1756&gt;=Form3!$I$14,B1756&lt;=Form3!$L$14),"5"))))))</f>
        <v/>
      </c>
      <c r="B1756" s="99"/>
      <c r="C1756" s="100"/>
      <c r="D1756" s="100"/>
      <c r="E1756" s="100"/>
      <c r="F1756" s="100"/>
      <c r="G1756" s="43"/>
    </row>
    <row r="1757" customFormat="false" ht="29.25" hidden="false" customHeight="true" outlineLevel="0" collapsed="false">
      <c r="A1757" s="98" t="str">
        <f aca="false">IF(B1757=0,"",IF(AND(B1757&gt;=Form3!$I$10,B1757&lt;=Form3!$L$10),"1",IF(AND(B1757&gt;=Form3!$I$11,B1757&lt;=Form3!$L$11),"2",IF(AND(B1757&gt;=Form3!$I$12,B1757&lt;=Form3!$L$12),"3",IF(AND(B1757&gt;=Form3!$I$13,B1757&lt;=Form3!$L$13),"4",IF(AND(B1757&gt;=Form3!$I$14,B1757&lt;=Form3!$L$14),"5"))))))</f>
        <v/>
      </c>
      <c r="B1757" s="99"/>
      <c r="C1757" s="100"/>
      <c r="D1757" s="100"/>
      <c r="E1757" s="100"/>
      <c r="F1757" s="100"/>
      <c r="G1757" s="43"/>
    </row>
    <row r="1758" customFormat="false" ht="29.25" hidden="false" customHeight="true" outlineLevel="0" collapsed="false">
      <c r="A1758" s="98" t="str">
        <f aca="false">IF(B1758=0,"",IF(AND(B1758&gt;=Form3!$I$10,B1758&lt;=Form3!$L$10),"1",IF(AND(B1758&gt;=Form3!$I$11,B1758&lt;=Form3!$L$11),"2",IF(AND(B1758&gt;=Form3!$I$12,B1758&lt;=Form3!$L$12),"3",IF(AND(B1758&gt;=Form3!$I$13,B1758&lt;=Form3!$L$13),"4",IF(AND(B1758&gt;=Form3!$I$14,B1758&lt;=Form3!$L$14),"5"))))))</f>
        <v/>
      </c>
      <c r="B1758" s="99"/>
      <c r="C1758" s="100"/>
      <c r="D1758" s="100"/>
      <c r="E1758" s="100"/>
      <c r="F1758" s="100"/>
      <c r="G1758" s="43"/>
    </row>
    <row r="1759" customFormat="false" ht="29.25" hidden="false" customHeight="true" outlineLevel="0" collapsed="false">
      <c r="A1759" s="98" t="str">
        <f aca="false">IF(B1759=0,"",IF(AND(B1759&gt;=Form3!$I$10,B1759&lt;=Form3!$L$10),"1",IF(AND(B1759&gt;=Form3!$I$11,B1759&lt;=Form3!$L$11),"2",IF(AND(B1759&gt;=Form3!$I$12,B1759&lt;=Form3!$L$12),"3",IF(AND(B1759&gt;=Form3!$I$13,B1759&lt;=Form3!$L$13),"4",IF(AND(B1759&gt;=Form3!$I$14,B1759&lt;=Form3!$L$14),"5"))))))</f>
        <v/>
      </c>
      <c r="B1759" s="99"/>
      <c r="C1759" s="100"/>
      <c r="D1759" s="100"/>
      <c r="E1759" s="100"/>
      <c r="F1759" s="100"/>
      <c r="G1759" s="43"/>
    </row>
    <row r="1760" customFormat="false" ht="29.25" hidden="false" customHeight="true" outlineLevel="0" collapsed="false">
      <c r="A1760" s="98" t="str">
        <f aca="false">IF(B1760=0,"",IF(AND(B1760&gt;=Form3!$I$10,B1760&lt;=Form3!$L$10),"1",IF(AND(B1760&gt;=Form3!$I$11,B1760&lt;=Form3!$L$11),"2",IF(AND(B1760&gt;=Form3!$I$12,B1760&lt;=Form3!$L$12),"3",IF(AND(B1760&gt;=Form3!$I$13,B1760&lt;=Form3!$L$13),"4",IF(AND(B1760&gt;=Form3!$I$14,B1760&lt;=Form3!$L$14),"5"))))))</f>
        <v/>
      </c>
      <c r="B1760" s="99"/>
      <c r="C1760" s="100"/>
      <c r="D1760" s="100"/>
      <c r="E1760" s="100"/>
      <c r="F1760" s="100"/>
      <c r="G1760" s="43"/>
    </row>
    <row r="1761" customFormat="false" ht="29.25" hidden="false" customHeight="true" outlineLevel="0" collapsed="false">
      <c r="A1761" s="98" t="str">
        <f aca="false">IF(B1761=0,"",IF(AND(B1761&gt;=Form3!$I$10,B1761&lt;=Form3!$L$10),"1",IF(AND(B1761&gt;=Form3!$I$11,B1761&lt;=Form3!$L$11),"2",IF(AND(B1761&gt;=Form3!$I$12,B1761&lt;=Form3!$L$12),"3",IF(AND(B1761&gt;=Form3!$I$13,B1761&lt;=Form3!$L$13),"4",IF(AND(B1761&gt;=Form3!$I$14,B1761&lt;=Form3!$L$14),"5"))))))</f>
        <v/>
      </c>
      <c r="B1761" s="99"/>
      <c r="C1761" s="100"/>
      <c r="D1761" s="100"/>
      <c r="E1761" s="100"/>
      <c r="F1761" s="100"/>
      <c r="G1761" s="43"/>
    </row>
    <row r="1762" customFormat="false" ht="29.25" hidden="false" customHeight="true" outlineLevel="0" collapsed="false">
      <c r="A1762" s="98" t="str">
        <f aca="false">IF(B1762=0,"",IF(AND(B1762&gt;=Form3!$I$10,B1762&lt;=Form3!$L$10),"1",IF(AND(B1762&gt;=Form3!$I$11,B1762&lt;=Form3!$L$11),"2",IF(AND(B1762&gt;=Form3!$I$12,B1762&lt;=Form3!$L$12),"3",IF(AND(B1762&gt;=Form3!$I$13,B1762&lt;=Form3!$L$13),"4",IF(AND(B1762&gt;=Form3!$I$14,B1762&lt;=Form3!$L$14),"5"))))))</f>
        <v/>
      </c>
      <c r="B1762" s="99"/>
      <c r="C1762" s="100"/>
      <c r="D1762" s="100"/>
      <c r="E1762" s="100"/>
      <c r="F1762" s="100"/>
      <c r="G1762" s="43"/>
    </row>
    <row r="1763" customFormat="false" ht="29.25" hidden="false" customHeight="true" outlineLevel="0" collapsed="false">
      <c r="A1763" s="98" t="str">
        <f aca="false">IF(B1763=0,"",IF(AND(B1763&gt;=Form3!$I$10,B1763&lt;=Form3!$L$10),"1",IF(AND(B1763&gt;=Form3!$I$11,B1763&lt;=Form3!$L$11),"2",IF(AND(B1763&gt;=Form3!$I$12,B1763&lt;=Form3!$L$12),"3",IF(AND(B1763&gt;=Form3!$I$13,B1763&lt;=Form3!$L$13),"4",IF(AND(B1763&gt;=Form3!$I$14,B1763&lt;=Form3!$L$14),"5"))))))</f>
        <v/>
      </c>
      <c r="B1763" s="99"/>
      <c r="C1763" s="100"/>
      <c r="D1763" s="100"/>
      <c r="E1763" s="100"/>
      <c r="F1763" s="100"/>
      <c r="G1763" s="43"/>
    </row>
    <row r="1764" customFormat="false" ht="29.25" hidden="false" customHeight="true" outlineLevel="0" collapsed="false">
      <c r="A1764" s="98" t="str">
        <f aca="false">IF(B1764=0,"",IF(AND(B1764&gt;=Form3!$I$10,B1764&lt;=Form3!$L$10),"1",IF(AND(B1764&gt;=Form3!$I$11,B1764&lt;=Form3!$L$11),"2",IF(AND(B1764&gt;=Form3!$I$12,B1764&lt;=Form3!$L$12),"3",IF(AND(B1764&gt;=Form3!$I$13,B1764&lt;=Form3!$L$13),"4",IF(AND(B1764&gt;=Form3!$I$14,B1764&lt;=Form3!$L$14),"5"))))))</f>
        <v/>
      </c>
      <c r="B1764" s="99"/>
      <c r="C1764" s="100"/>
      <c r="D1764" s="100"/>
      <c r="E1764" s="100"/>
      <c r="F1764" s="100"/>
      <c r="G1764" s="43"/>
    </row>
    <row r="1765" customFormat="false" ht="29.25" hidden="false" customHeight="true" outlineLevel="0" collapsed="false">
      <c r="A1765" s="98" t="str">
        <f aca="false">IF(B1765=0,"",IF(AND(B1765&gt;=Form3!$I$10,B1765&lt;=Form3!$L$10),"1",IF(AND(B1765&gt;=Form3!$I$11,B1765&lt;=Form3!$L$11),"2",IF(AND(B1765&gt;=Form3!$I$12,B1765&lt;=Form3!$L$12),"3",IF(AND(B1765&gt;=Form3!$I$13,B1765&lt;=Form3!$L$13),"4",IF(AND(B1765&gt;=Form3!$I$14,B1765&lt;=Form3!$L$14),"5"))))))</f>
        <v/>
      </c>
      <c r="B1765" s="99"/>
      <c r="C1765" s="100"/>
      <c r="D1765" s="100"/>
      <c r="E1765" s="100"/>
      <c r="F1765" s="100"/>
      <c r="G1765" s="43"/>
    </row>
    <row r="1766" customFormat="false" ht="29.25" hidden="false" customHeight="true" outlineLevel="0" collapsed="false">
      <c r="A1766" s="98" t="str">
        <f aca="false">IF(B1766=0,"",IF(AND(B1766&gt;=Form3!$I$10,B1766&lt;=Form3!$L$10),"1",IF(AND(B1766&gt;=Form3!$I$11,B1766&lt;=Form3!$L$11),"2",IF(AND(B1766&gt;=Form3!$I$12,B1766&lt;=Form3!$L$12),"3",IF(AND(B1766&gt;=Form3!$I$13,B1766&lt;=Form3!$L$13),"4",IF(AND(B1766&gt;=Form3!$I$14,B1766&lt;=Form3!$L$14),"5"))))))</f>
        <v/>
      </c>
      <c r="B1766" s="99"/>
      <c r="C1766" s="100"/>
      <c r="D1766" s="100"/>
      <c r="E1766" s="100"/>
      <c r="F1766" s="100"/>
      <c r="G1766" s="43"/>
    </row>
    <row r="1767" customFormat="false" ht="29.25" hidden="false" customHeight="true" outlineLevel="0" collapsed="false">
      <c r="A1767" s="98" t="str">
        <f aca="false">IF(B1767=0,"",IF(AND(B1767&gt;=Form3!$I$10,B1767&lt;=Form3!$L$10),"1",IF(AND(B1767&gt;=Form3!$I$11,B1767&lt;=Form3!$L$11),"2",IF(AND(B1767&gt;=Form3!$I$12,B1767&lt;=Form3!$L$12),"3",IF(AND(B1767&gt;=Form3!$I$13,B1767&lt;=Form3!$L$13),"4",IF(AND(B1767&gt;=Form3!$I$14,B1767&lt;=Form3!$L$14),"5"))))))</f>
        <v/>
      </c>
      <c r="B1767" s="99"/>
      <c r="C1767" s="100"/>
      <c r="D1767" s="100"/>
      <c r="E1767" s="100"/>
      <c r="F1767" s="100"/>
      <c r="G1767" s="43"/>
    </row>
    <row r="1768" customFormat="false" ht="29.25" hidden="false" customHeight="true" outlineLevel="0" collapsed="false">
      <c r="A1768" s="98" t="str">
        <f aca="false">IF(B1768=0,"",IF(AND(B1768&gt;=Form3!$I$10,B1768&lt;=Form3!$L$10),"1",IF(AND(B1768&gt;=Form3!$I$11,B1768&lt;=Form3!$L$11),"2",IF(AND(B1768&gt;=Form3!$I$12,B1768&lt;=Form3!$L$12),"3",IF(AND(B1768&gt;=Form3!$I$13,B1768&lt;=Form3!$L$13),"4",IF(AND(B1768&gt;=Form3!$I$14,B1768&lt;=Form3!$L$14),"5"))))))</f>
        <v/>
      </c>
      <c r="B1768" s="99"/>
      <c r="C1768" s="100"/>
      <c r="D1768" s="100"/>
      <c r="E1768" s="100"/>
      <c r="F1768" s="100"/>
      <c r="G1768" s="43"/>
    </row>
    <row r="1769" customFormat="false" ht="29.25" hidden="false" customHeight="true" outlineLevel="0" collapsed="false">
      <c r="A1769" s="98" t="str">
        <f aca="false">IF(B1769=0,"",IF(AND(B1769&gt;=Form3!$I$10,B1769&lt;=Form3!$L$10),"1",IF(AND(B1769&gt;=Form3!$I$11,B1769&lt;=Form3!$L$11),"2",IF(AND(B1769&gt;=Form3!$I$12,B1769&lt;=Form3!$L$12),"3",IF(AND(B1769&gt;=Form3!$I$13,B1769&lt;=Form3!$L$13),"4",IF(AND(B1769&gt;=Form3!$I$14,B1769&lt;=Form3!$L$14),"5"))))))</f>
        <v/>
      </c>
      <c r="B1769" s="99"/>
      <c r="C1769" s="100"/>
      <c r="D1769" s="100"/>
      <c r="E1769" s="100"/>
      <c r="F1769" s="100"/>
      <c r="G1769" s="43"/>
    </row>
    <row r="1770" customFormat="false" ht="29.25" hidden="false" customHeight="true" outlineLevel="0" collapsed="false">
      <c r="A1770" s="98" t="str">
        <f aca="false">IF(B1770=0,"",IF(AND(B1770&gt;=Form3!$I$10,B1770&lt;=Form3!$L$10),"1",IF(AND(B1770&gt;=Form3!$I$11,B1770&lt;=Form3!$L$11),"2",IF(AND(B1770&gt;=Form3!$I$12,B1770&lt;=Form3!$L$12),"3",IF(AND(B1770&gt;=Form3!$I$13,B1770&lt;=Form3!$L$13),"4",IF(AND(B1770&gt;=Form3!$I$14,B1770&lt;=Form3!$L$14),"5"))))))</f>
        <v/>
      </c>
      <c r="B1770" s="99"/>
      <c r="C1770" s="100"/>
      <c r="D1770" s="100"/>
      <c r="E1770" s="100"/>
      <c r="F1770" s="100"/>
      <c r="G1770" s="43"/>
    </row>
    <row r="1771" customFormat="false" ht="29.25" hidden="false" customHeight="true" outlineLevel="0" collapsed="false">
      <c r="A1771" s="98" t="str">
        <f aca="false">IF(B1771=0,"",IF(AND(B1771&gt;=Form3!$I$10,B1771&lt;=Form3!$L$10),"1",IF(AND(B1771&gt;=Form3!$I$11,B1771&lt;=Form3!$L$11),"2",IF(AND(B1771&gt;=Form3!$I$12,B1771&lt;=Form3!$L$12),"3",IF(AND(B1771&gt;=Form3!$I$13,B1771&lt;=Form3!$L$13),"4",IF(AND(B1771&gt;=Form3!$I$14,B1771&lt;=Form3!$L$14),"5"))))))</f>
        <v/>
      </c>
      <c r="B1771" s="99"/>
      <c r="C1771" s="100"/>
      <c r="D1771" s="100"/>
      <c r="E1771" s="100"/>
      <c r="F1771" s="100"/>
      <c r="G1771" s="43"/>
    </row>
    <row r="1772" customFormat="false" ht="29.25" hidden="false" customHeight="true" outlineLevel="0" collapsed="false">
      <c r="A1772" s="98" t="str">
        <f aca="false">IF(B1772=0,"",IF(AND(B1772&gt;=Form3!$I$10,B1772&lt;=Form3!$L$10),"1",IF(AND(B1772&gt;=Form3!$I$11,B1772&lt;=Form3!$L$11),"2",IF(AND(B1772&gt;=Form3!$I$12,B1772&lt;=Form3!$L$12),"3",IF(AND(B1772&gt;=Form3!$I$13,B1772&lt;=Form3!$L$13),"4",IF(AND(B1772&gt;=Form3!$I$14,B1772&lt;=Form3!$L$14),"5"))))))</f>
        <v/>
      </c>
      <c r="B1772" s="99"/>
      <c r="C1772" s="100"/>
      <c r="D1772" s="100"/>
      <c r="E1772" s="100"/>
      <c r="F1772" s="100"/>
      <c r="G1772" s="43"/>
    </row>
    <row r="1773" customFormat="false" ht="29.25" hidden="false" customHeight="true" outlineLevel="0" collapsed="false">
      <c r="A1773" s="98" t="str">
        <f aca="false">IF(B1773=0,"",IF(AND(B1773&gt;=Form3!$I$10,B1773&lt;=Form3!$L$10),"1",IF(AND(B1773&gt;=Form3!$I$11,B1773&lt;=Form3!$L$11),"2",IF(AND(B1773&gt;=Form3!$I$12,B1773&lt;=Form3!$L$12),"3",IF(AND(B1773&gt;=Form3!$I$13,B1773&lt;=Form3!$L$13),"4",IF(AND(B1773&gt;=Form3!$I$14,B1773&lt;=Form3!$L$14),"5"))))))</f>
        <v/>
      </c>
      <c r="B1773" s="99"/>
      <c r="C1773" s="100"/>
      <c r="D1773" s="100"/>
      <c r="E1773" s="100"/>
      <c r="F1773" s="100"/>
      <c r="G1773" s="43"/>
    </row>
    <row r="1774" customFormat="false" ht="29.25" hidden="false" customHeight="true" outlineLevel="0" collapsed="false">
      <c r="A1774" s="98" t="str">
        <f aca="false">IF(B1774=0,"",IF(AND(B1774&gt;=Form3!$I$10,B1774&lt;=Form3!$L$10),"1",IF(AND(B1774&gt;=Form3!$I$11,B1774&lt;=Form3!$L$11),"2",IF(AND(B1774&gt;=Form3!$I$12,B1774&lt;=Form3!$L$12),"3",IF(AND(B1774&gt;=Form3!$I$13,B1774&lt;=Form3!$L$13),"4",IF(AND(B1774&gt;=Form3!$I$14,B1774&lt;=Form3!$L$14),"5"))))))</f>
        <v/>
      </c>
      <c r="B1774" s="99"/>
      <c r="C1774" s="100"/>
      <c r="D1774" s="100"/>
      <c r="E1774" s="100"/>
      <c r="F1774" s="100"/>
      <c r="G1774" s="43"/>
    </row>
    <row r="1775" customFormat="false" ht="29.25" hidden="false" customHeight="true" outlineLevel="0" collapsed="false">
      <c r="A1775" s="98" t="str">
        <f aca="false">IF(B1775=0,"",IF(AND(B1775&gt;=Form3!$I$10,B1775&lt;=Form3!$L$10),"1",IF(AND(B1775&gt;=Form3!$I$11,B1775&lt;=Form3!$L$11),"2",IF(AND(B1775&gt;=Form3!$I$12,B1775&lt;=Form3!$L$12),"3",IF(AND(B1775&gt;=Form3!$I$13,B1775&lt;=Form3!$L$13),"4",IF(AND(B1775&gt;=Form3!$I$14,B1775&lt;=Form3!$L$14),"5"))))))</f>
        <v/>
      </c>
      <c r="B1775" s="99"/>
      <c r="C1775" s="100"/>
      <c r="D1775" s="100"/>
      <c r="E1775" s="100"/>
      <c r="F1775" s="100"/>
      <c r="G1775" s="43"/>
    </row>
    <row r="1776" customFormat="false" ht="29.25" hidden="false" customHeight="true" outlineLevel="0" collapsed="false">
      <c r="A1776" s="98" t="str">
        <f aca="false">IF(B1776=0,"",IF(AND(B1776&gt;=Form3!$I$10,B1776&lt;=Form3!$L$10),"1",IF(AND(B1776&gt;=Form3!$I$11,B1776&lt;=Form3!$L$11),"2",IF(AND(B1776&gt;=Form3!$I$12,B1776&lt;=Form3!$L$12),"3",IF(AND(B1776&gt;=Form3!$I$13,B1776&lt;=Form3!$L$13),"4",IF(AND(B1776&gt;=Form3!$I$14,B1776&lt;=Form3!$L$14),"5"))))))</f>
        <v/>
      </c>
      <c r="B1776" s="99"/>
      <c r="C1776" s="100"/>
      <c r="D1776" s="100"/>
      <c r="E1776" s="100"/>
      <c r="F1776" s="100"/>
      <c r="G1776" s="43"/>
    </row>
    <row r="1777" customFormat="false" ht="29.25" hidden="false" customHeight="true" outlineLevel="0" collapsed="false">
      <c r="A1777" s="98" t="str">
        <f aca="false">IF(B1777=0,"",IF(AND(B1777&gt;=Form3!$I$10,B1777&lt;=Form3!$L$10),"1",IF(AND(B1777&gt;=Form3!$I$11,B1777&lt;=Form3!$L$11),"2",IF(AND(B1777&gt;=Form3!$I$12,B1777&lt;=Form3!$L$12),"3",IF(AND(B1777&gt;=Form3!$I$13,B1777&lt;=Form3!$L$13),"4",IF(AND(B1777&gt;=Form3!$I$14,B1777&lt;=Form3!$L$14),"5"))))))</f>
        <v/>
      </c>
      <c r="B1777" s="99"/>
      <c r="C1777" s="100"/>
      <c r="D1777" s="100"/>
      <c r="E1777" s="100"/>
      <c r="F1777" s="100"/>
      <c r="G1777" s="43"/>
    </row>
    <row r="1778" customFormat="false" ht="29.25" hidden="false" customHeight="true" outlineLevel="0" collapsed="false">
      <c r="A1778" s="98" t="str">
        <f aca="false">IF(B1778=0,"",IF(AND(B1778&gt;=Form3!$I$10,B1778&lt;=Form3!$L$10),"1",IF(AND(B1778&gt;=Form3!$I$11,B1778&lt;=Form3!$L$11),"2",IF(AND(B1778&gt;=Form3!$I$12,B1778&lt;=Form3!$L$12),"3",IF(AND(B1778&gt;=Form3!$I$13,B1778&lt;=Form3!$L$13),"4",IF(AND(B1778&gt;=Form3!$I$14,B1778&lt;=Form3!$L$14),"5"))))))</f>
        <v/>
      </c>
      <c r="B1778" s="99"/>
      <c r="C1778" s="100"/>
      <c r="D1778" s="100"/>
      <c r="E1778" s="100"/>
      <c r="F1778" s="100"/>
      <c r="G1778" s="43"/>
    </row>
    <row r="1779" customFormat="false" ht="29.25" hidden="false" customHeight="true" outlineLevel="0" collapsed="false">
      <c r="A1779" s="98" t="str">
        <f aca="false">IF(B1779=0,"",IF(AND(B1779&gt;=Form3!$I$10,B1779&lt;=Form3!$L$10),"1",IF(AND(B1779&gt;=Form3!$I$11,B1779&lt;=Form3!$L$11),"2",IF(AND(B1779&gt;=Form3!$I$12,B1779&lt;=Form3!$L$12),"3",IF(AND(B1779&gt;=Form3!$I$13,B1779&lt;=Form3!$L$13),"4",IF(AND(B1779&gt;=Form3!$I$14,B1779&lt;=Form3!$L$14),"5"))))))</f>
        <v/>
      </c>
      <c r="B1779" s="99"/>
      <c r="C1779" s="100"/>
      <c r="D1779" s="100"/>
      <c r="E1779" s="100"/>
      <c r="F1779" s="100"/>
      <c r="G1779" s="43"/>
    </row>
    <row r="1780" customFormat="false" ht="29.25" hidden="false" customHeight="true" outlineLevel="0" collapsed="false">
      <c r="A1780" s="98" t="str">
        <f aca="false">IF(B1780=0,"",IF(AND(B1780&gt;=Form3!$I$10,B1780&lt;=Form3!$L$10),"1",IF(AND(B1780&gt;=Form3!$I$11,B1780&lt;=Form3!$L$11),"2",IF(AND(B1780&gt;=Form3!$I$12,B1780&lt;=Form3!$L$12),"3",IF(AND(B1780&gt;=Form3!$I$13,B1780&lt;=Form3!$L$13),"4",IF(AND(B1780&gt;=Form3!$I$14,B1780&lt;=Form3!$L$14),"5"))))))</f>
        <v/>
      </c>
      <c r="B1780" s="99"/>
      <c r="C1780" s="100"/>
      <c r="D1780" s="100"/>
      <c r="E1780" s="100"/>
      <c r="F1780" s="100"/>
      <c r="G1780" s="43"/>
    </row>
    <row r="1781" customFormat="false" ht="29.25" hidden="false" customHeight="true" outlineLevel="0" collapsed="false">
      <c r="A1781" s="98" t="str">
        <f aca="false">IF(B1781=0,"",IF(AND(B1781&gt;=Form3!$I$10,B1781&lt;=Form3!$L$10),"1",IF(AND(B1781&gt;=Form3!$I$11,B1781&lt;=Form3!$L$11),"2",IF(AND(B1781&gt;=Form3!$I$12,B1781&lt;=Form3!$L$12),"3",IF(AND(B1781&gt;=Form3!$I$13,B1781&lt;=Form3!$L$13),"4",IF(AND(B1781&gt;=Form3!$I$14,B1781&lt;=Form3!$L$14),"5"))))))</f>
        <v/>
      </c>
      <c r="B1781" s="99"/>
      <c r="C1781" s="100"/>
      <c r="D1781" s="100"/>
      <c r="E1781" s="100"/>
      <c r="F1781" s="100"/>
      <c r="G1781" s="43"/>
    </row>
    <row r="1782" customFormat="false" ht="29.25" hidden="false" customHeight="true" outlineLevel="0" collapsed="false">
      <c r="A1782" s="98" t="str">
        <f aca="false">IF(B1782=0,"",IF(AND(B1782&gt;=Form3!$I$10,B1782&lt;=Form3!$L$10),"1",IF(AND(B1782&gt;=Form3!$I$11,B1782&lt;=Form3!$L$11),"2",IF(AND(B1782&gt;=Form3!$I$12,B1782&lt;=Form3!$L$12),"3",IF(AND(B1782&gt;=Form3!$I$13,B1782&lt;=Form3!$L$13),"4",IF(AND(B1782&gt;=Form3!$I$14,B1782&lt;=Form3!$L$14),"5"))))))</f>
        <v/>
      </c>
      <c r="B1782" s="99"/>
      <c r="C1782" s="100"/>
      <c r="D1782" s="100"/>
      <c r="E1782" s="100"/>
      <c r="F1782" s="100"/>
      <c r="G1782" s="43"/>
    </row>
    <row r="1783" customFormat="false" ht="29.25" hidden="false" customHeight="true" outlineLevel="0" collapsed="false">
      <c r="A1783" s="98" t="str">
        <f aca="false">IF(B1783=0,"",IF(AND(B1783&gt;=Form3!$I$10,B1783&lt;=Form3!$L$10),"1",IF(AND(B1783&gt;=Form3!$I$11,B1783&lt;=Form3!$L$11),"2",IF(AND(B1783&gt;=Form3!$I$12,B1783&lt;=Form3!$L$12),"3",IF(AND(B1783&gt;=Form3!$I$13,B1783&lt;=Form3!$L$13),"4",IF(AND(B1783&gt;=Form3!$I$14,B1783&lt;=Form3!$L$14),"5"))))))</f>
        <v/>
      </c>
      <c r="B1783" s="99"/>
      <c r="C1783" s="100"/>
      <c r="D1783" s="100"/>
      <c r="E1783" s="100"/>
      <c r="F1783" s="100"/>
      <c r="G1783" s="43"/>
    </row>
    <row r="1784" customFormat="false" ht="29.25" hidden="false" customHeight="true" outlineLevel="0" collapsed="false">
      <c r="A1784" s="98" t="str">
        <f aca="false">IF(B1784=0,"",IF(AND(B1784&gt;=Form3!$I$10,B1784&lt;=Form3!$L$10),"1",IF(AND(B1784&gt;=Form3!$I$11,B1784&lt;=Form3!$L$11),"2",IF(AND(B1784&gt;=Form3!$I$12,B1784&lt;=Form3!$L$12),"3",IF(AND(B1784&gt;=Form3!$I$13,B1784&lt;=Form3!$L$13),"4",IF(AND(B1784&gt;=Form3!$I$14,B1784&lt;=Form3!$L$14),"5"))))))</f>
        <v/>
      </c>
      <c r="B1784" s="99"/>
      <c r="C1784" s="100"/>
      <c r="D1784" s="100"/>
      <c r="E1784" s="100"/>
      <c r="F1784" s="100"/>
      <c r="G1784" s="43"/>
    </row>
    <row r="1785" customFormat="false" ht="29.25" hidden="false" customHeight="true" outlineLevel="0" collapsed="false">
      <c r="A1785" s="98" t="str">
        <f aca="false">IF(B1785=0,"",IF(AND(B1785&gt;=Form3!$I$10,B1785&lt;=Form3!$L$10),"1",IF(AND(B1785&gt;=Form3!$I$11,B1785&lt;=Form3!$L$11),"2",IF(AND(B1785&gt;=Form3!$I$12,B1785&lt;=Form3!$L$12),"3",IF(AND(B1785&gt;=Form3!$I$13,B1785&lt;=Form3!$L$13),"4",IF(AND(B1785&gt;=Form3!$I$14,B1785&lt;=Form3!$L$14),"5"))))))</f>
        <v/>
      </c>
      <c r="B1785" s="99"/>
      <c r="C1785" s="100"/>
      <c r="D1785" s="100"/>
      <c r="E1785" s="100"/>
      <c r="F1785" s="100"/>
      <c r="G1785" s="43"/>
    </row>
    <row r="1786" customFormat="false" ht="29.25" hidden="false" customHeight="true" outlineLevel="0" collapsed="false">
      <c r="A1786" s="98" t="str">
        <f aca="false">IF(B1786=0,"",IF(AND(B1786&gt;=Form3!$I$10,B1786&lt;=Form3!$L$10),"1",IF(AND(B1786&gt;=Form3!$I$11,B1786&lt;=Form3!$L$11),"2",IF(AND(B1786&gt;=Form3!$I$12,B1786&lt;=Form3!$L$12),"3",IF(AND(B1786&gt;=Form3!$I$13,B1786&lt;=Form3!$L$13),"4",IF(AND(B1786&gt;=Form3!$I$14,B1786&lt;=Form3!$L$14),"5"))))))</f>
        <v/>
      </c>
      <c r="B1786" s="99"/>
      <c r="C1786" s="100"/>
      <c r="D1786" s="100"/>
      <c r="E1786" s="100"/>
      <c r="F1786" s="100"/>
      <c r="G1786" s="43"/>
    </row>
    <row r="1787" customFormat="false" ht="29.25" hidden="false" customHeight="true" outlineLevel="0" collapsed="false">
      <c r="A1787" s="98" t="str">
        <f aca="false">IF(B1787=0,"",IF(AND(B1787&gt;=Form3!$I$10,B1787&lt;=Form3!$L$10),"1",IF(AND(B1787&gt;=Form3!$I$11,B1787&lt;=Form3!$L$11),"2",IF(AND(B1787&gt;=Form3!$I$12,B1787&lt;=Form3!$L$12),"3",IF(AND(B1787&gt;=Form3!$I$13,B1787&lt;=Form3!$L$13),"4",IF(AND(B1787&gt;=Form3!$I$14,B1787&lt;=Form3!$L$14),"5"))))))</f>
        <v/>
      </c>
      <c r="B1787" s="99"/>
      <c r="C1787" s="100"/>
      <c r="D1787" s="100"/>
      <c r="E1787" s="100"/>
      <c r="F1787" s="100"/>
      <c r="G1787" s="43"/>
    </row>
    <row r="1788" customFormat="false" ht="29.25" hidden="false" customHeight="true" outlineLevel="0" collapsed="false">
      <c r="A1788" s="98" t="str">
        <f aca="false">IF(B1788=0,"",IF(AND(B1788&gt;=Form3!$I$10,B1788&lt;=Form3!$L$10),"1",IF(AND(B1788&gt;=Form3!$I$11,B1788&lt;=Form3!$L$11),"2",IF(AND(B1788&gt;=Form3!$I$12,B1788&lt;=Form3!$L$12),"3",IF(AND(B1788&gt;=Form3!$I$13,B1788&lt;=Form3!$L$13),"4",IF(AND(B1788&gt;=Form3!$I$14,B1788&lt;=Form3!$L$14),"5"))))))</f>
        <v/>
      </c>
      <c r="B1788" s="99"/>
      <c r="C1788" s="100"/>
      <c r="D1788" s="100"/>
      <c r="E1788" s="100"/>
      <c r="F1788" s="100"/>
      <c r="G1788" s="43"/>
    </row>
    <row r="1789" customFormat="false" ht="29.25" hidden="false" customHeight="true" outlineLevel="0" collapsed="false">
      <c r="A1789" s="98" t="str">
        <f aca="false">IF(B1789=0,"",IF(AND(B1789&gt;=Form3!$I$10,B1789&lt;=Form3!$L$10),"1",IF(AND(B1789&gt;=Form3!$I$11,B1789&lt;=Form3!$L$11),"2",IF(AND(B1789&gt;=Form3!$I$12,B1789&lt;=Form3!$L$12),"3",IF(AND(B1789&gt;=Form3!$I$13,B1789&lt;=Form3!$L$13),"4",IF(AND(B1789&gt;=Form3!$I$14,B1789&lt;=Form3!$L$14),"5"))))))</f>
        <v/>
      </c>
      <c r="B1789" s="99"/>
      <c r="C1789" s="100"/>
      <c r="D1789" s="100"/>
      <c r="E1789" s="100"/>
      <c r="F1789" s="100"/>
      <c r="G1789" s="43"/>
    </row>
    <row r="1790" customFormat="false" ht="29.25" hidden="false" customHeight="true" outlineLevel="0" collapsed="false">
      <c r="A1790" s="98" t="str">
        <f aca="false">IF(B1790=0,"",IF(AND(B1790&gt;=Form3!$I$10,B1790&lt;=Form3!$L$10),"1",IF(AND(B1790&gt;=Form3!$I$11,B1790&lt;=Form3!$L$11),"2",IF(AND(B1790&gt;=Form3!$I$12,B1790&lt;=Form3!$L$12),"3",IF(AND(B1790&gt;=Form3!$I$13,B1790&lt;=Form3!$L$13),"4",IF(AND(B1790&gt;=Form3!$I$14,B1790&lt;=Form3!$L$14),"5"))))))</f>
        <v/>
      </c>
      <c r="B1790" s="99"/>
      <c r="C1790" s="100"/>
      <c r="D1790" s="100"/>
      <c r="E1790" s="100"/>
      <c r="F1790" s="100"/>
      <c r="G1790" s="43"/>
    </row>
    <row r="1791" customFormat="false" ht="29.25" hidden="false" customHeight="true" outlineLevel="0" collapsed="false">
      <c r="A1791" s="98" t="str">
        <f aca="false">IF(B1791=0,"",IF(AND(B1791&gt;=Form3!$I$10,B1791&lt;=Form3!$L$10),"1",IF(AND(B1791&gt;=Form3!$I$11,B1791&lt;=Form3!$L$11),"2",IF(AND(B1791&gt;=Form3!$I$12,B1791&lt;=Form3!$L$12),"3",IF(AND(B1791&gt;=Form3!$I$13,B1791&lt;=Form3!$L$13),"4",IF(AND(B1791&gt;=Form3!$I$14,B1791&lt;=Form3!$L$14),"5"))))))</f>
        <v/>
      </c>
      <c r="B1791" s="99"/>
      <c r="C1791" s="100"/>
      <c r="D1791" s="100"/>
      <c r="E1791" s="100"/>
      <c r="F1791" s="100"/>
      <c r="G1791" s="43"/>
    </row>
    <row r="1792" customFormat="false" ht="29.25" hidden="false" customHeight="true" outlineLevel="0" collapsed="false">
      <c r="A1792" s="98" t="str">
        <f aca="false">IF(B1792=0,"",IF(AND(B1792&gt;=Form3!$I$10,B1792&lt;=Form3!$L$10),"1",IF(AND(B1792&gt;=Form3!$I$11,B1792&lt;=Form3!$L$11),"2",IF(AND(B1792&gt;=Form3!$I$12,B1792&lt;=Form3!$L$12),"3",IF(AND(B1792&gt;=Form3!$I$13,B1792&lt;=Form3!$L$13),"4",IF(AND(B1792&gt;=Form3!$I$14,B1792&lt;=Form3!$L$14),"5"))))))</f>
        <v/>
      </c>
      <c r="B1792" s="99"/>
      <c r="C1792" s="100"/>
      <c r="D1792" s="100"/>
      <c r="E1792" s="100"/>
      <c r="F1792" s="100"/>
      <c r="G1792" s="43"/>
    </row>
    <row r="1793" customFormat="false" ht="29.25" hidden="false" customHeight="true" outlineLevel="0" collapsed="false">
      <c r="A1793" s="98" t="str">
        <f aca="false">IF(B1793=0,"",IF(AND(B1793&gt;=Form3!$I$10,B1793&lt;=Form3!$L$10),"1",IF(AND(B1793&gt;=Form3!$I$11,B1793&lt;=Form3!$L$11),"2",IF(AND(B1793&gt;=Form3!$I$12,B1793&lt;=Form3!$L$12),"3",IF(AND(B1793&gt;=Form3!$I$13,B1793&lt;=Form3!$L$13),"4",IF(AND(B1793&gt;=Form3!$I$14,B1793&lt;=Form3!$L$14),"5"))))))</f>
        <v/>
      </c>
      <c r="B1793" s="99"/>
      <c r="C1793" s="100"/>
      <c r="D1793" s="100"/>
      <c r="E1793" s="100"/>
      <c r="F1793" s="100"/>
      <c r="G1793" s="43"/>
    </row>
    <row r="1794" customFormat="false" ht="29.25" hidden="false" customHeight="true" outlineLevel="0" collapsed="false">
      <c r="A1794" s="98" t="str">
        <f aca="false">IF(B1794=0,"",IF(AND(B1794&gt;=Form3!$I$10,B1794&lt;=Form3!$L$10),"1",IF(AND(B1794&gt;=Form3!$I$11,B1794&lt;=Form3!$L$11),"2",IF(AND(B1794&gt;=Form3!$I$12,B1794&lt;=Form3!$L$12),"3",IF(AND(B1794&gt;=Form3!$I$13,B1794&lt;=Form3!$L$13),"4",IF(AND(B1794&gt;=Form3!$I$14,B1794&lt;=Form3!$L$14),"5"))))))</f>
        <v/>
      </c>
      <c r="B1794" s="99"/>
      <c r="C1794" s="100"/>
      <c r="D1794" s="100"/>
      <c r="E1794" s="100"/>
      <c r="F1794" s="100"/>
      <c r="G1794" s="43"/>
    </row>
    <row r="1795" customFormat="false" ht="29.25" hidden="false" customHeight="true" outlineLevel="0" collapsed="false">
      <c r="A1795" s="98" t="str">
        <f aca="false">IF(B1795=0,"",IF(AND(B1795&gt;=Form3!$I$10,B1795&lt;=Form3!$L$10),"1",IF(AND(B1795&gt;=Form3!$I$11,B1795&lt;=Form3!$L$11),"2",IF(AND(B1795&gt;=Form3!$I$12,B1795&lt;=Form3!$L$12),"3",IF(AND(B1795&gt;=Form3!$I$13,B1795&lt;=Form3!$L$13),"4",IF(AND(B1795&gt;=Form3!$I$14,B1795&lt;=Form3!$L$14),"5"))))))</f>
        <v/>
      </c>
      <c r="B1795" s="99"/>
      <c r="C1795" s="100"/>
      <c r="D1795" s="100"/>
      <c r="E1795" s="100"/>
      <c r="F1795" s="100"/>
      <c r="G1795" s="43"/>
    </row>
    <row r="1796" customFormat="false" ht="29.25" hidden="false" customHeight="true" outlineLevel="0" collapsed="false">
      <c r="A1796" s="98" t="str">
        <f aca="false">IF(B1796=0,"",IF(AND(B1796&gt;=Form3!$I$10,B1796&lt;=Form3!$L$10),"1",IF(AND(B1796&gt;=Form3!$I$11,B1796&lt;=Form3!$L$11),"2",IF(AND(B1796&gt;=Form3!$I$12,B1796&lt;=Form3!$L$12),"3",IF(AND(B1796&gt;=Form3!$I$13,B1796&lt;=Form3!$L$13),"4",IF(AND(B1796&gt;=Form3!$I$14,B1796&lt;=Form3!$L$14),"5"))))))</f>
        <v/>
      </c>
      <c r="B1796" s="99"/>
      <c r="C1796" s="100"/>
      <c r="D1796" s="100"/>
      <c r="E1796" s="100"/>
      <c r="F1796" s="100"/>
      <c r="G1796" s="43"/>
    </row>
    <row r="1797" customFormat="false" ht="29.25" hidden="false" customHeight="true" outlineLevel="0" collapsed="false">
      <c r="A1797" s="98" t="str">
        <f aca="false">IF(B1797=0,"",IF(AND(B1797&gt;=Form3!$I$10,B1797&lt;=Form3!$L$10),"1",IF(AND(B1797&gt;=Form3!$I$11,B1797&lt;=Form3!$L$11),"2",IF(AND(B1797&gt;=Form3!$I$12,B1797&lt;=Form3!$L$12),"3",IF(AND(B1797&gt;=Form3!$I$13,B1797&lt;=Form3!$L$13),"4",IF(AND(B1797&gt;=Form3!$I$14,B1797&lt;=Form3!$L$14),"5"))))))</f>
        <v/>
      </c>
      <c r="B1797" s="99"/>
      <c r="C1797" s="100"/>
      <c r="D1797" s="100"/>
      <c r="E1797" s="100"/>
      <c r="F1797" s="100"/>
      <c r="G1797" s="43"/>
    </row>
    <row r="1798" customFormat="false" ht="29.25" hidden="false" customHeight="true" outlineLevel="0" collapsed="false">
      <c r="A1798" s="98" t="str">
        <f aca="false">IF(B1798=0,"",IF(AND(B1798&gt;=Form3!$I$10,B1798&lt;=Form3!$L$10),"1",IF(AND(B1798&gt;=Form3!$I$11,B1798&lt;=Form3!$L$11),"2",IF(AND(B1798&gt;=Form3!$I$12,B1798&lt;=Form3!$L$12),"3",IF(AND(B1798&gt;=Form3!$I$13,B1798&lt;=Form3!$L$13),"4",IF(AND(B1798&gt;=Form3!$I$14,B1798&lt;=Form3!$L$14),"5"))))))</f>
        <v/>
      </c>
      <c r="B1798" s="99"/>
      <c r="C1798" s="100"/>
      <c r="D1798" s="100"/>
      <c r="E1798" s="100"/>
      <c r="F1798" s="100"/>
      <c r="G1798" s="43"/>
    </row>
    <row r="1799" customFormat="false" ht="29.25" hidden="false" customHeight="true" outlineLevel="0" collapsed="false">
      <c r="A1799" s="98" t="str">
        <f aca="false">IF(B1799=0,"",IF(AND(B1799&gt;=Form3!$I$10,B1799&lt;=Form3!$L$10),"1",IF(AND(B1799&gt;=Form3!$I$11,B1799&lt;=Form3!$L$11),"2",IF(AND(B1799&gt;=Form3!$I$12,B1799&lt;=Form3!$L$12),"3",IF(AND(B1799&gt;=Form3!$I$13,B1799&lt;=Form3!$L$13),"4",IF(AND(B1799&gt;=Form3!$I$14,B1799&lt;=Form3!$L$14),"5"))))))</f>
        <v/>
      </c>
      <c r="B1799" s="99"/>
      <c r="C1799" s="100"/>
      <c r="D1799" s="100"/>
      <c r="E1799" s="100"/>
      <c r="F1799" s="100"/>
      <c r="G1799" s="43"/>
    </row>
    <row r="1800" customFormat="false" ht="29.25" hidden="false" customHeight="true" outlineLevel="0" collapsed="false">
      <c r="A1800" s="98" t="str">
        <f aca="false">IF(B1800=0,"",IF(AND(B1800&gt;=Form3!$I$10,B1800&lt;=Form3!$L$10),"1",IF(AND(B1800&gt;=Form3!$I$11,B1800&lt;=Form3!$L$11),"2",IF(AND(B1800&gt;=Form3!$I$12,B1800&lt;=Form3!$L$12),"3",IF(AND(B1800&gt;=Form3!$I$13,B1800&lt;=Form3!$L$13),"4",IF(AND(B1800&gt;=Form3!$I$14,B1800&lt;=Form3!$L$14),"5"))))))</f>
        <v/>
      </c>
      <c r="B1800" s="99"/>
      <c r="C1800" s="100"/>
      <c r="D1800" s="100"/>
      <c r="E1800" s="100"/>
      <c r="F1800" s="100"/>
      <c r="G1800" s="43"/>
    </row>
    <row r="1801" customFormat="false" ht="29.25" hidden="false" customHeight="true" outlineLevel="0" collapsed="false">
      <c r="A1801" s="98" t="str">
        <f aca="false">IF(B1801=0,"",IF(AND(B1801&gt;=Form3!$I$10,B1801&lt;=Form3!$L$10),"1",IF(AND(B1801&gt;=Form3!$I$11,B1801&lt;=Form3!$L$11),"2",IF(AND(B1801&gt;=Form3!$I$12,B1801&lt;=Form3!$L$12),"3",IF(AND(B1801&gt;=Form3!$I$13,B1801&lt;=Form3!$L$13),"4",IF(AND(B1801&gt;=Form3!$I$14,B1801&lt;=Form3!$L$14),"5"))))))</f>
        <v/>
      </c>
      <c r="B1801" s="99"/>
      <c r="C1801" s="100"/>
      <c r="D1801" s="100"/>
      <c r="E1801" s="100"/>
      <c r="F1801" s="100"/>
      <c r="G1801" s="43"/>
    </row>
    <row r="1802" customFormat="false" ht="29.25" hidden="false" customHeight="true" outlineLevel="0" collapsed="false">
      <c r="A1802" s="98" t="str">
        <f aca="false">IF(B1802=0,"",IF(AND(B1802&gt;=Form3!$I$10,B1802&lt;=Form3!$L$10),"1",IF(AND(B1802&gt;=Form3!$I$11,B1802&lt;=Form3!$L$11),"2",IF(AND(B1802&gt;=Form3!$I$12,B1802&lt;=Form3!$L$12),"3",IF(AND(B1802&gt;=Form3!$I$13,B1802&lt;=Form3!$L$13),"4",IF(AND(B1802&gt;=Form3!$I$14,B1802&lt;=Form3!$L$14),"5"))))))</f>
        <v/>
      </c>
      <c r="B1802" s="99"/>
      <c r="C1802" s="100"/>
      <c r="D1802" s="100"/>
      <c r="E1802" s="100"/>
      <c r="F1802" s="100"/>
      <c r="G1802" s="43"/>
    </row>
    <row r="1803" customFormat="false" ht="29.25" hidden="false" customHeight="true" outlineLevel="0" collapsed="false">
      <c r="A1803" s="98" t="str">
        <f aca="false">IF(B1803=0,"",IF(AND(B1803&gt;=Form3!$I$10,B1803&lt;=Form3!$L$10),"1",IF(AND(B1803&gt;=Form3!$I$11,B1803&lt;=Form3!$L$11),"2",IF(AND(B1803&gt;=Form3!$I$12,B1803&lt;=Form3!$L$12),"3",IF(AND(B1803&gt;=Form3!$I$13,B1803&lt;=Form3!$L$13),"4",IF(AND(B1803&gt;=Form3!$I$14,B1803&lt;=Form3!$L$14),"5"))))))</f>
        <v/>
      </c>
      <c r="B1803" s="99"/>
      <c r="C1803" s="100"/>
      <c r="D1803" s="100"/>
      <c r="E1803" s="100"/>
      <c r="F1803" s="100"/>
      <c r="G1803" s="43"/>
    </row>
    <row r="1804" customFormat="false" ht="29.25" hidden="false" customHeight="true" outlineLevel="0" collapsed="false">
      <c r="A1804" s="98" t="str">
        <f aca="false">IF(B1804=0,"",IF(AND(B1804&gt;=Form3!$I$10,B1804&lt;=Form3!$L$10),"1",IF(AND(B1804&gt;=Form3!$I$11,B1804&lt;=Form3!$L$11),"2",IF(AND(B1804&gt;=Form3!$I$12,B1804&lt;=Form3!$L$12),"3",IF(AND(B1804&gt;=Form3!$I$13,B1804&lt;=Form3!$L$13),"4",IF(AND(B1804&gt;=Form3!$I$14,B1804&lt;=Form3!$L$14),"5"))))))</f>
        <v/>
      </c>
      <c r="B1804" s="99"/>
      <c r="C1804" s="100"/>
      <c r="D1804" s="100"/>
      <c r="E1804" s="100"/>
      <c r="F1804" s="100"/>
      <c r="G1804" s="43"/>
    </row>
    <row r="1805" customFormat="false" ht="29.25" hidden="false" customHeight="true" outlineLevel="0" collapsed="false">
      <c r="A1805" s="98" t="str">
        <f aca="false">IF(B1805=0,"",IF(AND(B1805&gt;=Form3!$I$10,B1805&lt;=Form3!$L$10),"1",IF(AND(B1805&gt;=Form3!$I$11,B1805&lt;=Form3!$L$11),"2",IF(AND(B1805&gt;=Form3!$I$12,B1805&lt;=Form3!$L$12),"3",IF(AND(B1805&gt;=Form3!$I$13,B1805&lt;=Form3!$L$13),"4",IF(AND(B1805&gt;=Form3!$I$14,B1805&lt;=Form3!$L$14),"5"))))))</f>
        <v/>
      </c>
      <c r="B1805" s="99"/>
      <c r="C1805" s="100"/>
      <c r="D1805" s="100"/>
      <c r="E1805" s="100"/>
      <c r="F1805" s="100"/>
      <c r="G1805" s="43"/>
    </row>
    <row r="1806" customFormat="false" ht="29.25" hidden="false" customHeight="true" outlineLevel="0" collapsed="false">
      <c r="A1806" s="98" t="str">
        <f aca="false">IF(B1806=0,"",IF(AND(B1806&gt;=Form3!$I$10,B1806&lt;=Form3!$L$10),"1",IF(AND(B1806&gt;=Form3!$I$11,B1806&lt;=Form3!$L$11),"2",IF(AND(B1806&gt;=Form3!$I$12,B1806&lt;=Form3!$L$12),"3",IF(AND(B1806&gt;=Form3!$I$13,B1806&lt;=Form3!$L$13),"4",IF(AND(B1806&gt;=Form3!$I$14,B1806&lt;=Form3!$L$14),"5"))))))</f>
        <v/>
      </c>
      <c r="B1806" s="99"/>
      <c r="C1806" s="100"/>
      <c r="D1806" s="100"/>
      <c r="E1806" s="100"/>
      <c r="F1806" s="100"/>
      <c r="G1806" s="43"/>
    </row>
    <row r="1807" customFormat="false" ht="29.25" hidden="false" customHeight="true" outlineLevel="0" collapsed="false">
      <c r="A1807" s="98" t="str">
        <f aca="false">IF(B1807=0,"",IF(AND(B1807&gt;=Form3!$I$10,B1807&lt;=Form3!$L$10),"1",IF(AND(B1807&gt;=Form3!$I$11,B1807&lt;=Form3!$L$11),"2",IF(AND(B1807&gt;=Form3!$I$12,B1807&lt;=Form3!$L$12),"3",IF(AND(B1807&gt;=Form3!$I$13,B1807&lt;=Form3!$L$13),"4",IF(AND(B1807&gt;=Form3!$I$14,B1807&lt;=Form3!$L$14),"5"))))))</f>
        <v/>
      </c>
      <c r="B1807" s="99"/>
      <c r="C1807" s="100"/>
      <c r="D1807" s="100"/>
      <c r="E1807" s="100"/>
      <c r="F1807" s="100"/>
      <c r="G1807" s="43"/>
    </row>
    <row r="1808" customFormat="false" ht="29.25" hidden="false" customHeight="true" outlineLevel="0" collapsed="false">
      <c r="A1808" s="98" t="str">
        <f aca="false">IF(B1808=0,"",IF(AND(B1808&gt;=Form3!$I$10,B1808&lt;=Form3!$L$10),"1",IF(AND(B1808&gt;=Form3!$I$11,B1808&lt;=Form3!$L$11),"2",IF(AND(B1808&gt;=Form3!$I$12,B1808&lt;=Form3!$L$12),"3",IF(AND(B1808&gt;=Form3!$I$13,B1808&lt;=Form3!$L$13),"4",IF(AND(B1808&gt;=Form3!$I$14,B1808&lt;=Form3!$L$14),"5"))))))</f>
        <v/>
      </c>
      <c r="B1808" s="99"/>
      <c r="C1808" s="100"/>
      <c r="D1808" s="100"/>
      <c r="E1808" s="100"/>
      <c r="F1808" s="100"/>
      <c r="G1808" s="43"/>
    </row>
    <row r="1809" customFormat="false" ht="29.25" hidden="false" customHeight="true" outlineLevel="0" collapsed="false">
      <c r="A1809" s="98" t="str">
        <f aca="false">IF(B1809=0,"",IF(AND(B1809&gt;=Form3!$I$10,B1809&lt;=Form3!$L$10),"1",IF(AND(B1809&gt;=Form3!$I$11,B1809&lt;=Form3!$L$11),"2",IF(AND(B1809&gt;=Form3!$I$12,B1809&lt;=Form3!$L$12),"3",IF(AND(B1809&gt;=Form3!$I$13,B1809&lt;=Form3!$L$13),"4",IF(AND(B1809&gt;=Form3!$I$14,B1809&lt;=Form3!$L$14),"5"))))))</f>
        <v/>
      </c>
      <c r="B1809" s="99"/>
      <c r="C1809" s="100"/>
      <c r="D1809" s="100"/>
      <c r="E1809" s="100"/>
      <c r="F1809" s="100"/>
      <c r="G1809" s="43"/>
    </row>
    <row r="1810" customFormat="false" ht="29.25" hidden="false" customHeight="true" outlineLevel="0" collapsed="false">
      <c r="A1810" s="98" t="str">
        <f aca="false">IF(B1810=0,"",IF(AND(B1810&gt;=Form3!$I$10,B1810&lt;=Form3!$L$10),"1",IF(AND(B1810&gt;=Form3!$I$11,B1810&lt;=Form3!$L$11),"2",IF(AND(B1810&gt;=Form3!$I$12,B1810&lt;=Form3!$L$12),"3",IF(AND(B1810&gt;=Form3!$I$13,B1810&lt;=Form3!$L$13),"4",IF(AND(B1810&gt;=Form3!$I$14,B1810&lt;=Form3!$L$14),"5"))))))</f>
        <v/>
      </c>
      <c r="B1810" s="99"/>
      <c r="C1810" s="100"/>
      <c r="D1810" s="100"/>
      <c r="E1810" s="100"/>
      <c r="F1810" s="100"/>
      <c r="G1810" s="43"/>
    </row>
    <row r="1811" customFormat="false" ht="29.25" hidden="false" customHeight="true" outlineLevel="0" collapsed="false">
      <c r="A1811" s="98" t="str">
        <f aca="false">IF(B1811=0,"",IF(AND(B1811&gt;=Form3!$I$10,B1811&lt;=Form3!$L$10),"1",IF(AND(B1811&gt;=Form3!$I$11,B1811&lt;=Form3!$L$11),"2",IF(AND(B1811&gt;=Form3!$I$12,B1811&lt;=Form3!$L$12),"3",IF(AND(B1811&gt;=Form3!$I$13,B1811&lt;=Form3!$L$13),"4",IF(AND(B1811&gt;=Form3!$I$14,B1811&lt;=Form3!$L$14),"5"))))))</f>
        <v/>
      </c>
      <c r="B1811" s="99"/>
      <c r="C1811" s="100"/>
      <c r="D1811" s="100"/>
      <c r="E1811" s="100"/>
      <c r="F1811" s="100"/>
      <c r="G1811" s="43"/>
    </row>
    <row r="1812" customFormat="false" ht="29.25" hidden="false" customHeight="true" outlineLevel="0" collapsed="false">
      <c r="A1812" s="98" t="str">
        <f aca="false">IF(B1812=0,"",IF(AND(B1812&gt;=Form3!$I$10,B1812&lt;=Form3!$L$10),"1",IF(AND(B1812&gt;=Form3!$I$11,B1812&lt;=Form3!$L$11),"2",IF(AND(B1812&gt;=Form3!$I$12,B1812&lt;=Form3!$L$12),"3",IF(AND(B1812&gt;=Form3!$I$13,B1812&lt;=Form3!$L$13),"4",IF(AND(B1812&gt;=Form3!$I$14,B1812&lt;=Form3!$L$14),"5"))))))</f>
        <v/>
      </c>
      <c r="B1812" s="99"/>
      <c r="C1812" s="100"/>
      <c r="D1812" s="100"/>
      <c r="E1812" s="100"/>
      <c r="F1812" s="100"/>
      <c r="G1812" s="43"/>
    </row>
    <row r="1813" customFormat="false" ht="29.25" hidden="false" customHeight="true" outlineLevel="0" collapsed="false">
      <c r="A1813" s="98" t="str">
        <f aca="false">IF(B1813=0,"",IF(AND(B1813&gt;=Form3!$I$10,B1813&lt;=Form3!$L$10),"1",IF(AND(B1813&gt;=Form3!$I$11,B1813&lt;=Form3!$L$11),"2",IF(AND(B1813&gt;=Form3!$I$12,B1813&lt;=Form3!$L$12),"3",IF(AND(B1813&gt;=Form3!$I$13,B1813&lt;=Form3!$L$13),"4",IF(AND(B1813&gt;=Form3!$I$14,B1813&lt;=Form3!$L$14),"5"))))))</f>
        <v/>
      </c>
      <c r="B1813" s="99"/>
      <c r="C1813" s="100"/>
      <c r="D1813" s="100"/>
      <c r="E1813" s="100"/>
      <c r="F1813" s="100"/>
      <c r="G1813" s="43"/>
    </row>
    <row r="1814" customFormat="false" ht="29.25" hidden="false" customHeight="true" outlineLevel="0" collapsed="false">
      <c r="A1814" s="98" t="str">
        <f aca="false">IF(B1814=0,"",IF(AND(B1814&gt;=Form3!$I$10,B1814&lt;=Form3!$L$10),"1",IF(AND(B1814&gt;=Form3!$I$11,B1814&lt;=Form3!$L$11),"2",IF(AND(B1814&gt;=Form3!$I$12,B1814&lt;=Form3!$L$12),"3",IF(AND(B1814&gt;=Form3!$I$13,B1814&lt;=Form3!$L$13),"4",IF(AND(B1814&gt;=Form3!$I$14,B1814&lt;=Form3!$L$14),"5"))))))</f>
        <v/>
      </c>
      <c r="B1814" s="99"/>
      <c r="C1814" s="100"/>
      <c r="D1814" s="100"/>
      <c r="E1814" s="100"/>
      <c r="F1814" s="100"/>
      <c r="G1814" s="43"/>
    </row>
    <row r="1815" customFormat="false" ht="29.25" hidden="false" customHeight="true" outlineLevel="0" collapsed="false">
      <c r="A1815" s="98" t="str">
        <f aca="false">IF(B1815=0,"",IF(AND(B1815&gt;=Form3!$I$10,B1815&lt;=Form3!$L$10),"1",IF(AND(B1815&gt;=Form3!$I$11,B1815&lt;=Form3!$L$11),"2",IF(AND(B1815&gt;=Form3!$I$12,B1815&lt;=Form3!$L$12),"3",IF(AND(B1815&gt;=Form3!$I$13,B1815&lt;=Form3!$L$13),"4",IF(AND(B1815&gt;=Form3!$I$14,B1815&lt;=Form3!$L$14),"5"))))))</f>
        <v/>
      </c>
      <c r="B1815" s="99"/>
      <c r="C1815" s="100"/>
      <c r="D1815" s="100"/>
      <c r="E1815" s="100"/>
      <c r="F1815" s="100"/>
      <c r="G1815" s="43"/>
    </row>
    <row r="1816" customFormat="false" ht="29.25" hidden="false" customHeight="true" outlineLevel="0" collapsed="false">
      <c r="A1816" s="98" t="str">
        <f aca="false">IF(B1816=0,"",IF(AND(B1816&gt;=Form3!$I$10,B1816&lt;=Form3!$L$10),"1",IF(AND(B1816&gt;=Form3!$I$11,B1816&lt;=Form3!$L$11),"2",IF(AND(B1816&gt;=Form3!$I$12,B1816&lt;=Form3!$L$12),"3",IF(AND(B1816&gt;=Form3!$I$13,B1816&lt;=Form3!$L$13),"4",IF(AND(B1816&gt;=Form3!$I$14,B1816&lt;=Form3!$L$14),"5"))))))</f>
        <v/>
      </c>
      <c r="B1816" s="99"/>
      <c r="C1816" s="100"/>
      <c r="D1816" s="100"/>
      <c r="E1816" s="100"/>
      <c r="F1816" s="100"/>
      <c r="G1816" s="43"/>
    </row>
    <row r="1817" customFormat="false" ht="29.25" hidden="false" customHeight="true" outlineLevel="0" collapsed="false">
      <c r="A1817" s="98" t="str">
        <f aca="false">IF(B1817=0,"",IF(AND(B1817&gt;=Form3!$I$10,B1817&lt;=Form3!$L$10),"1",IF(AND(B1817&gt;=Form3!$I$11,B1817&lt;=Form3!$L$11),"2",IF(AND(B1817&gt;=Form3!$I$12,B1817&lt;=Form3!$L$12),"3",IF(AND(B1817&gt;=Form3!$I$13,B1817&lt;=Form3!$L$13),"4",IF(AND(B1817&gt;=Form3!$I$14,B1817&lt;=Form3!$L$14),"5"))))))</f>
        <v/>
      </c>
      <c r="B1817" s="99"/>
      <c r="C1817" s="100"/>
      <c r="D1817" s="100"/>
      <c r="E1817" s="100"/>
      <c r="F1817" s="100"/>
      <c r="G1817" s="43"/>
    </row>
    <row r="1818" customFormat="false" ht="29.25" hidden="false" customHeight="true" outlineLevel="0" collapsed="false">
      <c r="A1818" s="98" t="str">
        <f aca="false">IF(B1818=0,"",IF(AND(B1818&gt;=Form3!$I$10,B1818&lt;=Form3!$L$10),"1",IF(AND(B1818&gt;=Form3!$I$11,B1818&lt;=Form3!$L$11),"2",IF(AND(B1818&gt;=Form3!$I$12,B1818&lt;=Form3!$L$12),"3",IF(AND(B1818&gt;=Form3!$I$13,B1818&lt;=Form3!$L$13),"4",IF(AND(B1818&gt;=Form3!$I$14,B1818&lt;=Form3!$L$14),"5"))))))</f>
        <v/>
      </c>
      <c r="B1818" s="99"/>
      <c r="C1818" s="100"/>
      <c r="D1818" s="100"/>
      <c r="E1818" s="100"/>
      <c r="F1818" s="100"/>
      <c r="G1818" s="43"/>
    </row>
    <row r="1819" customFormat="false" ht="29.25" hidden="false" customHeight="true" outlineLevel="0" collapsed="false">
      <c r="A1819" s="98" t="str">
        <f aca="false">IF(B1819=0,"",IF(AND(B1819&gt;=Form3!$I$10,B1819&lt;=Form3!$L$10),"1",IF(AND(B1819&gt;=Form3!$I$11,B1819&lt;=Form3!$L$11),"2",IF(AND(B1819&gt;=Form3!$I$12,B1819&lt;=Form3!$L$12),"3",IF(AND(B1819&gt;=Form3!$I$13,B1819&lt;=Form3!$L$13),"4",IF(AND(B1819&gt;=Form3!$I$14,B1819&lt;=Form3!$L$14),"5"))))))</f>
        <v/>
      </c>
      <c r="B1819" s="99"/>
      <c r="C1819" s="100"/>
      <c r="D1819" s="100"/>
      <c r="E1819" s="100"/>
      <c r="F1819" s="100"/>
      <c r="G1819" s="43"/>
    </row>
    <row r="1820" customFormat="false" ht="29.25" hidden="false" customHeight="true" outlineLevel="0" collapsed="false">
      <c r="A1820" s="98" t="str">
        <f aca="false">IF(B1820=0,"",IF(AND(B1820&gt;=Form3!$I$10,B1820&lt;=Form3!$L$10),"1",IF(AND(B1820&gt;=Form3!$I$11,B1820&lt;=Form3!$L$11),"2",IF(AND(B1820&gt;=Form3!$I$12,B1820&lt;=Form3!$L$12),"3",IF(AND(B1820&gt;=Form3!$I$13,B1820&lt;=Form3!$L$13),"4",IF(AND(B1820&gt;=Form3!$I$14,B1820&lt;=Form3!$L$14),"5"))))))</f>
        <v/>
      </c>
      <c r="B1820" s="99"/>
      <c r="C1820" s="100"/>
      <c r="D1820" s="100"/>
      <c r="E1820" s="100"/>
      <c r="F1820" s="100"/>
      <c r="G1820" s="43"/>
    </row>
    <row r="1821" customFormat="false" ht="29.25" hidden="false" customHeight="true" outlineLevel="0" collapsed="false">
      <c r="A1821" s="98" t="str">
        <f aca="false">IF(B1821=0,"",IF(AND(B1821&gt;=Form3!$I$10,B1821&lt;=Form3!$L$10),"1",IF(AND(B1821&gt;=Form3!$I$11,B1821&lt;=Form3!$L$11),"2",IF(AND(B1821&gt;=Form3!$I$12,B1821&lt;=Form3!$L$12),"3",IF(AND(B1821&gt;=Form3!$I$13,B1821&lt;=Form3!$L$13),"4",IF(AND(B1821&gt;=Form3!$I$14,B1821&lt;=Form3!$L$14),"5"))))))</f>
        <v/>
      </c>
      <c r="B1821" s="99"/>
      <c r="C1821" s="100"/>
      <c r="D1821" s="100"/>
      <c r="E1821" s="100"/>
      <c r="F1821" s="100"/>
      <c r="G1821" s="43"/>
    </row>
    <row r="1822" customFormat="false" ht="29.25" hidden="false" customHeight="true" outlineLevel="0" collapsed="false">
      <c r="A1822" s="98" t="str">
        <f aca="false">IF(B1822=0,"",IF(AND(B1822&gt;=Form3!$I$10,B1822&lt;=Form3!$L$10),"1",IF(AND(B1822&gt;=Form3!$I$11,B1822&lt;=Form3!$L$11),"2",IF(AND(B1822&gt;=Form3!$I$12,B1822&lt;=Form3!$L$12),"3",IF(AND(B1822&gt;=Form3!$I$13,B1822&lt;=Form3!$L$13),"4",IF(AND(B1822&gt;=Form3!$I$14,B1822&lt;=Form3!$L$14),"5"))))))</f>
        <v/>
      </c>
      <c r="B1822" s="99"/>
      <c r="C1822" s="100"/>
      <c r="D1822" s="100"/>
      <c r="E1822" s="100"/>
      <c r="F1822" s="100"/>
      <c r="G1822" s="43"/>
    </row>
    <row r="1823" customFormat="false" ht="29.25" hidden="false" customHeight="true" outlineLevel="0" collapsed="false">
      <c r="A1823" s="98" t="str">
        <f aca="false">IF(B1823=0,"",IF(AND(B1823&gt;=Form3!$I$10,B1823&lt;=Form3!$L$10),"1",IF(AND(B1823&gt;=Form3!$I$11,B1823&lt;=Form3!$L$11),"2",IF(AND(B1823&gt;=Form3!$I$12,B1823&lt;=Form3!$L$12),"3",IF(AND(B1823&gt;=Form3!$I$13,B1823&lt;=Form3!$L$13),"4",IF(AND(B1823&gt;=Form3!$I$14,B1823&lt;=Form3!$L$14),"5"))))))</f>
        <v/>
      </c>
      <c r="B1823" s="99"/>
      <c r="C1823" s="100"/>
      <c r="D1823" s="100"/>
      <c r="E1823" s="100"/>
      <c r="F1823" s="100"/>
      <c r="G1823" s="43"/>
    </row>
    <row r="1824" customFormat="false" ht="29.25" hidden="false" customHeight="true" outlineLevel="0" collapsed="false">
      <c r="A1824" s="98" t="str">
        <f aca="false">IF(B1824=0,"",IF(AND(B1824&gt;=Form3!$I$10,B1824&lt;=Form3!$L$10),"1",IF(AND(B1824&gt;=Form3!$I$11,B1824&lt;=Form3!$L$11),"2",IF(AND(B1824&gt;=Form3!$I$12,B1824&lt;=Form3!$L$12),"3",IF(AND(B1824&gt;=Form3!$I$13,B1824&lt;=Form3!$L$13),"4",IF(AND(B1824&gt;=Form3!$I$14,B1824&lt;=Form3!$L$14),"5"))))))</f>
        <v/>
      </c>
      <c r="B1824" s="99"/>
      <c r="C1824" s="100"/>
      <c r="D1824" s="100"/>
      <c r="E1824" s="100"/>
      <c r="F1824" s="100"/>
      <c r="G1824" s="43"/>
    </row>
    <row r="1825" customFormat="false" ht="29.25" hidden="false" customHeight="true" outlineLevel="0" collapsed="false">
      <c r="A1825" s="98" t="str">
        <f aca="false">IF(B1825=0,"",IF(AND(B1825&gt;=Form3!$I$10,B1825&lt;=Form3!$L$10),"1",IF(AND(B1825&gt;=Form3!$I$11,B1825&lt;=Form3!$L$11),"2",IF(AND(B1825&gt;=Form3!$I$12,B1825&lt;=Form3!$L$12),"3",IF(AND(B1825&gt;=Form3!$I$13,B1825&lt;=Form3!$L$13),"4",IF(AND(B1825&gt;=Form3!$I$14,B1825&lt;=Form3!$L$14),"5"))))))</f>
        <v/>
      </c>
      <c r="B1825" s="99"/>
      <c r="C1825" s="100"/>
      <c r="D1825" s="100"/>
      <c r="E1825" s="100"/>
      <c r="F1825" s="100"/>
      <c r="G1825" s="43"/>
    </row>
    <row r="1826" customFormat="false" ht="29.25" hidden="false" customHeight="true" outlineLevel="0" collapsed="false">
      <c r="A1826" s="98" t="str">
        <f aca="false">IF(B1826=0,"",IF(AND(B1826&gt;=Form3!$I$10,B1826&lt;=Form3!$L$10),"1",IF(AND(B1826&gt;=Form3!$I$11,B1826&lt;=Form3!$L$11),"2",IF(AND(B1826&gt;=Form3!$I$12,B1826&lt;=Form3!$L$12),"3",IF(AND(B1826&gt;=Form3!$I$13,B1826&lt;=Form3!$L$13),"4",IF(AND(B1826&gt;=Form3!$I$14,B1826&lt;=Form3!$L$14),"5"))))))</f>
        <v/>
      </c>
      <c r="B1826" s="99"/>
      <c r="C1826" s="100"/>
      <c r="D1826" s="100"/>
      <c r="E1826" s="100"/>
      <c r="F1826" s="100"/>
      <c r="G1826" s="43"/>
    </row>
    <row r="1827" customFormat="false" ht="29.25" hidden="false" customHeight="true" outlineLevel="0" collapsed="false">
      <c r="A1827" s="98" t="str">
        <f aca="false">IF(B1827=0,"",IF(AND(B1827&gt;=Form3!$I$10,B1827&lt;=Form3!$L$10),"1",IF(AND(B1827&gt;=Form3!$I$11,B1827&lt;=Form3!$L$11),"2",IF(AND(B1827&gt;=Form3!$I$12,B1827&lt;=Form3!$L$12),"3",IF(AND(B1827&gt;=Form3!$I$13,B1827&lt;=Form3!$L$13),"4",IF(AND(B1827&gt;=Form3!$I$14,B1827&lt;=Form3!$L$14),"5"))))))</f>
        <v/>
      </c>
      <c r="B1827" s="99"/>
      <c r="C1827" s="100"/>
      <c r="D1827" s="100"/>
      <c r="E1827" s="100"/>
      <c r="F1827" s="100"/>
      <c r="G1827" s="43"/>
    </row>
    <row r="1828" customFormat="false" ht="29.25" hidden="false" customHeight="true" outlineLevel="0" collapsed="false">
      <c r="A1828" s="98" t="str">
        <f aca="false">IF(B1828=0,"",IF(AND(B1828&gt;=Form3!$I$10,B1828&lt;=Form3!$L$10),"1",IF(AND(B1828&gt;=Form3!$I$11,B1828&lt;=Form3!$L$11),"2",IF(AND(B1828&gt;=Form3!$I$12,B1828&lt;=Form3!$L$12),"3",IF(AND(B1828&gt;=Form3!$I$13,B1828&lt;=Form3!$L$13),"4",IF(AND(B1828&gt;=Form3!$I$14,B1828&lt;=Form3!$L$14),"5"))))))</f>
        <v/>
      </c>
      <c r="B1828" s="99"/>
      <c r="C1828" s="100"/>
      <c r="D1828" s="100"/>
      <c r="E1828" s="100"/>
      <c r="F1828" s="100"/>
      <c r="G1828" s="43"/>
    </row>
    <row r="1829" customFormat="false" ht="29.25" hidden="false" customHeight="true" outlineLevel="0" collapsed="false">
      <c r="A1829" s="98" t="str">
        <f aca="false">IF(B1829=0,"",IF(AND(B1829&gt;=Form3!$I$10,B1829&lt;=Form3!$L$10),"1",IF(AND(B1829&gt;=Form3!$I$11,B1829&lt;=Form3!$L$11),"2",IF(AND(B1829&gt;=Form3!$I$12,B1829&lt;=Form3!$L$12),"3",IF(AND(B1829&gt;=Form3!$I$13,B1829&lt;=Form3!$L$13),"4",IF(AND(B1829&gt;=Form3!$I$14,B1829&lt;=Form3!$L$14),"5"))))))</f>
        <v/>
      </c>
      <c r="B1829" s="99"/>
      <c r="C1829" s="100"/>
      <c r="D1829" s="100"/>
      <c r="E1829" s="100"/>
      <c r="F1829" s="100"/>
      <c r="G1829" s="43"/>
    </row>
    <row r="1830" customFormat="false" ht="29.25" hidden="false" customHeight="true" outlineLevel="0" collapsed="false">
      <c r="A1830" s="98" t="str">
        <f aca="false">IF(B1830=0,"",IF(AND(B1830&gt;=Form3!$I$10,B1830&lt;=Form3!$L$10),"1",IF(AND(B1830&gt;=Form3!$I$11,B1830&lt;=Form3!$L$11),"2",IF(AND(B1830&gt;=Form3!$I$12,B1830&lt;=Form3!$L$12),"3",IF(AND(B1830&gt;=Form3!$I$13,B1830&lt;=Form3!$L$13),"4",IF(AND(B1830&gt;=Form3!$I$14,B1830&lt;=Form3!$L$14),"5"))))))</f>
        <v/>
      </c>
      <c r="B1830" s="99"/>
      <c r="C1830" s="100"/>
      <c r="D1830" s="100"/>
      <c r="E1830" s="100"/>
      <c r="F1830" s="100"/>
      <c r="G1830" s="43"/>
    </row>
    <row r="1831" customFormat="false" ht="29.25" hidden="false" customHeight="true" outlineLevel="0" collapsed="false">
      <c r="A1831" s="98" t="str">
        <f aca="false">IF(B1831=0,"",IF(AND(B1831&gt;=Form3!$I$10,B1831&lt;=Form3!$L$10),"1",IF(AND(B1831&gt;=Form3!$I$11,B1831&lt;=Form3!$L$11),"2",IF(AND(B1831&gt;=Form3!$I$12,B1831&lt;=Form3!$L$12),"3",IF(AND(B1831&gt;=Form3!$I$13,B1831&lt;=Form3!$L$13),"4",IF(AND(B1831&gt;=Form3!$I$14,B1831&lt;=Form3!$L$14),"5"))))))</f>
        <v/>
      </c>
      <c r="B1831" s="99"/>
      <c r="C1831" s="100"/>
      <c r="D1831" s="100"/>
      <c r="E1831" s="100"/>
      <c r="F1831" s="100"/>
      <c r="G1831" s="43"/>
    </row>
    <row r="1832" customFormat="false" ht="29.25" hidden="false" customHeight="true" outlineLevel="0" collapsed="false">
      <c r="A1832" s="98" t="str">
        <f aca="false">IF(B1832=0,"",IF(AND(B1832&gt;=Form3!$I$10,B1832&lt;=Form3!$L$10),"1",IF(AND(B1832&gt;=Form3!$I$11,B1832&lt;=Form3!$L$11),"2",IF(AND(B1832&gt;=Form3!$I$12,B1832&lt;=Form3!$L$12),"3",IF(AND(B1832&gt;=Form3!$I$13,B1832&lt;=Form3!$L$13),"4",IF(AND(B1832&gt;=Form3!$I$14,B1832&lt;=Form3!$L$14),"5"))))))</f>
        <v/>
      </c>
      <c r="B1832" s="99"/>
      <c r="C1832" s="100"/>
      <c r="D1832" s="100"/>
      <c r="E1832" s="100"/>
      <c r="F1832" s="100"/>
      <c r="G1832" s="43"/>
    </row>
    <row r="1833" customFormat="false" ht="29.25" hidden="false" customHeight="true" outlineLevel="0" collapsed="false">
      <c r="A1833" s="98" t="str">
        <f aca="false">IF(B1833=0,"",IF(AND(B1833&gt;=Form3!$I$10,B1833&lt;=Form3!$L$10),"1",IF(AND(B1833&gt;=Form3!$I$11,B1833&lt;=Form3!$L$11),"2",IF(AND(B1833&gt;=Form3!$I$12,B1833&lt;=Form3!$L$12),"3",IF(AND(B1833&gt;=Form3!$I$13,B1833&lt;=Form3!$L$13),"4",IF(AND(B1833&gt;=Form3!$I$14,B1833&lt;=Form3!$L$14),"5"))))))</f>
        <v/>
      </c>
      <c r="B1833" s="99"/>
      <c r="C1833" s="100"/>
      <c r="D1833" s="100"/>
      <c r="E1833" s="100"/>
      <c r="F1833" s="100"/>
      <c r="G1833" s="43"/>
    </row>
    <row r="1834" customFormat="false" ht="29.25" hidden="false" customHeight="true" outlineLevel="0" collapsed="false">
      <c r="A1834" s="98" t="str">
        <f aca="false">IF(B1834=0,"",IF(AND(B1834&gt;=Form3!$I$10,B1834&lt;=Form3!$L$10),"1",IF(AND(B1834&gt;=Form3!$I$11,B1834&lt;=Form3!$L$11),"2",IF(AND(B1834&gt;=Form3!$I$12,B1834&lt;=Form3!$L$12),"3",IF(AND(B1834&gt;=Form3!$I$13,B1834&lt;=Form3!$L$13),"4",IF(AND(B1834&gt;=Form3!$I$14,B1834&lt;=Form3!$L$14),"5"))))))</f>
        <v/>
      </c>
      <c r="B1834" s="99"/>
      <c r="C1834" s="100"/>
      <c r="D1834" s="100"/>
      <c r="E1834" s="100"/>
      <c r="F1834" s="100"/>
      <c r="G1834" s="43"/>
    </row>
    <row r="1835" customFormat="false" ht="29.25" hidden="false" customHeight="true" outlineLevel="0" collapsed="false">
      <c r="A1835" s="98" t="str">
        <f aca="false">IF(B1835=0,"",IF(AND(B1835&gt;=Form3!$I$10,B1835&lt;=Form3!$L$10),"1",IF(AND(B1835&gt;=Form3!$I$11,B1835&lt;=Form3!$L$11),"2",IF(AND(B1835&gt;=Form3!$I$12,B1835&lt;=Form3!$L$12),"3",IF(AND(B1835&gt;=Form3!$I$13,B1835&lt;=Form3!$L$13),"4",IF(AND(B1835&gt;=Form3!$I$14,B1835&lt;=Form3!$L$14),"5"))))))</f>
        <v/>
      </c>
      <c r="B1835" s="99"/>
      <c r="C1835" s="100"/>
      <c r="D1835" s="100"/>
      <c r="E1835" s="100"/>
      <c r="F1835" s="100"/>
      <c r="G1835" s="43"/>
    </row>
    <row r="1836" customFormat="false" ht="29.25" hidden="false" customHeight="true" outlineLevel="0" collapsed="false">
      <c r="A1836" s="98" t="str">
        <f aca="false">IF(B1836=0,"",IF(AND(B1836&gt;=Form3!$I$10,B1836&lt;=Form3!$L$10),"1",IF(AND(B1836&gt;=Form3!$I$11,B1836&lt;=Form3!$L$11),"2",IF(AND(B1836&gt;=Form3!$I$12,B1836&lt;=Form3!$L$12),"3",IF(AND(B1836&gt;=Form3!$I$13,B1836&lt;=Form3!$L$13),"4",IF(AND(B1836&gt;=Form3!$I$14,B1836&lt;=Form3!$L$14),"5"))))))</f>
        <v/>
      </c>
      <c r="B1836" s="99"/>
      <c r="C1836" s="100"/>
      <c r="D1836" s="100"/>
      <c r="E1836" s="100"/>
      <c r="F1836" s="100"/>
      <c r="G1836" s="43"/>
    </row>
    <row r="1837" customFormat="false" ht="29.25" hidden="false" customHeight="true" outlineLevel="0" collapsed="false">
      <c r="A1837" s="98" t="str">
        <f aca="false">IF(B1837=0,"",IF(AND(B1837&gt;=Form3!$I$10,B1837&lt;=Form3!$L$10),"1",IF(AND(B1837&gt;=Form3!$I$11,B1837&lt;=Form3!$L$11),"2",IF(AND(B1837&gt;=Form3!$I$12,B1837&lt;=Form3!$L$12),"3",IF(AND(B1837&gt;=Form3!$I$13,B1837&lt;=Form3!$L$13),"4",IF(AND(B1837&gt;=Form3!$I$14,B1837&lt;=Form3!$L$14),"5"))))))</f>
        <v/>
      </c>
      <c r="B1837" s="99"/>
      <c r="C1837" s="100"/>
      <c r="D1837" s="100"/>
      <c r="E1837" s="100"/>
      <c r="F1837" s="100"/>
      <c r="G1837" s="43"/>
    </row>
    <row r="1838" customFormat="false" ht="29.25" hidden="false" customHeight="true" outlineLevel="0" collapsed="false">
      <c r="A1838" s="98" t="str">
        <f aca="false">IF(B1838=0,"",IF(AND(B1838&gt;=Form3!$I$10,B1838&lt;=Form3!$L$10),"1",IF(AND(B1838&gt;=Form3!$I$11,B1838&lt;=Form3!$L$11),"2",IF(AND(B1838&gt;=Form3!$I$12,B1838&lt;=Form3!$L$12),"3",IF(AND(B1838&gt;=Form3!$I$13,B1838&lt;=Form3!$L$13),"4",IF(AND(B1838&gt;=Form3!$I$14,B1838&lt;=Form3!$L$14),"5"))))))</f>
        <v/>
      </c>
      <c r="B1838" s="99"/>
      <c r="C1838" s="100"/>
      <c r="D1838" s="100"/>
      <c r="E1838" s="100"/>
      <c r="F1838" s="100"/>
      <c r="G1838" s="43"/>
    </row>
    <row r="1839" customFormat="false" ht="29.25" hidden="false" customHeight="true" outlineLevel="0" collapsed="false">
      <c r="A1839" s="98" t="str">
        <f aca="false">IF(B1839=0,"",IF(AND(B1839&gt;=Form3!$I$10,B1839&lt;=Form3!$L$10),"1",IF(AND(B1839&gt;=Form3!$I$11,B1839&lt;=Form3!$L$11),"2",IF(AND(B1839&gt;=Form3!$I$12,B1839&lt;=Form3!$L$12),"3",IF(AND(B1839&gt;=Form3!$I$13,B1839&lt;=Form3!$L$13),"4",IF(AND(B1839&gt;=Form3!$I$14,B1839&lt;=Form3!$L$14),"5"))))))</f>
        <v/>
      </c>
      <c r="B1839" s="99"/>
      <c r="C1839" s="100"/>
      <c r="D1839" s="100"/>
      <c r="E1839" s="100"/>
      <c r="F1839" s="100"/>
      <c r="G1839" s="43"/>
    </row>
    <row r="1840" customFormat="false" ht="29.25" hidden="false" customHeight="true" outlineLevel="0" collapsed="false">
      <c r="A1840" s="98" t="str">
        <f aca="false">IF(B1840=0,"",IF(AND(B1840&gt;=Form3!$I$10,B1840&lt;=Form3!$L$10),"1",IF(AND(B1840&gt;=Form3!$I$11,B1840&lt;=Form3!$L$11),"2",IF(AND(B1840&gt;=Form3!$I$12,B1840&lt;=Form3!$L$12),"3",IF(AND(B1840&gt;=Form3!$I$13,B1840&lt;=Form3!$L$13),"4",IF(AND(B1840&gt;=Form3!$I$14,B1840&lt;=Form3!$L$14),"5"))))))</f>
        <v/>
      </c>
      <c r="B1840" s="99"/>
      <c r="C1840" s="100"/>
      <c r="D1840" s="100"/>
      <c r="E1840" s="100"/>
      <c r="F1840" s="100"/>
      <c r="G1840" s="43"/>
    </row>
    <row r="1841" customFormat="false" ht="29.25" hidden="false" customHeight="true" outlineLevel="0" collapsed="false">
      <c r="A1841" s="98" t="str">
        <f aca="false">IF(B1841=0,"",IF(AND(B1841&gt;=Form3!$I$10,B1841&lt;=Form3!$L$10),"1",IF(AND(B1841&gt;=Form3!$I$11,B1841&lt;=Form3!$L$11),"2",IF(AND(B1841&gt;=Form3!$I$12,B1841&lt;=Form3!$L$12),"3",IF(AND(B1841&gt;=Form3!$I$13,B1841&lt;=Form3!$L$13),"4",IF(AND(B1841&gt;=Form3!$I$14,B1841&lt;=Form3!$L$14),"5"))))))</f>
        <v/>
      </c>
      <c r="B1841" s="99"/>
      <c r="C1841" s="100"/>
      <c r="D1841" s="100"/>
      <c r="E1841" s="100"/>
      <c r="F1841" s="100"/>
      <c r="G1841" s="43"/>
    </row>
    <row r="1842" customFormat="false" ht="29.25" hidden="false" customHeight="true" outlineLevel="0" collapsed="false">
      <c r="A1842" s="98" t="str">
        <f aca="false">IF(B1842=0,"",IF(AND(B1842&gt;=Form3!$I$10,B1842&lt;=Form3!$L$10),"1",IF(AND(B1842&gt;=Form3!$I$11,B1842&lt;=Form3!$L$11),"2",IF(AND(B1842&gt;=Form3!$I$12,B1842&lt;=Form3!$L$12),"3",IF(AND(B1842&gt;=Form3!$I$13,B1842&lt;=Form3!$L$13),"4",IF(AND(B1842&gt;=Form3!$I$14,B1842&lt;=Form3!$L$14),"5"))))))</f>
        <v/>
      </c>
      <c r="B1842" s="99"/>
      <c r="C1842" s="100"/>
      <c r="D1842" s="100"/>
      <c r="E1842" s="100"/>
      <c r="F1842" s="100"/>
      <c r="G1842" s="43"/>
    </row>
    <row r="1843" customFormat="false" ht="29.25" hidden="false" customHeight="true" outlineLevel="0" collapsed="false">
      <c r="A1843" s="98" t="str">
        <f aca="false">IF(B1843=0,"",IF(AND(B1843&gt;=Form3!$I$10,B1843&lt;=Form3!$L$10),"1",IF(AND(B1843&gt;=Form3!$I$11,B1843&lt;=Form3!$L$11),"2",IF(AND(B1843&gt;=Form3!$I$12,B1843&lt;=Form3!$L$12),"3",IF(AND(B1843&gt;=Form3!$I$13,B1843&lt;=Form3!$L$13),"4",IF(AND(B1843&gt;=Form3!$I$14,B1843&lt;=Form3!$L$14),"5"))))))</f>
        <v/>
      </c>
      <c r="B1843" s="99"/>
      <c r="C1843" s="100"/>
      <c r="D1843" s="100"/>
      <c r="E1843" s="100"/>
      <c r="F1843" s="100"/>
      <c r="G1843" s="43"/>
    </row>
    <row r="1844" customFormat="false" ht="29.25" hidden="false" customHeight="true" outlineLevel="0" collapsed="false">
      <c r="A1844" s="98" t="str">
        <f aca="false">IF(B1844=0,"",IF(AND(B1844&gt;=Form3!$I$10,B1844&lt;=Form3!$L$10),"1",IF(AND(B1844&gt;=Form3!$I$11,B1844&lt;=Form3!$L$11),"2",IF(AND(B1844&gt;=Form3!$I$12,B1844&lt;=Form3!$L$12),"3",IF(AND(B1844&gt;=Form3!$I$13,B1844&lt;=Form3!$L$13),"4",IF(AND(B1844&gt;=Form3!$I$14,B1844&lt;=Form3!$L$14),"5"))))))</f>
        <v/>
      </c>
      <c r="B1844" s="99"/>
      <c r="C1844" s="100"/>
      <c r="D1844" s="100"/>
      <c r="E1844" s="100"/>
      <c r="F1844" s="100"/>
      <c r="G1844" s="43"/>
    </row>
    <row r="1845" customFormat="false" ht="29.25" hidden="false" customHeight="true" outlineLevel="0" collapsed="false">
      <c r="A1845" s="98" t="str">
        <f aca="false">IF(B1845=0,"",IF(AND(B1845&gt;=Form3!$I$10,B1845&lt;=Form3!$L$10),"1",IF(AND(B1845&gt;=Form3!$I$11,B1845&lt;=Form3!$L$11),"2",IF(AND(B1845&gt;=Form3!$I$12,B1845&lt;=Form3!$L$12),"3",IF(AND(B1845&gt;=Form3!$I$13,B1845&lt;=Form3!$L$13),"4",IF(AND(B1845&gt;=Form3!$I$14,B1845&lt;=Form3!$L$14),"5"))))))</f>
        <v/>
      </c>
      <c r="B1845" s="99"/>
      <c r="C1845" s="100"/>
      <c r="D1845" s="100"/>
      <c r="E1845" s="100"/>
      <c r="F1845" s="100"/>
      <c r="G1845" s="43"/>
    </row>
    <row r="1846" customFormat="false" ht="29.25" hidden="false" customHeight="true" outlineLevel="0" collapsed="false">
      <c r="A1846" s="98" t="str">
        <f aca="false">IF(B1846=0,"",IF(AND(B1846&gt;=Form3!$I$10,B1846&lt;=Form3!$L$10),"1",IF(AND(B1846&gt;=Form3!$I$11,B1846&lt;=Form3!$L$11),"2",IF(AND(B1846&gt;=Form3!$I$12,B1846&lt;=Form3!$L$12),"3",IF(AND(B1846&gt;=Form3!$I$13,B1846&lt;=Form3!$L$13),"4",IF(AND(B1846&gt;=Form3!$I$14,B1846&lt;=Form3!$L$14),"5"))))))</f>
        <v/>
      </c>
      <c r="B1846" s="99"/>
      <c r="C1846" s="100"/>
      <c r="D1846" s="100"/>
      <c r="E1846" s="100"/>
      <c r="F1846" s="100"/>
      <c r="G1846" s="43"/>
    </row>
    <row r="1847" customFormat="false" ht="29.25" hidden="false" customHeight="true" outlineLevel="0" collapsed="false">
      <c r="A1847" s="98" t="str">
        <f aca="false">IF(B1847=0,"",IF(AND(B1847&gt;=Form3!$I$10,B1847&lt;=Form3!$L$10),"1",IF(AND(B1847&gt;=Form3!$I$11,B1847&lt;=Form3!$L$11),"2",IF(AND(B1847&gt;=Form3!$I$12,B1847&lt;=Form3!$L$12),"3",IF(AND(B1847&gt;=Form3!$I$13,B1847&lt;=Form3!$L$13),"4",IF(AND(B1847&gt;=Form3!$I$14,B1847&lt;=Form3!$L$14),"5"))))))</f>
        <v/>
      </c>
      <c r="B1847" s="99"/>
      <c r="C1847" s="100"/>
      <c r="D1847" s="100"/>
      <c r="E1847" s="100"/>
      <c r="F1847" s="100"/>
      <c r="G1847" s="43"/>
    </row>
    <row r="1848" customFormat="false" ht="29.25" hidden="false" customHeight="true" outlineLevel="0" collapsed="false">
      <c r="A1848" s="98" t="str">
        <f aca="false">IF(B1848=0,"",IF(AND(B1848&gt;=Form3!$I$10,B1848&lt;=Form3!$L$10),"1",IF(AND(B1848&gt;=Form3!$I$11,B1848&lt;=Form3!$L$11),"2",IF(AND(B1848&gt;=Form3!$I$12,B1848&lt;=Form3!$L$12),"3",IF(AND(B1848&gt;=Form3!$I$13,B1848&lt;=Form3!$L$13),"4",IF(AND(B1848&gt;=Form3!$I$14,B1848&lt;=Form3!$L$14),"5"))))))</f>
        <v/>
      </c>
      <c r="B1848" s="99"/>
      <c r="C1848" s="100"/>
      <c r="D1848" s="100"/>
      <c r="E1848" s="100"/>
      <c r="F1848" s="100"/>
      <c r="G1848" s="43"/>
    </row>
    <row r="1849" customFormat="false" ht="29.25" hidden="false" customHeight="true" outlineLevel="0" collapsed="false">
      <c r="A1849" s="98" t="str">
        <f aca="false">IF(B1849=0,"",IF(AND(B1849&gt;=Form3!$I$10,B1849&lt;=Form3!$L$10),"1",IF(AND(B1849&gt;=Form3!$I$11,B1849&lt;=Form3!$L$11),"2",IF(AND(B1849&gt;=Form3!$I$12,B1849&lt;=Form3!$L$12),"3",IF(AND(B1849&gt;=Form3!$I$13,B1849&lt;=Form3!$L$13),"4",IF(AND(B1849&gt;=Form3!$I$14,B1849&lt;=Form3!$L$14),"5"))))))</f>
        <v/>
      </c>
      <c r="B1849" s="99"/>
      <c r="C1849" s="100"/>
      <c r="D1849" s="100"/>
      <c r="E1849" s="100"/>
      <c r="F1849" s="100"/>
      <c r="G1849" s="43"/>
    </row>
    <row r="1850" customFormat="false" ht="29.25" hidden="false" customHeight="true" outlineLevel="0" collapsed="false">
      <c r="A1850" s="98" t="str">
        <f aca="false">IF(B1850=0,"",IF(AND(B1850&gt;=Form3!$I$10,B1850&lt;=Form3!$L$10),"1",IF(AND(B1850&gt;=Form3!$I$11,B1850&lt;=Form3!$L$11),"2",IF(AND(B1850&gt;=Form3!$I$12,B1850&lt;=Form3!$L$12),"3",IF(AND(B1850&gt;=Form3!$I$13,B1850&lt;=Form3!$L$13),"4",IF(AND(B1850&gt;=Form3!$I$14,B1850&lt;=Form3!$L$14),"5"))))))</f>
        <v/>
      </c>
      <c r="B1850" s="99"/>
      <c r="C1850" s="100"/>
      <c r="D1850" s="100"/>
      <c r="E1850" s="100"/>
      <c r="F1850" s="100"/>
      <c r="G1850" s="43"/>
    </row>
    <row r="1851" customFormat="false" ht="29.25" hidden="false" customHeight="true" outlineLevel="0" collapsed="false">
      <c r="A1851" s="98" t="str">
        <f aca="false">IF(B1851=0,"",IF(AND(B1851&gt;=Form3!$I$10,B1851&lt;=Form3!$L$10),"1",IF(AND(B1851&gt;=Form3!$I$11,B1851&lt;=Form3!$L$11),"2",IF(AND(B1851&gt;=Form3!$I$12,B1851&lt;=Form3!$L$12),"3",IF(AND(B1851&gt;=Form3!$I$13,B1851&lt;=Form3!$L$13),"4",IF(AND(B1851&gt;=Form3!$I$14,B1851&lt;=Form3!$L$14),"5"))))))</f>
        <v/>
      </c>
      <c r="B1851" s="99"/>
      <c r="C1851" s="100"/>
      <c r="D1851" s="100"/>
      <c r="E1851" s="100"/>
      <c r="F1851" s="100"/>
      <c r="G1851" s="43"/>
    </row>
    <row r="1852" customFormat="false" ht="29.25" hidden="false" customHeight="true" outlineLevel="0" collapsed="false">
      <c r="A1852" s="98" t="str">
        <f aca="false">IF(B1852=0,"",IF(AND(B1852&gt;=Form3!$I$10,B1852&lt;=Form3!$L$10),"1",IF(AND(B1852&gt;=Form3!$I$11,B1852&lt;=Form3!$L$11),"2",IF(AND(B1852&gt;=Form3!$I$12,B1852&lt;=Form3!$L$12),"3",IF(AND(B1852&gt;=Form3!$I$13,B1852&lt;=Form3!$L$13),"4",IF(AND(B1852&gt;=Form3!$I$14,B1852&lt;=Form3!$L$14),"5"))))))</f>
        <v/>
      </c>
      <c r="B1852" s="99"/>
      <c r="C1852" s="100"/>
      <c r="D1852" s="100"/>
      <c r="E1852" s="100"/>
      <c r="F1852" s="100"/>
      <c r="G1852" s="43"/>
    </row>
    <row r="1853" customFormat="false" ht="29.25" hidden="false" customHeight="true" outlineLevel="0" collapsed="false">
      <c r="A1853" s="98" t="str">
        <f aca="false">IF(B1853=0,"",IF(AND(B1853&gt;=Form3!$I$10,B1853&lt;=Form3!$L$10),"1",IF(AND(B1853&gt;=Form3!$I$11,B1853&lt;=Form3!$L$11),"2",IF(AND(B1853&gt;=Form3!$I$12,B1853&lt;=Form3!$L$12),"3",IF(AND(B1853&gt;=Form3!$I$13,B1853&lt;=Form3!$L$13),"4",IF(AND(B1853&gt;=Form3!$I$14,B1853&lt;=Form3!$L$14),"5"))))))</f>
        <v/>
      </c>
      <c r="B1853" s="99"/>
      <c r="C1853" s="100"/>
      <c r="D1853" s="100"/>
      <c r="E1853" s="100"/>
      <c r="F1853" s="100"/>
      <c r="G1853" s="43"/>
    </row>
    <row r="1854" customFormat="false" ht="29.25" hidden="false" customHeight="true" outlineLevel="0" collapsed="false">
      <c r="A1854" s="98" t="str">
        <f aca="false">IF(B1854=0,"",IF(AND(B1854&gt;=Form3!$I$10,B1854&lt;=Form3!$L$10),"1",IF(AND(B1854&gt;=Form3!$I$11,B1854&lt;=Form3!$L$11),"2",IF(AND(B1854&gt;=Form3!$I$12,B1854&lt;=Form3!$L$12),"3",IF(AND(B1854&gt;=Form3!$I$13,B1854&lt;=Form3!$L$13),"4",IF(AND(B1854&gt;=Form3!$I$14,B1854&lt;=Form3!$L$14),"5"))))))</f>
        <v/>
      </c>
      <c r="B1854" s="99"/>
      <c r="C1854" s="100"/>
      <c r="D1854" s="100"/>
      <c r="E1854" s="100"/>
      <c r="F1854" s="100"/>
      <c r="G1854" s="43"/>
    </row>
    <row r="1855" customFormat="false" ht="29.25" hidden="false" customHeight="true" outlineLevel="0" collapsed="false">
      <c r="A1855" s="98" t="str">
        <f aca="false">IF(B1855=0,"",IF(AND(B1855&gt;=Form3!$I$10,B1855&lt;=Form3!$L$10),"1",IF(AND(B1855&gt;=Form3!$I$11,B1855&lt;=Form3!$L$11),"2",IF(AND(B1855&gt;=Form3!$I$12,B1855&lt;=Form3!$L$12),"3",IF(AND(B1855&gt;=Form3!$I$13,B1855&lt;=Form3!$L$13),"4",IF(AND(B1855&gt;=Form3!$I$14,B1855&lt;=Form3!$L$14),"5"))))))</f>
        <v/>
      </c>
      <c r="B1855" s="99"/>
      <c r="C1855" s="100"/>
      <c r="D1855" s="100"/>
      <c r="E1855" s="100"/>
      <c r="F1855" s="100"/>
      <c r="G1855" s="43"/>
    </row>
    <row r="1856" customFormat="false" ht="29.25" hidden="false" customHeight="true" outlineLevel="0" collapsed="false">
      <c r="A1856" s="98" t="str">
        <f aca="false">IF(B1856=0,"",IF(AND(B1856&gt;=Form3!$I$10,B1856&lt;=Form3!$L$10),"1",IF(AND(B1856&gt;=Form3!$I$11,B1856&lt;=Form3!$L$11),"2",IF(AND(B1856&gt;=Form3!$I$12,B1856&lt;=Form3!$L$12),"3",IF(AND(B1856&gt;=Form3!$I$13,B1856&lt;=Form3!$L$13),"4",IF(AND(B1856&gt;=Form3!$I$14,B1856&lt;=Form3!$L$14),"5"))))))</f>
        <v/>
      </c>
      <c r="B1856" s="99"/>
      <c r="C1856" s="100"/>
      <c r="D1856" s="100"/>
      <c r="E1856" s="100"/>
      <c r="F1856" s="100"/>
      <c r="G1856" s="43"/>
    </row>
    <row r="1857" customFormat="false" ht="29.25" hidden="false" customHeight="true" outlineLevel="0" collapsed="false">
      <c r="A1857" s="98" t="str">
        <f aca="false">IF(B1857=0,"",IF(AND(B1857&gt;=Form3!$I$10,B1857&lt;=Form3!$L$10),"1",IF(AND(B1857&gt;=Form3!$I$11,B1857&lt;=Form3!$L$11),"2",IF(AND(B1857&gt;=Form3!$I$12,B1857&lt;=Form3!$L$12),"3",IF(AND(B1857&gt;=Form3!$I$13,B1857&lt;=Form3!$L$13),"4",IF(AND(B1857&gt;=Form3!$I$14,B1857&lt;=Form3!$L$14),"5"))))))</f>
        <v/>
      </c>
      <c r="B1857" s="99"/>
      <c r="C1857" s="100"/>
      <c r="D1857" s="100"/>
      <c r="E1857" s="100"/>
      <c r="F1857" s="100"/>
      <c r="G1857" s="43"/>
    </row>
    <row r="1858" customFormat="false" ht="29.25" hidden="false" customHeight="true" outlineLevel="0" collapsed="false">
      <c r="A1858" s="98" t="str">
        <f aca="false">IF(B1858=0,"",IF(AND(B1858&gt;=Form3!$I$10,B1858&lt;=Form3!$L$10),"1",IF(AND(B1858&gt;=Form3!$I$11,B1858&lt;=Form3!$L$11),"2",IF(AND(B1858&gt;=Form3!$I$12,B1858&lt;=Form3!$L$12),"3",IF(AND(B1858&gt;=Form3!$I$13,B1858&lt;=Form3!$L$13),"4",IF(AND(B1858&gt;=Form3!$I$14,B1858&lt;=Form3!$L$14),"5"))))))</f>
        <v/>
      </c>
      <c r="B1858" s="99"/>
      <c r="C1858" s="100"/>
      <c r="D1858" s="100"/>
      <c r="E1858" s="100"/>
      <c r="F1858" s="100"/>
      <c r="G1858" s="43"/>
    </row>
    <row r="1859" customFormat="false" ht="29.25" hidden="false" customHeight="true" outlineLevel="0" collapsed="false">
      <c r="A1859" s="98" t="str">
        <f aca="false">IF(B1859=0,"",IF(AND(B1859&gt;=Form3!$I$10,B1859&lt;=Form3!$L$10),"1",IF(AND(B1859&gt;=Form3!$I$11,B1859&lt;=Form3!$L$11),"2",IF(AND(B1859&gt;=Form3!$I$12,B1859&lt;=Form3!$L$12),"3",IF(AND(B1859&gt;=Form3!$I$13,B1859&lt;=Form3!$L$13),"4",IF(AND(B1859&gt;=Form3!$I$14,B1859&lt;=Form3!$L$14),"5"))))))</f>
        <v/>
      </c>
      <c r="B1859" s="99"/>
      <c r="C1859" s="100"/>
      <c r="D1859" s="100"/>
      <c r="E1859" s="100"/>
      <c r="F1859" s="100"/>
      <c r="G1859" s="43"/>
    </row>
    <row r="1860" customFormat="false" ht="29.25" hidden="false" customHeight="true" outlineLevel="0" collapsed="false">
      <c r="A1860" s="98" t="str">
        <f aca="false">IF(B1860=0,"",IF(AND(B1860&gt;=Form3!$I$10,B1860&lt;=Form3!$L$10),"1",IF(AND(B1860&gt;=Form3!$I$11,B1860&lt;=Form3!$L$11),"2",IF(AND(B1860&gt;=Form3!$I$12,B1860&lt;=Form3!$L$12),"3",IF(AND(B1860&gt;=Form3!$I$13,B1860&lt;=Form3!$L$13),"4",IF(AND(B1860&gt;=Form3!$I$14,B1860&lt;=Form3!$L$14),"5"))))))</f>
        <v/>
      </c>
      <c r="B1860" s="99"/>
      <c r="C1860" s="100"/>
      <c r="D1860" s="100"/>
      <c r="E1860" s="100"/>
      <c r="F1860" s="100"/>
      <c r="G1860" s="43"/>
    </row>
    <row r="1861" customFormat="false" ht="29.25" hidden="false" customHeight="true" outlineLevel="0" collapsed="false">
      <c r="A1861" s="98" t="str">
        <f aca="false">IF(B1861=0,"",IF(AND(B1861&gt;=Form3!$I$10,B1861&lt;=Form3!$L$10),"1",IF(AND(B1861&gt;=Form3!$I$11,B1861&lt;=Form3!$L$11),"2",IF(AND(B1861&gt;=Form3!$I$12,B1861&lt;=Form3!$L$12),"3",IF(AND(B1861&gt;=Form3!$I$13,B1861&lt;=Form3!$L$13),"4",IF(AND(B1861&gt;=Form3!$I$14,B1861&lt;=Form3!$L$14),"5"))))))</f>
        <v/>
      </c>
      <c r="B1861" s="99"/>
      <c r="C1861" s="100"/>
      <c r="D1861" s="100"/>
      <c r="E1861" s="100"/>
      <c r="F1861" s="100"/>
      <c r="G1861" s="43"/>
    </row>
    <row r="1862" customFormat="false" ht="29.25" hidden="false" customHeight="true" outlineLevel="0" collapsed="false">
      <c r="A1862" s="98" t="str">
        <f aca="false">IF(B1862=0,"",IF(AND(B1862&gt;=Form3!$I$10,B1862&lt;=Form3!$L$10),"1",IF(AND(B1862&gt;=Form3!$I$11,B1862&lt;=Form3!$L$11),"2",IF(AND(B1862&gt;=Form3!$I$12,B1862&lt;=Form3!$L$12),"3",IF(AND(B1862&gt;=Form3!$I$13,B1862&lt;=Form3!$L$13),"4",IF(AND(B1862&gt;=Form3!$I$14,B1862&lt;=Form3!$L$14),"5"))))))</f>
        <v/>
      </c>
      <c r="B1862" s="99"/>
      <c r="C1862" s="100"/>
      <c r="D1862" s="100"/>
      <c r="E1862" s="100"/>
      <c r="F1862" s="100"/>
      <c r="G1862" s="43"/>
    </row>
    <row r="1863" customFormat="false" ht="29.25" hidden="false" customHeight="true" outlineLevel="0" collapsed="false">
      <c r="A1863" s="98" t="str">
        <f aca="false">IF(B1863=0,"",IF(AND(B1863&gt;=Form3!$I$10,B1863&lt;=Form3!$L$10),"1",IF(AND(B1863&gt;=Form3!$I$11,B1863&lt;=Form3!$L$11),"2",IF(AND(B1863&gt;=Form3!$I$12,B1863&lt;=Form3!$L$12),"3",IF(AND(B1863&gt;=Form3!$I$13,B1863&lt;=Form3!$L$13),"4",IF(AND(B1863&gt;=Form3!$I$14,B1863&lt;=Form3!$L$14),"5"))))))</f>
        <v/>
      </c>
      <c r="B1863" s="99"/>
      <c r="C1863" s="100"/>
      <c r="D1863" s="100"/>
      <c r="E1863" s="100"/>
      <c r="F1863" s="100"/>
      <c r="G1863" s="43"/>
    </row>
    <row r="1864" customFormat="false" ht="29.25" hidden="false" customHeight="true" outlineLevel="0" collapsed="false">
      <c r="A1864" s="98" t="str">
        <f aca="false">IF(B1864=0,"",IF(AND(B1864&gt;=Form3!$I$10,B1864&lt;=Form3!$L$10),"1",IF(AND(B1864&gt;=Form3!$I$11,B1864&lt;=Form3!$L$11),"2",IF(AND(B1864&gt;=Form3!$I$12,B1864&lt;=Form3!$L$12),"3",IF(AND(B1864&gt;=Form3!$I$13,B1864&lt;=Form3!$L$13),"4",IF(AND(B1864&gt;=Form3!$I$14,B1864&lt;=Form3!$L$14),"5"))))))</f>
        <v/>
      </c>
      <c r="B1864" s="99"/>
      <c r="C1864" s="100"/>
      <c r="D1864" s="100"/>
      <c r="E1864" s="100"/>
      <c r="F1864" s="100"/>
      <c r="G1864" s="43"/>
    </row>
    <row r="1865" customFormat="false" ht="29.25" hidden="false" customHeight="true" outlineLevel="0" collapsed="false">
      <c r="A1865" s="98" t="str">
        <f aca="false">IF(B1865=0,"",IF(AND(B1865&gt;=Form3!$I$10,B1865&lt;=Form3!$L$10),"1",IF(AND(B1865&gt;=Form3!$I$11,B1865&lt;=Form3!$L$11),"2",IF(AND(B1865&gt;=Form3!$I$12,B1865&lt;=Form3!$L$12),"3",IF(AND(B1865&gt;=Form3!$I$13,B1865&lt;=Form3!$L$13),"4",IF(AND(B1865&gt;=Form3!$I$14,B1865&lt;=Form3!$L$14),"5"))))))</f>
        <v/>
      </c>
      <c r="B1865" s="99"/>
      <c r="C1865" s="100"/>
      <c r="D1865" s="100"/>
      <c r="E1865" s="100"/>
      <c r="F1865" s="100"/>
      <c r="G1865" s="43"/>
    </row>
    <row r="1866" customFormat="false" ht="29.25" hidden="false" customHeight="true" outlineLevel="0" collapsed="false">
      <c r="A1866" s="98" t="str">
        <f aca="false">IF(B1866=0,"",IF(AND(B1866&gt;=Form3!$I$10,B1866&lt;=Form3!$L$10),"1",IF(AND(B1866&gt;=Form3!$I$11,B1866&lt;=Form3!$L$11),"2",IF(AND(B1866&gt;=Form3!$I$12,B1866&lt;=Form3!$L$12),"3",IF(AND(B1866&gt;=Form3!$I$13,B1866&lt;=Form3!$L$13),"4",IF(AND(B1866&gt;=Form3!$I$14,B1866&lt;=Form3!$L$14),"5"))))))</f>
        <v/>
      </c>
      <c r="B1866" s="99"/>
      <c r="C1866" s="100"/>
      <c r="D1866" s="100"/>
      <c r="E1866" s="100"/>
      <c r="F1866" s="100"/>
      <c r="G1866" s="43"/>
    </row>
    <row r="1867" customFormat="false" ht="29.25" hidden="false" customHeight="true" outlineLevel="0" collapsed="false">
      <c r="A1867" s="98" t="str">
        <f aca="false">IF(B1867=0,"",IF(AND(B1867&gt;=Form3!$I$10,B1867&lt;=Form3!$L$10),"1",IF(AND(B1867&gt;=Form3!$I$11,B1867&lt;=Form3!$L$11),"2",IF(AND(B1867&gt;=Form3!$I$12,B1867&lt;=Form3!$L$12),"3",IF(AND(B1867&gt;=Form3!$I$13,B1867&lt;=Form3!$L$13),"4",IF(AND(B1867&gt;=Form3!$I$14,B1867&lt;=Form3!$L$14),"5"))))))</f>
        <v/>
      </c>
      <c r="B1867" s="99"/>
      <c r="C1867" s="100"/>
      <c r="D1867" s="100"/>
      <c r="E1867" s="100"/>
      <c r="F1867" s="100"/>
      <c r="G1867" s="43"/>
    </row>
    <row r="1868" customFormat="false" ht="29.25" hidden="false" customHeight="true" outlineLevel="0" collapsed="false">
      <c r="A1868" s="98" t="str">
        <f aca="false">IF(B1868=0,"",IF(AND(B1868&gt;=Form3!$I$10,B1868&lt;=Form3!$L$10),"1",IF(AND(B1868&gt;=Form3!$I$11,B1868&lt;=Form3!$L$11),"2",IF(AND(B1868&gt;=Form3!$I$12,B1868&lt;=Form3!$L$12),"3",IF(AND(B1868&gt;=Form3!$I$13,B1868&lt;=Form3!$L$13),"4",IF(AND(B1868&gt;=Form3!$I$14,B1868&lt;=Form3!$L$14),"5"))))))</f>
        <v/>
      </c>
      <c r="B1868" s="99"/>
      <c r="C1868" s="100"/>
      <c r="D1868" s="100"/>
      <c r="E1868" s="100"/>
      <c r="F1868" s="100"/>
      <c r="G1868" s="43"/>
    </row>
    <row r="1869" customFormat="false" ht="29.25" hidden="false" customHeight="true" outlineLevel="0" collapsed="false">
      <c r="A1869" s="98" t="str">
        <f aca="false">IF(B1869=0,"",IF(AND(B1869&gt;=Form3!$I$10,B1869&lt;=Form3!$L$10),"1",IF(AND(B1869&gt;=Form3!$I$11,B1869&lt;=Form3!$L$11),"2",IF(AND(B1869&gt;=Form3!$I$12,B1869&lt;=Form3!$L$12),"3",IF(AND(B1869&gt;=Form3!$I$13,B1869&lt;=Form3!$L$13),"4",IF(AND(B1869&gt;=Form3!$I$14,B1869&lt;=Form3!$L$14),"5"))))))</f>
        <v/>
      </c>
      <c r="B1869" s="99"/>
      <c r="C1869" s="100"/>
      <c r="D1869" s="100"/>
      <c r="E1869" s="100"/>
      <c r="F1869" s="100"/>
      <c r="G1869" s="43"/>
    </row>
    <row r="1870" customFormat="false" ht="29.25" hidden="false" customHeight="true" outlineLevel="0" collapsed="false">
      <c r="A1870" s="98" t="str">
        <f aca="false">IF(B1870=0,"",IF(AND(B1870&gt;=Form3!$I$10,B1870&lt;=Form3!$L$10),"1",IF(AND(B1870&gt;=Form3!$I$11,B1870&lt;=Form3!$L$11),"2",IF(AND(B1870&gt;=Form3!$I$12,B1870&lt;=Form3!$L$12),"3",IF(AND(B1870&gt;=Form3!$I$13,B1870&lt;=Form3!$L$13),"4",IF(AND(B1870&gt;=Form3!$I$14,B1870&lt;=Form3!$L$14),"5"))))))</f>
        <v/>
      </c>
      <c r="B1870" s="99"/>
      <c r="C1870" s="100"/>
      <c r="D1870" s="100"/>
      <c r="E1870" s="100"/>
      <c r="F1870" s="100"/>
      <c r="G1870" s="43"/>
    </row>
    <row r="1871" customFormat="false" ht="29.25" hidden="false" customHeight="true" outlineLevel="0" collapsed="false">
      <c r="A1871" s="98" t="str">
        <f aca="false">IF(B1871=0,"",IF(AND(B1871&gt;=Form3!$I$10,B1871&lt;=Form3!$L$10),"1",IF(AND(B1871&gt;=Form3!$I$11,B1871&lt;=Form3!$L$11),"2",IF(AND(B1871&gt;=Form3!$I$12,B1871&lt;=Form3!$L$12),"3",IF(AND(B1871&gt;=Form3!$I$13,B1871&lt;=Form3!$L$13),"4",IF(AND(B1871&gt;=Form3!$I$14,B1871&lt;=Form3!$L$14),"5"))))))</f>
        <v/>
      </c>
      <c r="B1871" s="99"/>
      <c r="C1871" s="100"/>
      <c r="D1871" s="100"/>
      <c r="E1871" s="100"/>
      <c r="F1871" s="100"/>
      <c r="G1871" s="43"/>
    </row>
    <row r="1872" customFormat="false" ht="29.25" hidden="false" customHeight="true" outlineLevel="0" collapsed="false">
      <c r="A1872" s="98" t="str">
        <f aca="false">IF(B1872=0,"",IF(AND(B1872&gt;=Form3!$I$10,B1872&lt;=Form3!$L$10),"1",IF(AND(B1872&gt;=Form3!$I$11,B1872&lt;=Form3!$L$11),"2",IF(AND(B1872&gt;=Form3!$I$12,B1872&lt;=Form3!$L$12),"3",IF(AND(B1872&gt;=Form3!$I$13,B1872&lt;=Form3!$L$13),"4",IF(AND(B1872&gt;=Form3!$I$14,B1872&lt;=Form3!$L$14),"5"))))))</f>
        <v/>
      </c>
      <c r="B1872" s="99"/>
      <c r="C1872" s="100"/>
      <c r="D1872" s="100"/>
      <c r="E1872" s="100"/>
      <c r="F1872" s="100"/>
      <c r="G1872" s="43"/>
    </row>
    <row r="1873" customFormat="false" ht="29.25" hidden="false" customHeight="true" outlineLevel="0" collapsed="false">
      <c r="A1873" s="98" t="str">
        <f aca="false">IF(B1873=0,"",IF(AND(B1873&gt;=Form3!$I$10,B1873&lt;=Form3!$L$10),"1",IF(AND(B1873&gt;=Form3!$I$11,B1873&lt;=Form3!$L$11),"2",IF(AND(B1873&gt;=Form3!$I$12,B1873&lt;=Form3!$L$12),"3",IF(AND(B1873&gt;=Form3!$I$13,B1873&lt;=Form3!$L$13),"4",IF(AND(B1873&gt;=Form3!$I$14,B1873&lt;=Form3!$L$14),"5"))))))</f>
        <v/>
      </c>
      <c r="B1873" s="99"/>
      <c r="C1873" s="100"/>
      <c r="D1873" s="100"/>
      <c r="E1873" s="100"/>
      <c r="F1873" s="100"/>
      <c r="G1873" s="43"/>
    </row>
    <row r="1874" customFormat="false" ht="29.25" hidden="false" customHeight="true" outlineLevel="0" collapsed="false">
      <c r="A1874" s="98" t="str">
        <f aca="false">IF(B1874=0,"",IF(AND(B1874&gt;=Form3!$I$10,B1874&lt;=Form3!$L$10),"1",IF(AND(B1874&gt;=Form3!$I$11,B1874&lt;=Form3!$L$11),"2",IF(AND(B1874&gt;=Form3!$I$12,B1874&lt;=Form3!$L$12),"3",IF(AND(B1874&gt;=Form3!$I$13,B1874&lt;=Form3!$L$13),"4",IF(AND(B1874&gt;=Form3!$I$14,B1874&lt;=Form3!$L$14),"5"))))))</f>
        <v/>
      </c>
      <c r="B1874" s="99"/>
      <c r="C1874" s="100"/>
      <c r="D1874" s="100"/>
      <c r="E1874" s="100"/>
      <c r="F1874" s="100"/>
      <c r="G1874" s="43"/>
    </row>
    <row r="1875" customFormat="false" ht="29.25" hidden="false" customHeight="true" outlineLevel="0" collapsed="false">
      <c r="A1875" s="98" t="str">
        <f aca="false">IF(B1875=0,"",IF(AND(B1875&gt;=Form3!$I$10,B1875&lt;=Form3!$L$10),"1",IF(AND(B1875&gt;=Form3!$I$11,B1875&lt;=Form3!$L$11),"2",IF(AND(B1875&gt;=Form3!$I$12,B1875&lt;=Form3!$L$12),"3",IF(AND(B1875&gt;=Form3!$I$13,B1875&lt;=Form3!$L$13),"4",IF(AND(B1875&gt;=Form3!$I$14,B1875&lt;=Form3!$L$14),"5"))))))</f>
        <v/>
      </c>
      <c r="B1875" s="99"/>
      <c r="C1875" s="100"/>
      <c r="D1875" s="100"/>
      <c r="E1875" s="100"/>
      <c r="F1875" s="100"/>
      <c r="G1875" s="43"/>
    </row>
    <row r="1876" customFormat="false" ht="29.25" hidden="false" customHeight="true" outlineLevel="0" collapsed="false">
      <c r="A1876" s="98" t="str">
        <f aca="false">IF(B1876=0,"",IF(AND(B1876&gt;=Form3!$I$10,B1876&lt;=Form3!$L$10),"1",IF(AND(B1876&gt;=Form3!$I$11,B1876&lt;=Form3!$L$11),"2",IF(AND(B1876&gt;=Form3!$I$12,B1876&lt;=Form3!$L$12),"3",IF(AND(B1876&gt;=Form3!$I$13,B1876&lt;=Form3!$L$13),"4",IF(AND(B1876&gt;=Form3!$I$14,B1876&lt;=Form3!$L$14),"5"))))))</f>
        <v/>
      </c>
      <c r="B1876" s="99"/>
      <c r="C1876" s="100"/>
      <c r="D1876" s="100"/>
      <c r="E1876" s="100"/>
      <c r="F1876" s="100"/>
      <c r="G1876" s="43"/>
    </row>
    <row r="1877" customFormat="false" ht="29.25" hidden="false" customHeight="true" outlineLevel="0" collapsed="false">
      <c r="A1877" s="98" t="str">
        <f aca="false">IF(B1877=0,"",IF(AND(B1877&gt;=Form3!$I$10,B1877&lt;=Form3!$L$10),"1",IF(AND(B1877&gt;=Form3!$I$11,B1877&lt;=Form3!$L$11),"2",IF(AND(B1877&gt;=Form3!$I$12,B1877&lt;=Form3!$L$12),"3",IF(AND(B1877&gt;=Form3!$I$13,B1877&lt;=Form3!$L$13),"4",IF(AND(B1877&gt;=Form3!$I$14,B1877&lt;=Form3!$L$14),"5"))))))</f>
        <v/>
      </c>
      <c r="B1877" s="99"/>
      <c r="C1877" s="100"/>
      <c r="D1877" s="100"/>
      <c r="E1877" s="100"/>
      <c r="F1877" s="100"/>
      <c r="G1877" s="43"/>
    </row>
    <row r="1878" customFormat="false" ht="29.25" hidden="false" customHeight="true" outlineLevel="0" collapsed="false">
      <c r="A1878" s="98" t="str">
        <f aca="false">IF(B1878=0,"",IF(AND(B1878&gt;=Form3!$I$10,B1878&lt;=Form3!$L$10),"1",IF(AND(B1878&gt;=Form3!$I$11,B1878&lt;=Form3!$L$11),"2",IF(AND(B1878&gt;=Form3!$I$12,B1878&lt;=Form3!$L$12),"3",IF(AND(B1878&gt;=Form3!$I$13,B1878&lt;=Form3!$L$13),"4",IF(AND(B1878&gt;=Form3!$I$14,B1878&lt;=Form3!$L$14),"5"))))))</f>
        <v/>
      </c>
      <c r="B1878" s="99"/>
      <c r="C1878" s="100"/>
      <c r="D1878" s="100"/>
      <c r="E1878" s="100"/>
      <c r="F1878" s="100"/>
      <c r="G1878" s="43"/>
    </row>
    <row r="1879" customFormat="false" ht="29.25" hidden="false" customHeight="true" outlineLevel="0" collapsed="false">
      <c r="A1879" s="98" t="str">
        <f aca="false">IF(B1879=0,"",IF(AND(B1879&gt;=Form3!$I$10,B1879&lt;=Form3!$L$10),"1",IF(AND(B1879&gt;=Form3!$I$11,B1879&lt;=Form3!$L$11),"2",IF(AND(B1879&gt;=Form3!$I$12,B1879&lt;=Form3!$L$12),"3",IF(AND(B1879&gt;=Form3!$I$13,B1879&lt;=Form3!$L$13),"4",IF(AND(B1879&gt;=Form3!$I$14,B1879&lt;=Form3!$L$14),"5"))))))</f>
        <v/>
      </c>
      <c r="B1879" s="99"/>
      <c r="C1879" s="100"/>
      <c r="D1879" s="100"/>
      <c r="E1879" s="100"/>
      <c r="F1879" s="100"/>
      <c r="G1879" s="43"/>
    </row>
    <row r="1880" customFormat="false" ht="29.25" hidden="false" customHeight="true" outlineLevel="0" collapsed="false">
      <c r="A1880" s="98" t="str">
        <f aca="false">IF(B1880=0,"",IF(AND(B1880&gt;=Form3!$I$10,B1880&lt;=Form3!$L$10),"1",IF(AND(B1880&gt;=Form3!$I$11,B1880&lt;=Form3!$L$11),"2",IF(AND(B1880&gt;=Form3!$I$12,B1880&lt;=Form3!$L$12),"3",IF(AND(B1880&gt;=Form3!$I$13,B1880&lt;=Form3!$L$13),"4",IF(AND(B1880&gt;=Form3!$I$14,B1880&lt;=Form3!$L$14),"5"))))))</f>
        <v/>
      </c>
      <c r="B1880" s="99"/>
      <c r="C1880" s="100"/>
      <c r="D1880" s="100"/>
      <c r="E1880" s="100"/>
      <c r="F1880" s="100"/>
      <c r="G1880" s="43"/>
    </row>
    <row r="1881" customFormat="false" ht="29.25" hidden="false" customHeight="true" outlineLevel="0" collapsed="false">
      <c r="A1881" s="98" t="str">
        <f aca="false">IF(B1881=0,"",IF(AND(B1881&gt;=Form3!$I$10,B1881&lt;=Form3!$L$10),"1",IF(AND(B1881&gt;=Form3!$I$11,B1881&lt;=Form3!$L$11),"2",IF(AND(B1881&gt;=Form3!$I$12,B1881&lt;=Form3!$L$12),"3",IF(AND(B1881&gt;=Form3!$I$13,B1881&lt;=Form3!$L$13),"4",IF(AND(B1881&gt;=Form3!$I$14,B1881&lt;=Form3!$L$14),"5"))))))</f>
        <v/>
      </c>
      <c r="B1881" s="99"/>
      <c r="C1881" s="100"/>
      <c r="D1881" s="100"/>
      <c r="E1881" s="100"/>
      <c r="F1881" s="100"/>
      <c r="G1881" s="43"/>
    </row>
    <row r="1882" customFormat="false" ht="29.25" hidden="false" customHeight="true" outlineLevel="0" collapsed="false">
      <c r="A1882" s="98" t="str">
        <f aca="false">IF(B1882=0,"",IF(AND(B1882&gt;=Form3!$I$10,B1882&lt;=Form3!$L$10),"1",IF(AND(B1882&gt;=Form3!$I$11,B1882&lt;=Form3!$L$11),"2",IF(AND(B1882&gt;=Form3!$I$12,B1882&lt;=Form3!$L$12),"3",IF(AND(B1882&gt;=Form3!$I$13,B1882&lt;=Form3!$L$13),"4",IF(AND(B1882&gt;=Form3!$I$14,B1882&lt;=Form3!$L$14),"5"))))))</f>
        <v/>
      </c>
      <c r="B1882" s="99"/>
      <c r="C1882" s="100"/>
      <c r="D1882" s="100"/>
      <c r="E1882" s="100"/>
      <c r="F1882" s="100"/>
      <c r="G1882" s="43"/>
    </row>
    <row r="1883" customFormat="false" ht="29.25" hidden="false" customHeight="true" outlineLevel="0" collapsed="false">
      <c r="A1883" s="98" t="str">
        <f aca="false">IF(B1883=0,"",IF(AND(B1883&gt;=Form3!$I$10,B1883&lt;=Form3!$L$10),"1",IF(AND(B1883&gt;=Form3!$I$11,B1883&lt;=Form3!$L$11),"2",IF(AND(B1883&gt;=Form3!$I$12,B1883&lt;=Form3!$L$12),"3",IF(AND(B1883&gt;=Form3!$I$13,B1883&lt;=Form3!$L$13),"4",IF(AND(B1883&gt;=Form3!$I$14,B1883&lt;=Form3!$L$14),"5"))))))</f>
        <v/>
      </c>
      <c r="B1883" s="99"/>
      <c r="C1883" s="100"/>
      <c r="D1883" s="100"/>
      <c r="E1883" s="100"/>
      <c r="F1883" s="100"/>
      <c r="G1883" s="43"/>
    </row>
    <row r="1884" customFormat="false" ht="29.25" hidden="false" customHeight="true" outlineLevel="0" collapsed="false">
      <c r="A1884" s="98" t="str">
        <f aca="false">IF(B1884=0,"",IF(AND(B1884&gt;=Form3!$I$10,B1884&lt;=Form3!$L$10),"1",IF(AND(B1884&gt;=Form3!$I$11,B1884&lt;=Form3!$L$11),"2",IF(AND(B1884&gt;=Form3!$I$12,B1884&lt;=Form3!$L$12),"3",IF(AND(B1884&gt;=Form3!$I$13,B1884&lt;=Form3!$L$13),"4",IF(AND(B1884&gt;=Form3!$I$14,B1884&lt;=Form3!$L$14),"5"))))))</f>
        <v/>
      </c>
      <c r="B1884" s="99"/>
      <c r="C1884" s="100"/>
      <c r="D1884" s="100"/>
      <c r="E1884" s="100"/>
      <c r="F1884" s="100"/>
      <c r="G1884" s="43"/>
    </row>
    <row r="1885" customFormat="false" ht="29.25" hidden="false" customHeight="true" outlineLevel="0" collapsed="false">
      <c r="A1885" s="98" t="str">
        <f aca="false">IF(B1885=0,"",IF(AND(B1885&gt;=Form3!$I$10,B1885&lt;=Form3!$L$10),"1",IF(AND(B1885&gt;=Form3!$I$11,B1885&lt;=Form3!$L$11),"2",IF(AND(B1885&gt;=Form3!$I$12,B1885&lt;=Form3!$L$12),"3",IF(AND(B1885&gt;=Form3!$I$13,B1885&lt;=Form3!$L$13),"4",IF(AND(B1885&gt;=Form3!$I$14,B1885&lt;=Form3!$L$14),"5"))))))</f>
        <v/>
      </c>
      <c r="B1885" s="99"/>
      <c r="C1885" s="100"/>
      <c r="D1885" s="100"/>
      <c r="E1885" s="100"/>
      <c r="F1885" s="100"/>
      <c r="G1885" s="43"/>
    </row>
    <row r="1886" customFormat="false" ht="29.25" hidden="false" customHeight="true" outlineLevel="0" collapsed="false">
      <c r="A1886" s="98" t="str">
        <f aca="false">IF(B1886=0,"",IF(AND(B1886&gt;=Form3!$I$10,B1886&lt;=Form3!$L$10),"1",IF(AND(B1886&gt;=Form3!$I$11,B1886&lt;=Form3!$L$11),"2",IF(AND(B1886&gt;=Form3!$I$12,B1886&lt;=Form3!$L$12),"3",IF(AND(B1886&gt;=Form3!$I$13,B1886&lt;=Form3!$L$13),"4",IF(AND(B1886&gt;=Form3!$I$14,B1886&lt;=Form3!$L$14),"5"))))))</f>
        <v/>
      </c>
      <c r="B1886" s="99"/>
      <c r="C1886" s="100"/>
      <c r="D1886" s="100"/>
      <c r="E1886" s="100"/>
      <c r="F1886" s="100"/>
      <c r="G1886" s="43"/>
    </row>
    <row r="1887" customFormat="false" ht="29.25" hidden="false" customHeight="true" outlineLevel="0" collapsed="false">
      <c r="A1887" s="98" t="str">
        <f aca="false">IF(B1887=0,"",IF(AND(B1887&gt;=Form3!$I$10,B1887&lt;=Form3!$L$10),"1",IF(AND(B1887&gt;=Form3!$I$11,B1887&lt;=Form3!$L$11),"2",IF(AND(B1887&gt;=Form3!$I$12,B1887&lt;=Form3!$L$12),"3",IF(AND(B1887&gt;=Form3!$I$13,B1887&lt;=Form3!$L$13),"4",IF(AND(B1887&gt;=Form3!$I$14,B1887&lt;=Form3!$L$14),"5"))))))</f>
        <v/>
      </c>
      <c r="B1887" s="99"/>
      <c r="C1887" s="100"/>
      <c r="D1887" s="100"/>
      <c r="E1887" s="100"/>
      <c r="F1887" s="100"/>
      <c r="G1887" s="43"/>
    </row>
    <row r="1888" customFormat="false" ht="29.25" hidden="false" customHeight="true" outlineLevel="0" collapsed="false">
      <c r="A1888" s="98" t="str">
        <f aca="false">IF(B1888=0,"",IF(AND(B1888&gt;=Form3!$I$10,B1888&lt;=Form3!$L$10),"1",IF(AND(B1888&gt;=Form3!$I$11,B1888&lt;=Form3!$L$11),"2",IF(AND(B1888&gt;=Form3!$I$12,B1888&lt;=Form3!$L$12),"3",IF(AND(B1888&gt;=Form3!$I$13,B1888&lt;=Form3!$L$13),"4",IF(AND(B1888&gt;=Form3!$I$14,B1888&lt;=Form3!$L$14),"5"))))))</f>
        <v/>
      </c>
      <c r="B1888" s="99"/>
      <c r="C1888" s="100"/>
      <c r="D1888" s="100"/>
      <c r="E1888" s="100"/>
      <c r="F1888" s="100"/>
      <c r="G1888" s="43"/>
    </row>
    <row r="1889" customFormat="false" ht="29.25" hidden="false" customHeight="true" outlineLevel="0" collapsed="false">
      <c r="A1889" s="98" t="str">
        <f aca="false">IF(B1889=0,"",IF(AND(B1889&gt;=Form3!$I$10,B1889&lt;=Form3!$L$10),"1",IF(AND(B1889&gt;=Form3!$I$11,B1889&lt;=Form3!$L$11),"2",IF(AND(B1889&gt;=Form3!$I$12,B1889&lt;=Form3!$L$12),"3",IF(AND(B1889&gt;=Form3!$I$13,B1889&lt;=Form3!$L$13),"4",IF(AND(B1889&gt;=Form3!$I$14,B1889&lt;=Form3!$L$14),"5"))))))</f>
        <v/>
      </c>
      <c r="B1889" s="99"/>
      <c r="C1889" s="100"/>
      <c r="D1889" s="100"/>
      <c r="E1889" s="100"/>
      <c r="F1889" s="100"/>
      <c r="G1889" s="43"/>
    </row>
    <row r="1890" customFormat="false" ht="29.25" hidden="false" customHeight="true" outlineLevel="0" collapsed="false">
      <c r="A1890" s="98" t="str">
        <f aca="false">IF(B1890=0,"",IF(AND(B1890&gt;=Form3!$I$10,B1890&lt;=Form3!$L$10),"1",IF(AND(B1890&gt;=Form3!$I$11,B1890&lt;=Form3!$L$11),"2",IF(AND(B1890&gt;=Form3!$I$12,B1890&lt;=Form3!$L$12),"3",IF(AND(B1890&gt;=Form3!$I$13,B1890&lt;=Form3!$L$13),"4",IF(AND(B1890&gt;=Form3!$I$14,B1890&lt;=Form3!$L$14),"5"))))))</f>
        <v/>
      </c>
      <c r="B1890" s="99"/>
      <c r="C1890" s="100"/>
      <c r="D1890" s="100"/>
      <c r="E1890" s="100"/>
      <c r="F1890" s="100"/>
      <c r="G1890" s="43"/>
    </row>
    <row r="1891" customFormat="false" ht="29.25" hidden="false" customHeight="true" outlineLevel="0" collapsed="false">
      <c r="A1891" s="98" t="str">
        <f aca="false">IF(B1891=0,"",IF(AND(B1891&gt;=Form3!$I$10,B1891&lt;=Form3!$L$10),"1",IF(AND(B1891&gt;=Form3!$I$11,B1891&lt;=Form3!$L$11),"2",IF(AND(B1891&gt;=Form3!$I$12,B1891&lt;=Form3!$L$12),"3",IF(AND(B1891&gt;=Form3!$I$13,B1891&lt;=Form3!$L$13),"4",IF(AND(B1891&gt;=Form3!$I$14,B1891&lt;=Form3!$L$14),"5"))))))</f>
        <v/>
      </c>
      <c r="B1891" s="99"/>
      <c r="C1891" s="100"/>
      <c r="D1891" s="100"/>
      <c r="E1891" s="100"/>
      <c r="F1891" s="100"/>
      <c r="G1891" s="43"/>
    </row>
    <row r="1892" customFormat="false" ht="29.25" hidden="false" customHeight="true" outlineLevel="0" collapsed="false">
      <c r="A1892" s="98" t="str">
        <f aca="false">IF(B1892=0,"",IF(AND(B1892&gt;=Form3!$I$10,B1892&lt;=Form3!$L$10),"1",IF(AND(B1892&gt;=Form3!$I$11,B1892&lt;=Form3!$L$11),"2",IF(AND(B1892&gt;=Form3!$I$12,B1892&lt;=Form3!$L$12),"3",IF(AND(B1892&gt;=Form3!$I$13,B1892&lt;=Form3!$L$13),"4",IF(AND(B1892&gt;=Form3!$I$14,B1892&lt;=Form3!$L$14),"5"))))))</f>
        <v/>
      </c>
      <c r="B1892" s="99"/>
      <c r="C1892" s="100"/>
      <c r="D1892" s="100"/>
      <c r="E1892" s="100"/>
      <c r="F1892" s="100"/>
      <c r="G1892" s="43"/>
    </row>
    <row r="1893" customFormat="false" ht="29.25" hidden="false" customHeight="true" outlineLevel="0" collapsed="false">
      <c r="A1893" s="98" t="str">
        <f aca="false">IF(B1893=0,"",IF(AND(B1893&gt;=Form3!$I$10,B1893&lt;=Form3!$L$10),"1",IF(AND(B1893&gt;=Form3!$I$11,B1893&lt;=Form3!$L$11),"2",IF(AND(B1893&gt;=Form3!$I$12,B1893&lt;=Form3!$L$12),"3",IF(AND(B1893&gt;=Form3!$I$13,B1893&lt;=Form3!$L$13),"4",IF(AND(B1893&gt;=Form3!$I$14,B1893&lt;=Form3!$L$14),"5"))))))</f>
        <v/>
      </c>
      <c r="B1893" s="99"/>
      <c r="C1893" s="100"/>
      <c r="D1893" s="100"/>
      <c r="E1893" s="100"/>
      <c r="F1893" s="100"/>
      <c r="G1893" s="43"/>
    </row>
    <row r="1894" customFormat="false" ht="29.25" hidden="false" customHeight="true" outlineLevel="0" collapsed="false">
      <c r="A1894" s="98" t="str">
        <f aca="false">IF(B1894=0,"",IF(AND(B1894&gt;=Form3!$I$10,B1894&lt;=Form3!$L$10),"1",IF(AND(B1894&gt;=Form3!$I$11,B1894&lt;=Form3!$L$11),"2",IF(AND(B1894&gt;=Form3!$I$12,B1894&lt;=Form3!$L$12),"3",IF(AND(B1894&gt;=Form3!$I$13,B1894&lt;=Form3!$L$13),"4",IF(AND(B1894&gt;=Form3!$I$14,B1894&lt;=Form3!$L$14),"5"))))))</f>
        <v/>
      </c>
      <c r="B1894" s="99"/>
      <c r="C1894" s="100"/>
      <c r="D1894" s="100"/>
      <c r="E1894" s="100"/>
      <c r="F1894" s="100"/>
      <c r="G1894" s="43"/>
    </row>
    <row r="1895" customFormat="false" ht="29.25" hidden="false" customHeight="true" outlineLevel="0" collapsed="false">
      <c r="A1895" s="98" t="str">
        <f aca="false">IF(B1895=0,"",IF(AND(B1895&gt;=Form3!$I$10,B1895&lt;=Form3!$L$10),"1",IF(AND(B1895&gt;=Form3!$I$11,B1895&lt;=Form3!$L$11),"2",IF(AND(B1895&gt;=Form3!$I$12,B1895&lt;=Form3!$L$12),"3",IF(AND(B1895&gt;=Form3!$I$13,B1895&lt;=Form3!$L$13),"4",IF(AND(B1895&gt;=Form3!$I$14,B1895&lt;=Form3!$L$14),"5"))))))</f>
        <v/>
      </c>
      <c r="B1895" s="99"/>
      <c r="C1895" s="100"/>
      <c r="D1895" s="100"/>
      <c r="E1895" s="100"/>
      <c r="F1895" s="100"/>
      <c r="G1895" s="43"/>
    </row>
    <row r="1896" customFormat="false" ht="29.25" hidden="false" customHeight="true" outlineLevel="0" collapsed="false">
      <c r="A1896" s="98" t="str">
        <f aca="false">IF(B1896=0,"",IF(AND(B1896&gt;=Form3!$I$10,B1896&lt;=Form3!$L$10),"1",IF(AND(B1896&gt;=Form3!$I$11,B1896&lt;=Form3!$L$11),"2",IF(AND(B1896&gt;=Form3!$I$12,B1896&lt;=Form3!$L$12),"3",IF(AND(B1896&gt;=Form3!$I$13,B1896&lt;=Form3!$L$13),"4",IF(AND(B1896&gt;=Form3!$I$14,B1896&lt;=Form3!$L$14),"5"))))))</f>
        <v/>
      </c>
      <c r="B1896" s="99"/>
      <c r="C1896" s="100"/>
      <c r="D1896" s="100"/>
      <c r="E1896" s="100"/>
      <c r="F1896" s="100"/>
      <c r="G1896" s="43"/>
    </row>
    <row r="1897" customFormat="false" ht="29.25" hidden="false" customHeight="true" outlineLevel="0" collapsed="false">
      <c r="A1897" s="98" t="str">
        <f aca="false">IF(B1897=0,"",IF(AND(B1897&gt;=Form3!$I$10,B1897&lt;=Form3!$L$10),"1",IF(AND(B1897&gt;=Form3!$I$11,B1897&lt;=Form3!$L$11),"2",IF(AND(B1897&gt;=Form3!$I$12,B1897&lt;=Form3!$L$12),"3",IF(AND(B1897&gt;=Form3!$I$13,B1897&lt;=Form3!$L$13),"4",IF(AND(B1897&gt;=Form3!$I$14,B1897&lt;=Form3!$L$14),"5"))))))</f>
        <v/>
      </c>
      <c r="B1897" s="99"/>
      <c r="C1897" s="100"/>
      <c r="D1897" s="100"/>
      <c r="E1897" s="100"/>
      <c r="F1897" s="100"/>
      <c r="G1897" s="43"/>
    </row>
    <row r="1898" customFormat="false" ht="29.25" hidden="false" customHeight="true" outlineLevel="0" collapsed="false">
      <c r="A1898" s="98" t="str">
        <f aca="false">IF(B1898=0,"",IF(AND(B1898&gt;=Form3!$I$10,B1898&lt;=Form3!$L$10),"1",IF(AND(B1898&gt;=Form3!$I$11,B1898&lt;=Form3!$L$11),"2",IF(AND(B1898&gt;=Form3!$I$12,B1898&lt;=Form3!$L$12),"3",IF(AND(B1898&gt;=Form3!$I$13,B1898&lt;=Form3!$L$13),"4",IF(AND(B1898&gt;=Form3!$I$14,B1898&lt;=Form3!$L$14),"5"))))))</f>
        <v/>
      </c>
      <c r="B1898" s="99"/>
      <c r="C1898" s="100"/>
      <c r="D1898" s="100"/>
      <c r="E1898" s="100"/>
      <c r="F1898" s="100"/>
      <c r="G1898" s="43"/>
    </row>
    <row r="1899" customFormat="false" ht="29.25" hidden="false" customHeight="true" outlineLevel="0" collapsed="false">
      <c r="A1899" s="98" t="str">
        <f aca="false">IF(B1899=0,"",IF(AND(B1899&gt;=Form3!$I$10,B1899&lt;=Form3!$L$10),"1",IF(AND(B1899&gt;=Form3!$I$11,B1899&lt;=Form3!$L$11),"2",IF(AND(B1899&gt;=Form3!$I$12,B1899&lt;=Form3!$L$12),"3",IF(AND(B1899&gt;=Form3!$I$13,B1899&lt;=Form3!$L$13),"4",IF(AND(B1899&gt;=Form3!$I$14,B1899&lt;=Form3!$L$14),"5"))))))</f>
        <v/>
      </c>
      <c r="B1899" s="99"/>
      <c r="C1899" s="100"/>
      <c r="D1899" s="100"/>
      <c r="E1899" s="100"/>
      <c r="F1899" s="100"/>
      <c r="G1899" s="43"/>
    </row>
    <row r="1900" customFormat="false" ht="29.25" hidden="false" customHeight="true" outlineLevel="0" collapsed="false">
      <c r="A1900" s="98" t="str">
        <f aca="false">IF(B1900=0,"",IF(AND(B1900&gt;=Form3!$I$10,B1900&lt;=Form3!$L$10),"1",IF(AND(B1900&gt;=Form3!$I$11,B1900&lt;=Form3!$L$11),"2",IF(AND(B1900&gt;=Form3!$I$12,B1900&lt;=Form3!$L$12),"3",IF(AND(B1900&gt;=Form3!$I$13,B1900&lt;=Form3!$L$13),"4",IF(AND(B1900&gt;=Form3!$I$14,B1900&lt;=Form3!$L$14),"5"))))))</f>
        <v/>
      </c>
      <c r="B1900" s="99"/>
      <c r="C1900" s="100"/>
      <c r="D1900" s="100"/>
      <c r="E1900" s="100"/>
      <c r="F1900" s="100"/>
      <c r="G1900" s="43"/>
    </row>
    <row r="1901" customFormat="false" ht="29.25" hidden="false" customHeight="true" outlineLevel="0" collapsed="false">
      <c r="A1901" s="98" t="str">
        <f aca="false">IF(B1901=0,"",IF(AND(B1901&gt;=Form3!$I$10,B1901&lt;=Form3!$L$10),"1",IF(AND(B1901&gt;=Form3!$I$11,B1901&lt;=Form3!$L$11),"2",IF(AND(B1901&gt;=Form3!$I$12,B1901&lt;=Form3!$L$12),"3",IF(AND(B1901&gt;=Form3!$I$13,B1901&lt;=Form3!$L$13),"4",IF(AND(B1901&gt;=Form3!$I$14,B1901&lt;=Form3!$L$14),"5"))))))</f>
        <v/>
      </c>
      <c r="B1901" s="99"/>
      <c r="C1901" s="100"/>
      <c r="D1901" s="100"/>
      <c r="E1901" s="100"/>
      <c r="F1901" s="100"/>
      <c r="G1901" s="43"/>
    </row>
    <row r="1902" customFormat="false" ht="29.25" hidden="false" customHeight="true" outlineLevel="0" collapsed="false">
      <c r="A1902" s="98" t="str">
        <f aca="false">IF(B1902=0,"",IF(AND(B1902&gt;=Form3!$I$10,B1902&lt;=Form3!$L$10),"1",IF(AND(B1902&gt;=Form3!$I$11,B1902&lt;=Form3!$L$11),"2",IF(AND(B1902&gt;=Form3!$I$12,B1902&lt;=Form3!$L$12),"3",IF(AND(B1902&gt;=Form3!$I$13,B1902&lt;=Form3!$L$13),"4",IF(AND(B1902&gt;=Form3!$I$14,B1902&lt;=Form3!$L$14),"5"))))))</f>
        <v/>
      </c>
      <c r="B1902" s="99"/>
      <c r="C1902" s="100"/>
      <c r="D1902" s="100"/>
      <c r="E1902" s="100"/>
      <c r="F1902" s="100"/>
      <c r="G1902" s="43"/>
    </row>
    <row r="1903" customFormat="false" ht="29.25" hidden="false" customHeight="true" outlineLevel="0" collapsed="false">
      <c r="A1903" s="98" t="str">
        <f aca="false">IF(B1903=0,"",IF(AND(B1903&gt;=Form3!$I$10,B1903&lt;=Form3!$L$10),"1",IF(AND(B1903&gt;=Form3!$I$11,B1903&lt;=Form3!$L$11),"2",IF(AND(B1903&gt;=Form3!$I$12,B1903&lt;=Form3!$L$12),"3",IF(AND(B1903&gt;=Form3!$I$13,B1903&lt;=Form3!$L$13),"4",IF(AND(B1903&gt;=Form3!$I$14,B1903&lt;=Form3!$L$14),"5"))))))</f>
        <v/>
      </c>
      <c r="B1903" s="99"/>
      <c r="C1903" s="100"/>
      <c r="D1903" s="100"/>
      <c r="E1903" s="100"/>
      <c r="F1903" s="100"/>
      <c r="G1903" s="43"/>
    </row>
    <row r="1904" customFormat="false" ht="29.25" hidden="false" customHeight="true" outlineLevel="0" collapsed="false">
      <c r="A1904" s="98" t="str">
        <f aca="false">IF(B1904=0,"",IF(AND(B1904&gt;=Form3!$I$10,B1904&lt;=Form3!$L$10),"1",IF(AND(B1904&gt;=Form3!$I$11,B1904&lt;=Form3!$L$11),"2",IF(AND(B1904&gt;=Form3!$I$12,B1904&lt;=Form3!$L$12),"3",IF(AND(B1904&gt;=Form3!$I$13,B1904&lt;=Form3!$L$13),"4",IF(AND(B1904&gt;=Form3!$I$14,B1904&lt;=Form3!$L$14),"5"))))))</f>
        <v/>
      </c>
      <c r="B1904" s="99"/>
      <c r="C1904" s="100"/>
      <c r="D1904" s="100"/>
      <c r="E1904" s="100"/>
      <c r="F1904" s="100"/>
      <c r="G1904" s="43"/>
    </row>
    <row r="1905" customFormat="false" ht="29.25" hidden="false" customHeight="true" outlineLevel="0" collapsed="false">
      <c r="A1905" s="98" t="str">
        <f aca="false">IF(B1905=0,"",IF(AND(B1905&gt;=Form3!$I$10,B1905&lt;=Form3!$L$10),"1",IF(AND(B1905&gt;=Form3!$I$11,B1905&lt;=Form3!$L$11),"2",IF(AND(B1905&gt;=Form3!$I$12,B1905&lt;=Form3!$L$12),"3",IF(AND(B1905&gt;=Form3!$I$13,B1905&lt;=Form3!$L$13),"4",IF(AND(B1905&gt;=Form3!$I$14,B1905&lt;=Form3!$L$14),"5"))))))</f>
        <v/>
      </c>
      <c r="B1905" s="99"/>
      <c r="C1905" s="100"/>
      <c r="D1905" s="100"/>
      <c r="E1905" s="100"/>
      <c r="F1905" s="100"/>
      <c r="G1905" s="43"/>
    </row>
    <row r="1906" customFormat="false" ht="29.25" hidden="false" customHeight="true" outlineLevel="0" collapsed="false">
      <c r="A1906" s="98" t="str">
        <f aca="false">IF(B1906=0,"",IF(AND(B1906&gt;=Form3!$I$10,B1906&lt;=Form3!$L$10),"1",IF(AND(B1906&gt;=Form3!$I$11,B1906&lt;=Form3!$L$11),"2",IF(AND(B1906&gt;=Form3!$I$12,B1906&lt;=Form3!$L$12),"3",IF(AND(B1906&gt;=Form3!$I$13,B1906&lt;=Form3!$L$13),"4",IF(AND(B1906&gt;=Form3!$I$14,B1906&lt;=Form3!$L$14),"5"))))))</f>
        <v/>
      </c>
      <c r="B1906" s="99"/>
      <c r="C1906" s="100"/>
      <c r="D1906" s="100"/>
      <c r="E1906" s="100"/>
      <c r="F1906" s="100"/>
      <c r="G1906" s="43"/>
    </row>
    <row r="1907" customFormat="false" ht="29.25" hidden="false" customHeight="true" outlineLevel="0" collapsed="false">
      <c r="A1907" s="98" t="str">
        <f aca="false">IF(B1907=0,"",IF(AND(B1907&gt;=Form3!$I$10,B1907&lt;=Form3!$L$10),"1",IF(AND(B1907&gt;=Form3!$I$11,B1907&lt;=Form3!$L$11),"2",IF(AND(B1907&gt;=Form3!$I$12,B1907&lt;=Form3!$L$12),"3",IF(AND(B1907&gt;=Form3!$I$13,B1907&lt;=Form3!$L$13),"4",IF(AND(B1907&gt;=Form3!$I$14,B1907&lt;=Form3!$L$14),"5"))))))</f>
        <v/>
      </c>
      <c r="B1907" s="99"/>
      <c r="C1907" s="100"/>
      <c r="D1907" s="100"/>
      <c r="E1907" s="100"/>
      <c r="F1907" s="100"/>
      <c r="G1907" s="43"/>
    </row>
    <row r="1908" customFormat="false" ht="29.25" hidden="false" customHeight="true" outlineLevel="0" collapsed="false">
      <c r="A1908" s="98" t="str">
        <f aca="false">IF(B1908=0,"",IF(AND(B1908&gt;=Form3!$I$10,B1908&lt;=Form3!$L$10),"1",IF(AND(B1908&gt;=Form3!$I$11,B1908&lt;=Form3!$L$11),"2",IF(AND(B1908&gt;=Form3!$I$12,B1908&lt;=Form3!$L$12),"3",IF(AND(B1908&gt;=Form3!$I$13,B1908&lt;=Form3!$L$13),"4",IF(AND(B1908&gt;=Form3!$I$14,B1908&lt;=Form3!$L$14),"5"))))))</f>
        <v/>
      </c>
      <c r="B1908" s="99"/>
      <c r="C1908" s="100"/>
      <c r="D1908" s="100"/>
      <c r="E1908" s="100"/>
      <c r="F1908" s="100"/>
      <c r="G1908" s="43"/>
    </row>
    <row r="1909" customFormat="false" ht="29.25" hidden="false" customHeight="true" outlineLevel="0" collapsed="false">
      <c r="A1909" s="98" t="str">
        <f aca="false">IF(B1909=0,"",IF(AND(B1909&gt;=Form3!$I$10,B1909&lt;=Form3!$L$10),"1",IF(AND(B1909&gt;=Form3!$I$11,B1909&lt;=Form3!$L$11),"2",IF(AND(B1909&gt;=Form3!$I$12,B1909&lt;=Form3!$L$12),"3",IF(AND(B1909&gt;=Form3!$I$13,B1909&lt;=Form3!$L$13),"4",IF(AND(B1909&gt;=Form3!$I$14,B1909&lt;=Form3!$L$14),"5"))))))</f>
        <v/>
      </c>
      <c r="B1909" s="99"/>
      <c r="C1909" s="100"/>
      <c r="D1909" s="100"/>
      <c r="E1909" s="100"/>
      <c r="F1909" s="100"/>
      <c r="G1909" s="43"/>
    </row>
    <row r="1910" customFormat="false" ht="29.25" hidden="false" customHeight="true" outlineLevel="0" collapsed="false">
      <c r="A1910" s="98" t="str">
        <f aca="false">IF(B1910=0,"",IF(AND(B1910&gt;=Form3!$I$10,B1910&lt;=Form3!$L$10),"1",IF(AND(B1910&gt;=Form3!$I$11,B1910&lt;=Form3!$L$11),"2",IF(AND(B1910&gt;=Form3!$I$12,B1910&lt;=Form3!$L$12),"3",IF(AND(B1910&gt;=Form3!$I$13,B1910&lt;=Form3!$L$13),"4",IF(AND(B1910&gt;=Form3!$I$14,B1910&lt;=Form3!$L$14),"5"))))))</f>
        <v/>
      </c>
      <c r="B1910" s="99"/>
      <c r="C1910" s="100"/>
      <c r="D1910" s="100"/>
      <c r="E1910" s="100"/>
      <c r="F1910" s="100"/>
      <c r="G1910" s="43"/>
    </row>
    <row r="1911" customFormat="false" ht="29.25" hidden="false" customHeight="true" outlineLevel="0" collapsed="false">
      <c r="A1911" s="98" t="str">
        <f aca="false">IF(B1911=0,"",IF(AND(B1911&gt;=Form3!$I$10,B1911&lt;=Form3!$L$10),"1",IF(AND(B1911&gt;=Form3!$I$11,B1911&lt;=Form3!$L$11),"2",IF(AND(B1911&gt;=Form3!$I$12,B1911&lt;=Form3!$L$12),"3",IF(AND(B1911&gt;=Form3!$I$13,B1911&lt;=Form3!$L$13),"4",IF(AND(B1911&gt;=Form3!$I$14,B1911&lt;=Form3!$L$14),"5"))))))</f>
        <v/>
      </c>
      <c r="B1911" s="99"/>
      <c r="C1911" s="100"/>
      <c r="D1911" s="100"/>
      <c r="E1911" s="100"/>
      <c r="F1911" s="100"/>
      <c r="G1911" s="43"/>
    </row>
    <row r="1912" customFormat="false" ht="29.25" hidden="false" customHeight="true" outlineLevel="0" collapsed="false">
      <c r="A1912" s="98" t="str">
        <f aca="false">IF(B1912=0,"",IF(AND(B1912&gt;=Form3!$I$10,B1912&lt;=Form3!$L$10),"1",IF(AND(B1912&gt;=Form3!$I$11,B1912&lt;=Form3!$L$11),"2",IF(AND(B1912&gt;=Form3!$I$12,B1912&lt;=Form3!$L$12),"3",IF(AND(B1912&gt;=Form3!$I$13,B1912&lt;=Form3!$L$13),"4",IF(AND(B1912&gt;=Form3!$I$14,B1912&lt;=Form3!$L$14),"5"))))))</f>
        <v/>
      </c>
      <c r="B1912" s="99"/>
      <c r="C1912" s="100"/>
      <c r="D1912" s="100"/>
      <c r="E1912" s="100"/>
      <c r="F1912" s="100"/>
      <c r="G1912" s="43"/>
    </row>
    <row r="1913" customFormat="false" ht="29.25" hidden="false" customHeight="true" outlineLevel="0" collapsed="false">
      <c r="A1913" s="98" t="str">
        <f aca="false">IF(B1913=0,"",IF(AND(B1913&gt;=Form3!$I$10,B1913&lt;=Form3!$L$10),"1",IF(AND(B1913&gt;=Form3!$I$11,B1913&lt;=Form3!$L$11),"2",IF(AND(B1913&gt;=Form3!$I$12,B1913&lt;=Form3!$L$12),"3",IF(AND(B1913&gt;=Form3!$I$13,B1913&lt;=Form3!$L$13),"4",IF(AND(B1913&gt;=Form3!$I$14,B1913&lt;=Form3!$L$14),"5"))))))</f>
        <v/>
      </c>
      <c r="B1913" s="99"/>
      <c r="C1913" s="100"/>
      <c r="D1913" s="100"/>
      <c r="E1913" s="100"/>
      <c r="F1913" s="100"/>
      <c r="G1913" s="43"/>
    </row>
    <row r="1914" customFormat="false" ht="29.25" hidden="false" customHeight="true" outlineLevel="0" collapsed="false">
      <c r="A1914" s="98" t="str">
        <f aca="false">IF(B1914=0,"",IF(AND(B1914&gt;=Form3!$I$10,B1914&lt;=Form3!$L$10),"1",IF(AND(B1914&gt;=Form3!$I$11,B1914&lt;=Form3!$L$11),"2",IF(AND(B1914&gt;=Form3!$I$12,B1914&lt;=Form3!$L$12),"3",IF(AND(B1914&gt;=Form3!$I$13,B1914&lt;=Form3!$L$13),"4",IF(AND(B1914&gt;=Form3!$I$14,B1914&lt;=Form3!$L$14),"5"))))))</f>
        <v/>
      </c>
      <c r="B1914" s="99"/>
      <c r="C1914" s="100"/>
      <c r="D1914" s="100"/>
      <c r="E1914" s="100"/>
      <c r="F1914" s="100"/>
      <c r="G1914" s="43"/>
    </row>
    <row r="1915" customFormat="false" ht="29.25" hidden="false" customHeight="true" outlineLevel="0" collapsed="false">
      <c r="A1915" s="98" t="str">
        <f aca="false">IF(B1915=0,"",IF(AND(B1915&gt;=Form3!$I$10,B1915&lt;=Form3!$L$10),"1",IF(AND(B1915&gt;=Form3!$I$11,B1915&lt;=Form3!$L$11),"2",IF(AND(B1915&gt;=Form3!$I$12,B1915&lt;=Form3!$L$12),"3",IF(AND(B1915&gt;=Form3!$I$13,B1915&lt;=Form3!$L$13),"4",IF(AND(B1915&gt;=Form3!$I$14,B1915&lt;=Form3!$L$14),"5"))))))</f>
        <v/>
      </c>
      <c r="B1915" s="99"/>
      <c r="C1915" s="100"/>
      <c r="D1915" s="100"/>
      <c r="E1915" s="100"/>
      <c r="F1915" s="100"/>
      <c r="G1915" s="43"/>
    </row>
    <row r="1916" customFormat="false" ht="29.25" hidden="false" customHeight="true" outlineLevel="0" collapsed="false">
      <c r="A1916" s="98" t="str">
        <f aca="false">IF(B1916=0,"",IF(AND(B1916&gt;=Form3!$I$10,B1916&lt;=Form3!$L$10),"1",IF(AND(B1916&gt;=Form3!$I$11,B1916&lt;=Form3!$L$11),"2",IF(AND(B1916&gt;=Form3!$I$12,B1916&lt;=Form3!$L$12),"3",IF(AND(B1916&gt;=Form3!$I$13,B1916&lt;=Form3!$L$13),"4",IF(AND(B1916&gt;=Form3!$I$14,B1916&lt;=Form3!$L$14),"5"))))))</f>
        <v/>
      </c>
      <c r="B1916" s="99"/>
      <c r="C1916" s="100"/>
      <c r="D1916" s="100"/>
      <c r="E1916" s="100"/>
      <c r="F1916" s="100"/>
      <c r="G1916" s="43"/>
    </row>
    <row r="1917" customFormat="false" ht="29.25" hidden="false" customHeight="true" outlineLevel="0" collapsed="false">
      <c r="A1917" s="98" t="str">
        <f aca="false">IF(B1917=0,"",IF(AND(B1917&gt;=Form3!$I$10,B1917&lt;=Form3!$L$10),"1",IF(AND(B1917&gt;=Form3!$I$11,B1917&lt;=Form3!$L$11),"2",IF(AND(B1917&gt;=Form3!$I$12,B1917&lt;=Form3!$L$12),"3",IF(AND(B1917&gt;=Form3!$I$13,B1917&lt;=Form3!$L$13),"4",IF(AND(B1917&gt;=Form3!$I$14,B1917&lt;=Form3!$L$14),"5"))))))</f>
        <v/>
      </c>
      <c r="B1917" s="99"/>
      <c r="C1917" s="100"/>
      <c r="D1917" s="100"/>
      <c r="E1917" s="100"/>
      <c r="F1917" s="100"/>
      <c r="G1917" s="43"/>
    </row>
    <row r="1918" customFormat="false" ht="29.25" hidden="false" customHeight="true" outlineLevel="0" collapsed="false">
      <c r="A1918" s="98" t="str">
        <f aca="false">IF(B1918=0,"",IF(AND(B1918&gt;=Form3!$I$10,B1918&lt;=Form3!$L$10),"1",IF(AND(B1918&gt;=Form3!$I$11,B1918&lt;=Form3!$L$11),"2",IF(AND(B1918&gt;=Form3!$I$12,B1918&lt;=Form3!$L$12),"3",IF(AND(B1918&gt;=Form3!$I$13,B1918&lt;=Form3!$L$13),"4",IF(AND(B1918&gt;=Form3!$I$14,B1918&lt;=Form3!$L$14),"5"))))))</f>
        <v/>
      </c>
      <c r="B1918" s="99"/>
      <c r="C1918" s="100"/>
      <c r="D1918" s="100"/>
      <c r="E1918" s="100"/>
      <c r="F1918" s="100"/>
      <c r="G1918" s="43"/>
    </row>
    <row r="1919" customFormat="false" ht="29.25" hidden="false" customHeight="true" outlineLevel="0" collapsed="false">
      <c r="A1919" s="98" t="str">
        <f aca="false">IF(B1919=0,"",IF(AND(B1919&gt;=Form3!$I$10,B1919&lt;=Form3!$L$10),"1",IF(AND(B1919&gt;=Form3!$I$11,B1919&lt;=Form3!$L$11),"2",IF(AND(B1919&gt;=Form3!$I$12,B1919&lt;=Form3!$L$12),"3",IF(AND(B1919&gt;=Form3!$I$13,B1919&lt;=Form3!$L$13),"4",IF(AND(B1919&gt;=Form3!$I$14,B1919&lt;=Form3!$L$14),"5"))))))</f>
        <v/>
      </c>
      <c r="B1919" s="99"/>
      <c r="C1919" s="100"/>
      <c r="D1919" s="100"/>
      <c r="E1919" s="100"/>
      <c r="F1919" s="100"/>
      <c r="G1919" s="43"/>
    </row>
    <row r="1920" customFormat="false" ht="29.25" hidden="false" customHeight="true" outlineLevel="0" collapsed="false">
      <c r="A1920" s="98" t="str">
        <f aca="false">IF(B1920=0,"",IF(AND(B1920&gt;=Form3!$I$10,B1920&lt;=Form3!$L$10),"1",IF(AND(B1920&gt;=Form3!$I$11,B1920&lt;=Form3!$L$11),"2",IF(AND(B1920&gt;=Form3!$I$12,B1920&lt;=Form3!$L$12),"3",IF(AND(B1920&gt;=Form3!$I$13,B1920&lt;=Form3!$L$13),"4",IF(AND(B1920&gt;=Form3!$I$14,B1920&lt;=Form3!$L$14),"5"))))))</f>
        <v/>
      </c>
      <c r="B1920" s="99"/>
      <c r="C1920" s="100"/>
      <c r="D1920" s="100"/>
      <c r="E1920" s="100"/>
      <c r="F1920" s="100"/>
      <c r="G1920" s="43"/>
    </row>
    <row r="1921" customFormat="false" ht="29.25" hidden="false" customHeight="true" outlineLevel="0" collapsed="false">
      <c r="A1921" s="98" t="str">
        <f aca="false">IF(B1921=0,"",IF(AND(B1921&gt;=Form3!$I$10,B1921&lt;=Form3!$L$10),"1",IF(AND(B1921&gt;=Form3!$I$11,B1921&lt;=Form3!$L$11),"2",IF(AND(B1921&gt;=Form3!$I$12,B1921&lt;=Form3!$L$12),"3",IF(AND(B1921&gt;=Form3!$I$13,B1921&lt;=Form3!$L$13),"4",IF(AND(B1921&gt;=Form3!$I$14,B1921&lt;=Form3!$L$14),"5"))))))</f>
        <v/>
      </c>
      <c r="B1921" s="99"/>
      <c r="C1921" s="100"/>
      <c r="D1921" s="100"/>
      <c r="E1921" s="100"/>
      <c r="F1921" s="100"/>
      <c r="G1921" s="43"/>
    </row>
    <row r="1922" customFormat="false" ht="29.25" hidden="false" customHeight="true" outlineLevel="0" collapsed="false">
      <c r="A1922" s="98" t="str">
        <f aca="false">IF(B1922=0,"",IF(AND(B1922&gt;=Form3!$I$10,B1922&lt;=Form3!$L$10),"1",IF(AND(B1922&gt;=Form3!$I$11,B1922&lt;=Form3!$L$11),"2",IF(AND(B1922&gt;=Form3!$I$12,B1922&lt;=Form3!$L$12),"3",IF(AND(B1922&gt;=Form3!$I$13,B1922&lt;=Form3!$L$13),"4",IF(AND(B1922&gt;=Form3!$I$14,B1922&lt;=Form3!$L$14),"5"))))))</f>
        <v/>
      </c>
      <c r="B1922" s="99"/>
      <c r="C1922" s="100"/>
      <c r="D1922" s="100"/>
      <c r="E1922" s="100"/>
      <c r="F1922" s="100"/>
      <c r="G1922" s="43"/>
    </row>
    <row r="1923" customFormat="false" ht="29.25" hidden="false" customHeight="true" outlineLevel="0" collapsed="false">
      <c r="A1923" s="98" t="str">
        <f aca="false">IF(B1923=0,"",IF(AND(B1923&gt;=Form3!$I$10,B1923&lt;=Form3!$L$10),"1",IF(AND(B1923&gt;=Form3!$I$11,B1923&lt;=Form3!$L$11),"2",IF(AND(B1923&gt;=Form3!$I$12,B1923&lt;=Form3!$L$12),"3",IF(AND(B1923&gt;=Form3!$I$13,B1923&lt;=Form3!$L$13),"4",IF(AND(B1923&gt;=Form3!$I$14,B1923&lt;=Form3!$L$14),"5"))))))</f>
        <v/>
      </c>
      <c r="B1923" s="99"/>
      <c r="C1923" s="100"/>
      <c r="D1923" s="100"/>
      <c r="E1923" s="100"/>
      <c r="F1923" s="100"/>
      <c r="G1923" s="43"/>
    </row>
    <row r="1924" customFormat="false" ht="29.25" hidden="false" customHeight="true" outlineLevel="0" collapsed="false">
      <c r="A1924" s="98" t="str">
        <f aca="false">IF(B1924=0,"",IF(AND(B1924&gt;=Form3!$I$10,B1924&lt;=Form3!$L$10),"1",IF(AND(B1924&gt;=Form3!$I$11,B1924&lt;=Form3!$L$11),"2",IF(AND(B1924&gt;=Form3!$I$12,B1924&lt;=Form3!$L$12),"3",IF(AND(B1924&gt;=Form3!$I$13,B1924&lt;=Form3!$L$13),"4",IF(AND(B1924&gt;=Form3!$I$14,B1924&lt;=Form3!$L$14),"5"))))))</f>
        <v/>
      </c>
      <c r="B1924" s="99"/>
      <c r="C1924" s="100"/>
      <c r="D1924" s="100"/>
      <c r="E1924" s="100"/>
      <c r="F1924" s="100"/>
      <c r="G1924" s="43"/>
    </row>
    <row r="1925" customFormat="false" ht="29.25" hidden="false" customHeight="true" outlineLevel="0" collapsed="false">
      <c r="A1925" s="98" t="str">
        <f aca="false">IF(B1925=0,"",IF(AND(B1925&gt;=Form3!$I$10,B1925&lt;=Form3!$L$10),"1",IF(AND(B1925&gt;=Form3!$I$11,B1925&lt;=Form3!$L$11),"2",IF(AND(B1925&gt;=Form3!$I$12,B1925&lt;=Form3!$L$12),"3",IF(AND(B1925&gt;=Form3!$I$13,B1925&lt;=Form3!$L$13),"4",IF(AND(B1925&gt;=Form3!$I$14,B1925&lt;=Form3!$L$14),"5"))))))</f>
        <v/>
      </c>
      <c r="B1925" s="99"/>
      <c r="C1925" s="100"/>
      <c r="D1925" s="100"/>
      <c r="E1925" s="100"/>
      <c r="F1925" s="100"/>
      <c r="G1925" s="43"/>
    </row>
    <row r="1926" customFormat="false" ht="29.25" hidden="false" customHeight="true" outlineLevel="0" collapsed="false">
      <c r="A1926" s="98" t="str">
        <f aca="false">IF(B1926=0,"",IF(AND(B1926&gt;=Form3!$I$10,B1926&lt;=Form3!$L$10),"1",IF(AND(B1926&gt;=Form3!$I$11,B1926&lt;=Form3!$L$11),"2",IF(AND(B1926&gt;=Form3!$I$12,B1926&lt;=Form3!$L$12),"3",IF(AND(B1926&gt;=Form3!$I$13,B1926&lt;=Form3!$L$13),"4",IF(AND(B1926&gt;=Form3!$I$14,B1926&lt;=Form3!$L$14),"5"))))))</f>
        <v/>
      </c>
      <c r="B1926" s="99"/>
      <c r="C1926" s="100"/>
      <c r="D1926" s="100"/>
      <c r="E1926" s="100"/>
      <c r="F1926" s="100"/>
      <c r="G1926" s="43"/>
    </row>
    <row r="1927" customFormat="false" ht="29.25" hidden="false" customHeight="true" outlineLevel="0" collapsed="false">
      <c r="A1927" s="98" t="str">
        <f aca="false">IF(B1927=0,"",IF(AND(B1927&gt;=Form3!$I$10,B1927&lt;=Form3!$L$10),"1",IF(AND(B1927&gt;=Form3!$I$11,B1927&lt;=Form3!$L$11),"2",IF(AND(B1927&gt;=Form3!$I$12,B1927&lt;=Form3!$L$12),"3",IF(AND(B1927&gt;=Form3!$I$13,B1927&lt;=Form3!$L$13),"4",IF(AND(B1927&gt;=Form3!$I$14,B1927&lt;=Form3!$L$14),"5"))))))</f>
        <v/>
      </c>
      <c r="B1927" s="99"/>
      <c r="C1927" s="100"/>
      <c r="D1927" s="100"/>
      <c r="E1927" s="100"/>
      <c r="F1927" s="100"/>
      <c r="G1927" s="43"/>
    </row>
    <row r="1928" customFormat="false" ht="29.25" hidden="false" customHeight="true" outlineLevel="0" collapsed="false">
      <c r="A1928" s="98" t="str">
        <f aca="false">IF(B1928=0,"",IF(AND(B1928&gt;=Form3!$I$10,B1928&lt;=Form3!$L$10),"1",IF(AND(B1928&gt;=Form3!$I$11,B1928&lt;=Form3!$L$11),"2",IF(AND(B1928&gt;=Form3!$I$12,B1928&lt;=Form3!$L$12),"3",IF(AND(B1928&gt;=Form3!$I$13,B1928&lt;=Form3!$L$13),"4",IF(AND(B1928&gt;=Form3!$I$14,B1928&lt;=Form3!$L$14),"5"))))))</f>
        <v/>
      </c>
      <c r="B1928" s="99"/>
      <c r="C1928" s="100"/>
      <c r="D1928" s="100"/>
      <c r="E1928" s="100"/>
      <c r="F1928" s="100"/>
      <c r="G1928" s="43"/>
    </row>
    <row r="1929" customFormat="false" ht="29.25" hidden="false" customHeight="true" outlineLevel="0" collapsed="false">
      <c r="A1929" s="98" t="str">
        <f aca="false">IF(B1929=0,"",IF(AND(B1929&gt;=Form3!$I$10,B1929&lt;=Form3!$L$10),"1",IF(AND(B1929&gt;=Form3!$I$11,B1929&lt;=Form3!$L$11),"2",IF(AND(B1929&gt;=Form3!$I$12,B1929&lt;=Form3!$L$12),"3",IF(AND(B1929&gt;=Form3!$I$13,B1929&lt;=Form3!$L$13),"4",IF(AND(B1929&gt;=Form3!$I$14,B1929&lt;=Form3!$L$14),"5"))))))</f>
        <v/>
      </c>
      <c r="B1929" s="99"/>
      <c r="C1929" s="100"/>
      <c r="D1929" s="100"/>
      <c r="E1929" s="100"/>
      <c r="F1929" s="100"/>
      <c r="G1929" s="43"/>
    </row>
    <row r="1930" customFormat="false" ht="29.25" hidden="false" customHeight="true" outlineLevel="0" collapsed="false">
      <c r="A1930" s="98" t="str">
        <f aca="false">IF(B1930=0,"",IF(AND(B1930&gt;=Form3!$I$10,B1930&lt;=Form3!$L$10),"1",IF(AND(B1930&gt;=Form3!$I$11,B1930&lt;=Form3!$L$11),"2",IF(AND(B1930&gt;=Form3!$I$12,B1930&lt;=Form3!$L$12),"3",IF(AND(B1930&gt;=Form3!$I$13,B1930&lt;=Form3!$L$13),"4",IF(AND(B1930&gt;=Form3!$I$14,B1930&lt;=Form3!$L$14),"5"))))))</f>
        <v/>
      </c>
      <c r="B1930" s="99"/>
      <c r="C1930" s="100"/>
      <c r="D1930" s="100"/>
      <c r="E1930" s="100"/>
      <c r="F1930" s="100"/>
      <c r="G1930" s="43"/>
    </row>
    <row r="1931" customFormat="false" ht="29.25" hidden="false" customHeight="true" outlineLevel="0" collapsed="false">
      <c r="A1931" s="98" t="str">
        <f aca="false">IF(B1931=0,"",IF(AND(B1931&gt;=Form3!$I$10,B1931&lt;=Form3!$L$10),"1",IF(AND(B1931&gt;=Form3!$I$11,B1931&lt;=Form3!$L$11),"2",IF(AND(B1931&gt;=Form3!$I$12,B1931&lt;=Form3!$L$12),"3",IF(AND(B1931&gt;=Form3!$I$13,B1931&lt;=Form3!$L$13),"4",IF(AND(B1931&gt;=Form3!$I$14,B1931&lt;=Form3!$L$14),"5"))))))</f>
        <v/>
      </c>
      <c r="B1931" s="99"/>
      <c r="C1931" s="100"/>
      <c r="D1931" s="100"/>
      <c r="E1931" s="100"/>
      <c r="F1931" s="100"/>
      <c r="G1931" s="43"/>
    </row>
    <row r="1932" customFormat="false" ht="29.25" hidden="false" customHeight="true" outlineLevel="0" collapsed="false">
      <c r="A1932" s="98" t="str">
        <f aca="false">IF(B1932=0,"",IF(AND(B1932&gt;=Form3!$I$10,B1932&lt;=Form3!$L$10),"1",IF(AND(B1932&gt;=Form3!$I$11,B1932&lt;=Form3!$L$11),"2",IF(AND(B1932&gt;=Form3!$I$12,B1932&lt;=Form3!$L$12),"3",IF(AND(B1932&gt;=Form3!$I$13,B1932&lt;=Form3!$L$13),"4",IF(AND(B1932&gt;=Form3!$I$14,B1932&lt;=Form3!$L$14),"5"))))))</f>
        <v/>
      </c>
      <c r="B1932" s="99"/>
      <c r="C1932" s="100"/>
      <c r="D1932" s="100"/>
      <c r="E1932" s="100"/>
      <c r="F1932" s="100"/>
      <c r="G1932" s="43"/>
    </row>
    <row r="1933" customFormat="false" ht="29.25" hidden="false" customHeight="true" outlineLevel="0" collapsed="false">
      <c r="A1933" s="98" t="str">
        <f aca="false">IF(B1933=0,"",IF(AND(B1933&gt;=Form3!$I$10,B1933&lt;=Form3!$L$10),"1",IF(AND(B1933&gt;=Form3!$I$11,B1933&lt;=Form3!$L$11),"2",IF(AND(B1933&gt;=Form3!$I$12,B1933&lt;=Form3!$L$12),"3",IF(AND(B1933&gt;=Form3!$I$13,B1933&lt;=Form3!$L$13),"4",IF(AND(B1933&gt;=Form3!$I$14,B1933&lt;=Form3!$L$14),"5"))))))</f>
        <v/>
      </c>
      <c r="B1933" s="99"/>
      <c r="C1933" s="100"/>
      <c r="D1933" s="100"/>
      <c r="E1933" s="100"/>
      <c r="F1933" s="100"/>
      <c r="G1933" s="43"/>
    </row>
    <row r="1934" customFormat="false" ht="29.25" hidden="false" customHeight="true" outlineLevel="0" collapsed="false">
      <c r="A1934" s="98" t="str">
        <f aca="false">IF(B1934=0,"",IF(AND(B1934&gt;=Form3!$I$10,B1934&lt;=Form3!$L$10),"1",IF(AND(B1934&gt;=Form3!$I$11,B1934&lt;=Form3!$L$11),"2",IF(AND(B1934&gt;=Form3!$I$12,B1934&lt;=Form3!$L$12),"3",IF(AND(B1934&gt;=Form3!$I$13,B1934&lt;=Form3!$L$13),"4",IF(AND(B1934&gt;=Form3!$I$14,B1934&lt;=Form3!$L$14),"5"))))))</f>
        <v/>
      </c>
      <c r="B1934" s="99"/>
      <c r="C1934" s="100"/>
      <c r="D1934" s="100"/>
      <c r="E1934" s="100"/>
      <c r="F1934" s="100"/>
      <c r="G1934" s="43"/>
    </row>
    <row r="1935" customFormat="false" ht="29.25" hidden="false" customHeight="true" outlineLevel="0" collapsed="false">
      <c r="A1935" s="98" t="str">
        <f aca="false">IF(B1935=0,"",IF(AND(B1935&gt;=Form3!$I$10,B1935&lt;=Form3!$L$10),"1",IF(AND(B1935&gt;=Form3!$I$11,B1935&lt;=Form3!$L$11),"2",IF(AND(B1935&gt;=Form3!$I$12,B1935&lt;=Form3!$L$12),"3",IF(AND(B1935&gt;=Form3!$I$13,B1935&lt;=Form3!$L$13),"4",IF(AND(B1935&gt;=Form3!$I$14,B1935&lt;=Form3!$L$14),"5"))))))</f>
        <v/>
      </c>
      <c r="B1935" s="99"/>
      <c r="C1935" s="100"/>
      <c r="D1935" s="100"/>
      <c r="E1935" s="100"/>
      <c r="F1935" s="100"/>
      <c r="G1935" s="43"/>
    </row>
    <row r="1936" customFormat="false" ht="29.25" hidden="false" customHeight="true" outlineLevel="0" collapsed="false">
      <c r="A1936" s="98" t="str">
        <f aca="false">IF(B1936=0,"",IF(AND(B1936&gt;=Form3!$I$10,B1936&lt;=Form3!$L$10),"1",IF(AND(B1936&gt;=Form3!$I$11,B1936&lt;=Form3!$L$11),"2",IF(AND(B1936&gt;=Form3!$I$12,B1936&lt;=Form3!$L$12),"3",IF(AND(B1936&gt;=Form3!$I$13,B1936&lt;=Form3!$L$13),"4",IF(AND(B1936&gt;=Form3!$I$14,B1936&lt;=Form3!$L$14),"5"))))))</f>
        <v/>
      </c>
      <c r="B1936" s="99"/>
      <c r="C1936" s="100"/>
      <c r="D1936" s="100"/>
      <c r="E1936" s="100"/>
      <c r="F1936" s="100"/>
      <c r="G1936" s="43"/>
    </row>
    <row r="1937" customFormat="false" ht="29.25" hidden="false" customHeight="true" outlineLevel="0" collapsed="false">
      <c r="A1937" s="98" t="str">
        <f aca="false">IF(B1937=0,"",IF(AND(B1937&gt;=Form3!$I$10,B1937&lt;=Form3!$L$10),"1",IF(AND(B1937&gt;=Form3!$I$11,B1937&lt;=Form3!$L$11),"2",IF(AND(B1937&gt;=Form3!$I$12,B1937&lt;=Form3!$L$12),"3",IF(AND(B1937&gt;=Form3!$I$13,B1937&lt;=Form3!$L$13),"4",IF(AND(B1937&gt;=Form3!$I$14,B1937&lt;=Form3!$L$14),"5"))))))</f>
        <v/>
      </c>
      <c r="B1937" s="99"/>
      <c r="C1937" s="100"/>
      <c r="D1937" s="100"/>
      <c r="E1937" s="100"/>
      <c r="F1937" s="100"/>
      <c r="G1937" s="43"/>
    </row>
    <row r="1938" customFormat="false" ht="29.25" hidden="false" customHeight="true" outlineLevel="0" collapsed="false">
      <c r="A1938" s="98" t="str">
        <f aca="false">IF(B1938=0,"",IF(AND(B1938&gt;=Form3!$I$10,B1938&lt;=Form3!$L$10),"1",IF(AND(B1938&gt;=Form3!$I$11,B1938&lt;=Form3!$L$11),"2",IF(AND(B1938&gt;=Form3!$I$12,B1938&lt;=Form3!$L$12),"3",IF(AND(B1938&gt;=Form3!$I$13,B1938&lt;=Form3!$L$13),"4",IF(AND(B1938&gt;=Form3!$I$14,B1938&lt;=Form3!$L$14),"5"))))))</f>
        <v/>
      </c>
      <c r="B1938" s="99"/>
      <c r="C1938" s="100"/>
      <c r="D1938" s="100"/>
      <c r="E1938" s="100"/>
      <c r="F1938" s="100"/>
      <c r="G1938" s="43"/>
    </row>
    <row r="1939" customFormat="false" ht="29.25" hidden="false" customHeight="true" outlineLevel="0" collapsed="false">
      <c r="A1939" s="98" t="str">
        <f aca="false">IF(B1939=0,"",IF(AND(B1939&gt;=Form3!$I$10,B1939&lt;=Form3!$L$10),"1",IF(AND(B1939&gt;=Form3!$I$11,B1939&lt;=Form3!$L$11),"2",IF(AND(B1939&gt;=Form3!$I$12,B1939&lt;=Form3!$L$12),"3",IF(AND(B1939&gt;=Form3!$I$13,B1939&lt;=Form3!$L$13),"4",IF(AND(B1939&gt;=Form3!$I$14,B1939&lt;=Form3!$L$14),"5"))))))</f>
        <v/>
      </c>
      <c r="B1939" s="99"/>
      <c r="C1939" s="100"/>
      <c r="D1939" s="100"/>
      <c r="E1939" s="100"/>
      <c r="F1939" s="100"/>
      <c r="G1939" s="43"/>
    </row>
    <row r="1940" customFormat="false" ht="29.25" hidden="false" customHeight="true" outlineLevel="0" collapsed="false">
      <c r="A1940" s="98" t="str">
        <f aca="false">IF(B1940=0,"",IF(AND(B1940&gt;=Form3!$I$10,B1940&lt;=Form3!$L$10),"1",IF(AND(B1940&gt;=Form3!$I$11,B1940&lt;=Form3!$L$11),"2",IF(AND(B1940&gt;=Form3!$I$12,B1940&lt;=Form3!$L$12),"3",IF(AND(B1940&gt;=Form3!$I$13,B1940&lt;=Form3!$L$13),"4",IF(AND(B1940&gt;=Form3!$I$14,B1940&lt;=Form3!$L$14),"5"))))))</f>
        <v/>
      </c>
      <c r="B1940" s="99"/>
      <c r="C1940" s="100"/>
      <c r="D1940" s="100"/>
      <c r="E1940" s="100"/>
      <c r="F1940" s="100"/>
      <c r="G1940" s="43"/>
    </row>
    <row r="1941" customFormat="false" ht="29.25" hidden="false" customHeight="true" outlineLevel="0" collapsed="false">
      <c r="A1941" s="98" t="str">
        <f aca="false">IF(B1941=0,"",IF(AND(B1941&gt;=Form3!$I$10,B1941&lt;=Form3!$L$10),"1",IF(AND(B1941&gt;=Form3!$I$11,B1941&lt;=Form3!$L$11),"2",IF(AND(B1941&gt;=Form3!$I$12,B1941&lt;=Form3!$L$12),"3",IF(AND(B1941&gt;=Form3!$I$13,B1941&lt;=Form3!$L$13),"4",IF(AND(B1941&gt;=Form3!$I$14,B1941&lt;=Form3!$L$14),"5"))))))</f>
        <v/>
      </c>
      <c r="B1941" s="99"/>
      <c r="C1941" s="100"/>
      <c r="D1941" s="100"/>
      <c r="E1941" s="100"/>
      <c r="F1941" s="100"/>
      <c r="G1941" s="43"/>
    </row>
    <row r="1942" customFormat="false" ht="29.25" hidden="false" customHeight="true" outlineLevel="0" collapsed="false">
      <c r="A1942" s="98" t="str">
        <f aca="false">IF(B1942=0,"",IF(AND(B1942&gt;=Form3!$I$10,B1942&lt;=Form3!$L$10),"1",IF(AND(B1942&gt;=Form3!$I$11,B1942&lt;=Form3!$L$11),"2",IF(AND(B1942&gt;=Form3!$I$12,B1942&lt;=Form3!$L$12),"3",IF(AND(B1942&gt;=Form3!$I$13,B1942&lt;=Form3!$L$13),"4",IF(AND(B1942&gt;=Form3!$I$14,B1942&lt;=Form3!$L$14),"5"))))))</f>
        <v/>
      </c>
      <c r="B1942" s="99"/>
      <c r="C1942" s="100"/>
      <c r="D1942" s="100"/>
      <c r="E1942" s="100"/>
      <c r="F1942" s="100"/>
      <c r="G1942" s="43"/>
    </row>
    <row r="1943" customFormat="false" ht="29.25" hidden="false" customHeight="true" outlineLevel="0" collapsed="false">
      <c r="A1943" s="98" t="str">
        <f aca="false">IF(B1943=0,"",IF(AND(B1943&gt;=Form3!$I$10,B1943&lt;=Form3!$L$10),"1",IF(AND(B1943&gt;=Form3!$I$11,B1943&lt;=Form3!$L$11),"2",IF(AND(B1943&gt;=Form3!$I$12,B1943&lt;=Form3!$L$12),"3",IF(AND(B1943&gt;=Form3!$I$13,B1943&lt;=Form3!$L$13),"4",IF(AND(B1943&gt;=Form3!$I$14,B1943&lt;=Form3!$L$14),"5"))))))</f>
        <v/>
      </c>
      <c r="B1943" s="99"/>
      <c r="C1943" s="100"/>
      <c r="D1943" s="100"/>
      <c r="E1943" s="100"/>
      <c r="F1943" s="100"/>
      <c r="G1943" s="43"/>
    </row>
    <row r="1944" customFormat="false" ht="29.25" hidden="false" customHeight="true" outlineLevel="0" collapsed="false">
      <c r="A1944" s="98" t="str">
        <f aca="false">IF(B1944=0,"",IF(AND(B1944&gt;=Form3!$I$10,B1944&lt;=Form3!$L$10),"1",IF(AND(B1944&gt;=Form3!$I$11,B1944&lt;=Form3!$L$11),"2",IF(AND(B1944&gt;=Form3!$I$12,B1944&lt;=Form3!$L$12),"3",IF(AND(B1944&gt;=Form3!$I$13,B1944&lt;=Form3!$L$13),"4",IF(AND(B1944&gt;=Form3!$I$14,B1944&lt;=Form3!$L$14),"5"))))))</f>
        <v/>
      </c>
      <c r="B1944" s="99"/>
      <c r="C1944" s="100"/>
      <c r="D1944" s="100"/>
      <c r="E1944" s="100"/>
      <c r="F1944" s="100"/>
      <c r="G1944" s="43"/>
    </row>
    <row r="1945" customFormat="false" ht="29.25" hidden="false" customHeight="true" outlineLevel="0" collapsed="false">
      <c r="A1945" s="98" t="str">
        <f aca="false">IF(B1945=0,"",IF(AND(B1945&gt;=Form3!$I$10,B1945&lt;=Form3!$L$10),"1",IF(AND(B1945&gt;=Form3!$I$11,B1945&lt;=Form3!$L$11),"2",IF(AND(B1945&gt;=Form3!$I$12,B1945&lt;=Form3!$L$12),"3",IF(AND(B1945&gt;=Form3!$I$13,B1945&lt;=Form3!$L$13),"4",IF(AND(B1945&gt;=Form3!$I$14,B1945&lt;=Form3!$L$14),"5"))))))</f>
        <v/>
      </c>
      <c r="B1945" s="99"/>
      <c r="C1945" s="100"/>
      <c r="D1945" s="100"/>
      <c r="E1945" s="100"/>
      <c r="F1945" s="100"/>
      <c r="G1945" s="43"/>
    </row>
    <row r="1946" customFormat="false" ht="29.25" hidden="false" customHeight="true" outlineLevel="0" collapsed="false">
      <c r="A1946" s="98" t="str">
        <f aca="false">IF(B1946=0,"",IF(AND(B1946&gt;=Form3!$I$10,B1946&lt;=Form3!$L$10),"1",IF(AND(B1946&gt;=Form3!$I$11,B1946&lt;=Form3!$L$11),"2",IF(AND(B1946&gt;=Form3!$I$12,B1946&lt;=Form3!$L$12),"3",IF(AND(B1946&gt;=Form3!$I$13,B1946&lt;=Form3!$L$13),"4",IF(AND(B1946&gt;=Form3!$I$14,B1946&lt;=Form3!$L$14),"5"))))))</f>
        <v/>
      </c>
      <c r="B1946" s="99"/>
      <c r="C1946" s="100"/>
      <c r="D1946" s="100"/>
      <c r="E1946" s="100"/>
      <c r="F1946" s="100"/>
      <c r="G1946" s="43"/>
    </row>
    <row r="1947" customFormat="false" ht="29.25" hidden="false" customHeight="true" outlineLevel="0" collapsed="false">
      <c r="A1947" s="98" t="str">
        <f aca="false">IF(B1947=0,"",IF(AND(B1947&gt;=Form3!$I$10,B1947&lt;=Form3!$L$10),"1",IF(AND(B1947&gt;=Form3!$I$11,B1947&lt;=Form3!$L$11),"2",IF(AND(B1947&gt;=Form3!$I$12,B1947&lt;=Form3!$L$12),"3",IF(AND(B1947&gt;=Form3!$I$13,B1947&lt;=Form3!$L$13),"4",IF(AND(B1947&gt;=Form3!$I$14,B1947&lt;=Form3!$L$14),"5"))))))</f>
        <v/>
      </c>
      <c r="B1947" s="99"/>
      <c r="C1947" s="100"/>
      <c r="D1947" s="100"/>
      <c r="E1947" s="100"/>
      <c r="F1947" s="100"/>
      <c r="G1947" s="43"/>
    </row>
    <row r="1948" customFormat="false" ht="29.25" hidden="false" customHeight="true" outlineLevel="0" collapsed="false">
      <c r="A1948" s="98" t="str">
        <f aca="false">IF(B1948=0,"",IF(AND(B1948&gt;=Form3!$I$10,B1948&lt;=Form3!$L$10),"1",IF(AND(B1948&gt;=Form3!$I$11,B1948&lt;=Form3!$L$11),"2",IF(AND(B1948&gt;=Form3!$I$12,B1948&lt;=Form3!$L$12),"3",IF(AND(B1948&gt;=Form3!$I$13,B1948&lt;=Form3!$L$13),"4",IF(AND(B1948&gt;=Form3!$I$14,B1948&lt;=Form3!$L$14),"5"))))))</f>
        <v/>
      </c>
      <c r="B1948" s="99"/>
      <c r="C1948" s="100"/>
      <c r="D1948" s="100"/>
      <c r="E1948" s="100"/>
      <c r="F1948" s="100"/>
      <c r="G1948" s="43"/>
    </row>
    <row r="1949" customFormat="false" ht="29.25" hidden="false" customHeight="true" outlineLevel="0" collapsed="false">
      <c r="A1949" s="98" t="str">
        <f aca="false">IF(B1949=0,"",IF(AND(B1949&gt;=Form3!$I$10,B1949&lt;=Form3!$L$10),"1",IF(AND(B1949&gt;=Form3!$I$11,B1949&lt;=Form3!$L$11),"2",IF(AND(B1949&gt;=Form3!$I$12,B1949&lt;=Form3!$L$12),"3",IF(AND(B1949&gt;=Form3!$I$13,B1949&lt;=Form3!$L$13),"4",IF(AND(B1949&gt;=Form3!$I$14,B1949&lt;=Form3!$L$14),"5"))))))</f>
        <v/>
      </c>
      <c r="B1949" s="99"/>
      <c r="C1949" s="100"/>
      <c r="D1949" s="100"/>
      <c r="E1949" s="100"/>
      <c r="F1949" s="100"/>
      <c r="G1949" s="43"/>
    </row>
    <row r="1950" customFormat="false" ht="29.25" hidden="false" customHeight="true" outlineLevel="0" collapsed="false">
      <c r="A1950" s="98" t="str">
        <f aca="false">IF(B1950=0,"",IF(AND(B1950&gt;=Form3!$I$10,B1950&lt;=Form3!$L$10),"1",IF(AND(B1950&gt;=Form3!$I$11,B1950&lt;=Form3!$L$11),"2",IF(AND(B1950&gt;=Form3!$I$12,B1950&lt;=Form3!$L$12),"3",IF(AND(B1950&gt;=Form3!$I$13,B1950&lt;=Form3!$L$13),"4",IF(AND(B1950&gt;=Form3!$I$14,B1950&lt;=Form3!$L$14),"5"))))))</f>
        <v/>
      </c>
      <c r="B1950" s="99"/>
      <c r="C1950" s="100"/>
      <c r="D1950" s="100"/>
      <c r="E1950" s="100"/>
      <c r="F1950" s="100"/>
      <c r="G1950" s="43"/>
    </row>
    <row r="1951" customFormat="false" ht="29.25" hidden="false" customHeight="true" outlineLevel="0" collapsed="false">
      <c r="A1951" s="98" t="str">
        <f aca="false">IF(B1951=0,"",IF(AND(B1951&gt;=Form3!$I$10,B1951&lt;=Form3!$L$10),"1",IF(AND(B1951&gt;=Form3!$I$11,B1951&lt;=Form3!$L$11),"2",IF(AND(B1951&gt;=Form3!$I$12,B1951&lt;=Form3!$L$12),"3",IF(AND(B1951&gt;=Form3!$I$13,B1951&lt;=Form3!$L$13),"4",IF(AND(B1951&gt;=Form3!$I$14,B1951&lt;=Form3!$L$14),"5"))))))</f>
        <v/>
      </c>
      <c r="B1951" s="99"/>
      <c r="C1951" s="100"/>
      <c r="D1951" s="100"/>
      <c r="E1951" s="100"/>
      <c r="F1951" s="100"/>
      <c r="G1951" s="43"/>
    </row>
    <row r="1952" customFormat="false" ht="29.25" hidden="false" customHeight="true" outlineLevel="0" collapsed="false">
      <c r="A1952" s="98" t="str">
        <f aca="false">IF(B1952=0,"",IF(AND(B1952&gt;=Form3!$I$10,B1952&lt;=Form3!$L$10),"1",IF(AND(B1952&gt;=Form3!$I$11,B1952&lt;=Form3!$L$11),"2",IF(AND(B1952&gt;=Form3!$I$12,B1952&lt;=Form3!$L$12),"3",IF(AND(B1952&gt;=Form3!$I$13,B1952&lt;=Form3!$L$13),"4",IF(AND(B1952&gt;=Form3!$I$14,B1952&lt;=Form3!$L$14),"5"))))))</f>
        <v/>
      </c>
      <c r="B1952" s="99"/>
      <c r="C1952" s="100"/>
      <c r="D1952" s="100"/>
      <c r="E1952" s="100"/>
      <c r="F1952" s="100"/>
      <c r="G1952" s="43"/>
    </row>
    <row r="1953" customFormat="false" ht="29.25" hidden="false" customHeight="true" outlineLevel="0" collapsed="false">
      <c r="A1953" s="98" t="str">
        <f aca="false">IF(B1953=0,"",IF(AND(B1953&gt;=Form3!$I$10,B1953&lt;=Form3!$L$10),"1",IF(AND(B1953&gt;=Form3!$I$11,B1953&lt;=Form3!$L$11),"2",IF(AND(B1953&gt;=Form3!$I$12,B1953&lt;=Form3!$L$12),"3",IF(AND(B1953&gt;=Form3!$I$13,B1953&lt;=Form3!$L$13),"4",IF(AND(B1953&gt;=Form3!$I$14,B1953&lt;=Form3!$L$14),"5"))))))</f>
        <v/>
      </c>
      <c r="B1953" s="99"/>
      <c r="C1953" s="100"/>
      <c r="D1953" s="100"/>
      <c r="E1953" s="100"/>
      <c r="F1953" s="100"/>
      <c r="G1953" s="43"/>
    </row>
    <row r="1954" customFormat="false" ht="29.25" hidden="false" customHeight="true" outlineLevel="0" collapsed="false">
      <c r="A1954" s="98" t="str">
        <f aca="false">IF(B1954=0,"",IF(AND(B1954&gt;=Form3!$I$10,B1954&lt;=Form3!$L$10),"1",IF(AND(B1954&gt;=Form3!$I$11,B1954&lt;=Form3!$L$11),"2",IF(AND(B1954&gt;=Form3!$I$12,B1954&lt;=Form3!$L$12),"3",IF(AND(B1954&gt;=Form3!$I$13,B1954&lt;=Form3!$L$13),"4",IF(AND(B1954&gt;=Form3!$I$14,B1954&lt;=Form3!$L$14),"5"))))))</f>
        <v/>
      </c>
      <c r="B1954" s="99"/>
      <c r="C1954" s="100"/>
      <c r="D1954" s="100"/>
      <c r="E1954" s="100"/>
      <c r="F1954" s="100"/>
      <c r="G1954" s="43"/>
    </row>
    <row r="1955" customFormat="false" ht="29.25" hidden="false" customHeight="true" outlineLevel="0" collapsed="false">
      <c r="A1955" s="98" t="str">
        <f aca="false">IF(B1955=0,"",IF(AND(B1955&gt;=Form3!$I$10,B1955&lt;=Form3!$L$10),"1",IF(AND(B1955&gt;=Form3!$I$11,B1955&lt;=Form3!$L$11),"2",IF(AND(B1955&gt;=Form3!$I$12,B1955&lt;=Form3!$L$12),"3",IF(AND(B1955&gt;=Form3!$I$13,B1955&lt;=Form3!$L$13),"4",IF(AND(B1955&gt;=Form3!$I$14,B1955&lt;=Form3!$L$14),"5"))))))</f>
        <v/>
      </c>
      <c r="B1955" s="99"/>
      <c r="C1955" s="100"/>
      <c r="D1955" s="100"/>
      <c r="E1955" s="100"/>
      <c r="F1955" s="100"/>
      <c r="G1955" s="43"/>
    </row>
    <row r="1956" customFormat="false" ht="29.25" hidden="false" customHeight="true" outlineLevel="0" collapsed="false">
      <c r="A1956" s="98" t="str">
        <f aca="false">IF(B1956=0,"",IF(AND(B1956&gt;=Form3!$I$10,B1956&lt;=Form3!$L$10),"1",IF(AND(B1956&gt;=Form3!$I$11,B1956&lt;=Form3!$L$11),"2",IF(AND(B1956&gt;=Form3!$I$12,B1956&lt;=Form3!$L$12),"3",IF(AND(B1956&gt;=Form3!$I$13,B1956&lt;=Form3!$L$13),"4",IF(AND(B1956&gt;=Form3!$I$14,B1956&lt;=Form3!$L$14),"5"))))))</f>
        <v/>
      </c>
      <c r="B1956" s="99"/>
      <c r="C1956" s="100"/>
      <c r="D1956" s="100"/>
      <c r="E1956" s="100"/>
      <c r="F1956" s="100"/>
      <c r="G1956" s="43"/>
    </row>
    <row r="1957" customFormat="false" ht="29.25" hidden="false" customHeight="true" outlineLevel="0" collapsed="false">
      <c r="A1957" s="98" t="str">
        <f aca="false">IF(B1957=0,"",IF(AND(B1957&gt;=Form3!$I$10,B1957&lt;=Form3!$L$10),"1",IF(AND(B1957&gt;=Form3!$I$11,B1957&lt;=Form3!$L$11),"2",IF(AND(B1957&gt;=Form3!$I$12,B1957&lt;=Form3!$L$12),"3",IF(AND(B1957&gt;=Form3!$I$13,B1957&lt;=Form3!$L$13),"4",IF(AND(B1957&gt;=Form3!$I$14,B1957&lt;=Form3!$L$14),"5"))))))</f>
        <v/>
      </c>
      <c r="B1957" s="99"/>
      <c r="C1957" s="100"/>
      <c r="D1957" s="100"/>
      <c r="E1957" s="100"/>
      <c r="F1957" s="100"/>
      <c r="G1957" s="43"/>
    </row>
    <row r="1958" customFormat="false" ht="29.25" hidden="false" customHeight="true" outlineLevel="0" collapsed="false">
      <c r="A1958" s="98" t="str">
        <f aca="false">IF(B1958=0,"",IF(AND(B1958&gt;=Form3!$I$10,B1958&lt;=Form3!$L$10),"1",IF(AND(B1958&gt;=Form3!$I$11,B1958&lt;=Form3!$L$11),"2",IF(AND(B1958&gt;=Form3!$I$12,B1958&lt;=Form3!$L$12),"3",IF(AND(B1958&gt;=Form3!$I$13,B1958&lt;=Form3!$L$13),"4",IF(AND(B1958&gt;=Form3!$I$14,B1958&lt;=Form3!$L$14),"5"))))))</f>
        <v/>
      </c>
      <c r="B1958" s="99"/>
      <c r="C1958" s="100"/>
      <c r="D1958" s="100"/>
      <c r="E1958" s="100"/>
      <c r="F1958" s="100"/>
      <c r="G1958" s="43"/>
    </row>
    <row r="1959" customFormat="false" ht="29.25" hidden="false" customHeight="true" outlineLevel="0" collapsed="false">
      <c r="A1959" s="98" t="str">
        <f aca="false">IF(B1959=0,"",IF(AND(B1959&gt;=Form3!$I$10,B1959&lt;=Form3!$L$10),"1",IF(AND(B1959&gt;=Form3!$I$11,B1959&lt;=Form3!$L$11),"2",IF(AND(B1959&gt;=Form3!$I$12,B1959&lt;=Form3!$L$12),"3",IF(AND(B1959&gt;=Form3!$I$13,B1959&lt;=Form3!$L$13),"4",IF(AND(B1959&gt;=Form3!$I$14,B1959&lt;=Form3!$L$14),"5"))))))</f>
        <v/>
      </c>
      <c r="B1959" s="99"/>
      <c r="C1959" s="100"/>
      <c r="D1959" s="100"/>
      <c r="E1959" s="100"/>
      <c r="F1959" s="100"/>
      <c r="G1959" s="43"/>
    </row>
    <row r="1960" customFormat="false" ht="29.25" hidden="false" customHeight="true" outlineLevel="0" collapsed="false">
      <c r="A1960" s="98" t="str">
        <f aca="false">IF(B1960=0,"",IF(AND(B1960&gt;=Form3!$I$10,B1960&lt;=Form3!$L$10),"1",IF(AND(B1960&gt;=Form3!$I$11,B1960&lt;=Form3!$L$11),"2",IF(AND(B1960&gt;=Form3!$I$12,B1960&lt;=Form3!$L$12),"3",IF(AND(B1960&gt;=Form3!$I$13,B1960&lt;=Form3!$L$13),"4",IF(AND(B1960&gt;=Form3!$I$14,B1960&lt;=Form3!$L$14),"5"))))))</f>
        <v/>
      </c>
      <c r="B1960" s="99"/>
      <c r="C1960" s="100"/>
      <c r="D1960" s="100"/>
      <c r="E1960" s="100"/>
      <c r="F1960" s="100"/>
      <c r="G1960" s="43"/>
    </row>
    <row r="1961" customFormat="false" ht="29.25" hidden="false" customHeight="true" outlineLevel="0" collapsed="false">
      <c r="A1961" s="98" t="str">
        <f aca="false">IF(B1961=0,"",IF(AND(B1961&gt;=Form3!$I$10,B1961&lt;=Form3!$L$10),"1",IF(AND(B1961&gt;=Form3!$I$11,B1961&lt;=Form3!$L$11),"2",IF(AND(B1961&gt;=Form3!$I$12,B1961&lt;=Form3!$L$12),"3",IF(AND(B1961&gt;=Form3!$I$13,B1961&lt;=Form3!$L$13),"4",IF(AND(B1961&gt;=Form3!$I$14,B1961&lt;=Form3!$L$14),"5"))))))</f>
        <v/>
      </c>
      <c r="B1961" s="99"/>
      <c r="C1961" s="100"/>
      <c r="D1961" s="100"/>
      <c r="E1961" s="100"/>
      <c r="F1961" s="100"/>
      <c r="G1961" s="43"/>
    </row>
    <row r="1962" customFormat="false" ht="29.25" hidden="false" customHeight="true" outlineLevel="0" collapsed="false">
      <c r="A1962" s="98" t="str">
        <f aca="false">IF(B1962=0,"",IF(AND(B1962&gt;=Form3!$I$10,B1962&lt;=Form3!$L$10),"1",IF(AND(B1962&gt;=Form3!$I$11,B1962&lt;=Form3!$L$11),"2",IF(AND(B1962&gt;=Form3!$I$12,B1962&lt;=Form3!$L$12),"3",IF(AND(B1962&gt;=Form3!$I$13,B1962&lt;=Form3!$L$13),"4",IF(AND(B1962&gt;=Form3!$I$14,B1962&lt;=Form3!$L$14),"5"))))))</f>
        <v/>
      </c>
      <c r="B1962" s="99"/>
      <c r="C1962" s="100"/>
      <c r="D1962" s="100"/>
      <c r="E1962" s="100"/>
      <c r="F1962" s="100"/>
      <c r="G1962" s="43"/>
    </row>
    <row r="1963" customFormat="false" ht="29.25" hidden="false" customHeight="true" outlineLevel="0" collapsed="false">
      <c r="A1963" s="98" t="str">
        <f aca="false">IF(B1963=0,"",IF(AND(B1963&gt;=Form3!$I$10,B1963&lt;=Form3!$L$10),"1",IF(AND(B1963&gt;=Form3!$I$11,B1963&lt;=Form3!$L$11),"2",IF(AND(B1963&gt;=Form3!$I$12,B1963&lt;=Form3!$L$12),"3",IF(AND(B1963&gt;=Form3!$I$13,B1963&lt;=Form3!$L$13),"4",IF(AND(B1963&gt;=Form3!$I$14,B1963&lt;=Form3!$L$14),"5"))))))</f>
        <v/>
      </c>
      <c r="B1963" s="99"/>
      <c r="C1963" s="100"/>
      <c r="D1963" s="100"/>
      <c r="E1963" s="100"/>
      <c r="F1963" s="100"/>
      <c r="G1963" s="43"/>
    </row>
    <row r="1964" customFormat="false" ht="29.25" hidden="false" customHeight="true" outlineLevel="0" collapsed="false">
      <c r="A1964" s="98" t="str">
        <f aca="false">IF(B1964=0,"",IF(AND(B1964&gt;=Form3!$I$10,B1964&lt;=Form3!$L$10),"1",IF(AND(B1964&gt;=Form3!$I$11,B1964&lt;=Form3!$L$11),"2",IF(AND(B1964&gt;=Form3!$I$12,B1964&lt;=Form3!$L$12),"3",IF(AND(B1964&gt;=Form3!$I$13,B1964&lt;=Form3!$L$13),"4",IF(AND(B1964&gt;=Form3!$I$14,B1964&lt;=Form3!$L$14),"5"))))))</f>
        <v/>
      </c>
      <c r="B1964" s="99"/>
      <c r="C1964" s="100"/>
      <c r="D1964" s="100"/>
      <c r="E1964" s="100"/>
      <c r="F1964" s="100"/>
      <c r="G1964" s="43"/>
    </row>
    <row r="1965" customFormat="false" ht="29.25" hidden="false" customHeight="true" outlineLevel="0" collapsed="false">
      <c r="A1965" s="98" t="str">
        <f aca="false">IF(B1965=0,"",IF(AND(B1965&gt;=Form3!$I$10,B1965&lt;=Form3!$L$10),"1",IF(AND(B1965&gt;=Form3!$I$11,B1965&lt;=Form3!$L$11),"2",IF(AND(B1965&gt;=Form3!$I$12,B1965&lt;=Form3!$L$12),"3",IF(AND(B1965&gt;=Form3!$I$13,B1965&lt;=Form3!$L$13),"4",IF(AND(B1965&gt;=Form3!$I$14,B1965&lt;=Form3!$L$14),"5"))))))</f>
        <v/>
      </c>
      <c r="B1965" s="99"/>
      <c r="C1965" s="100"/>
      <c r="D1965" s="100"/>
      <c r="E1965" s="100"/>
      <c r="F1965" s="100"/>
      <c r="G1965" s="43"/>
    </row>
    <row r="1966" customFormat="false" ht="29.25" hidden="false" customHeight="true" outlineLevel="0" collapsed="false">
      <c r="A1966" s="98" t="str">
        <f aca="false">IF(B1966=0,"",IF(AND(B1966&gt;=Form3!$I$10,B1966&lt;=Form3!$L$10),"1",IF(AND(B1966&gt;=Form3!$I$11,B1966&lt;=Form3!$L$11),"2",IF(AND(B1966&gt;=Form3!$I$12,B1966&lt;=Form3!$L$12),"3",IF(AND(B1966&gt;=Form3!$I$13,B1966&lt;=Form3!$L$13),"4",IF(AND(B1966&gt;=Form3!$I$14,B1966&lt;=Form3!$L$14),"5"))))))</f>
        <v/>
      </c>
      <c r="B1966" s="99"/>
      <c r="C1966" s="100"/>
      <c r="D1966" s="100"/>
      <c r="E1966" s="100"/>
      <c r="F1966" s="100"/>
      <c r="G1966" s="43"/>
    </row>
    <row r="1967" customFormat="false" ht="29.25" hidden="false" customHeight="true" outlineLevel="0" collapsed="false">
      <c r="A1967" s="98" t="str">
        <f aca="false">IF(B1967=0,"",IF(AND(B1967&gt;=Form3!$I$10,B1967&lt;=Form3!$L$10),"1",IF(AND(B1967&gt;=Form3!$I$11,B1967&lt;=Form3!$L$11),"2",IF(AND(B1967&gt;=Form3!$I$12,B1967&lt;=Form3!$L$12),"3",IF(AND(B1967&gt;=Form3!$I$13,B1967&lt;=Form3!$L$13),"4",IF(AND(B1967&gt;=Form3!$I$14,B1967&lt;=Form3!$L$14),"5"))))))</f>
        <v/>
      </c>
      <c r="B1967" s="99"/>
      <c r="C1967" s="100"/>
      <c r="D1967" s="100"/>
      <c r="E1967" s="100"/>
      <c r="F1967" s="100"/>
      <c r="G1967" s="43"/>
    </row>
    <row r="1968" customFormat="false" ht="29.25" hidden="false" customHeight="true" outlineLevel="0" collapsed="false">
      <c r="A1968" s="98" t="str">
        <f aca="false">IF(B1968=0,"",IF(AND(B1968&gt;=Form3!$I$10,B1968&lt;=Form3!$L$10),"1",IF(AND(B1968&gt;=Form3!$I$11,B1968&lt;=Form3!$L$11),"2",IF(AND(B1968&gt;=Form3!$I$12,B1968&lt;=Form3!$L$12),"3",IF(AND(B1968&gt;=Form3!$I$13,B1968&lt;=Form3!$L$13),"4",IF(AND(B1968&gt;=Form3!$I$14,B1968&lt;=Form3!$L$14),"5"))))))</f>
        <v/>
      </c>
      <c r="B1968" s="99"/>
      <c r="C1968" s="100"/>
      <c r="D1968" s="100"/>
      <c r="E1968" s="100"/>
      <c r="F1968" s="100"/>
      <c r="G1968" s="43"/>
    </row>
    <row r="1969" customFormat="false" ht="29.25" hidden="false" customHeight="true" outlineLevel="0" collapsed="false">
      <c r="A1969" s="98" t="str">
        <f aca="false">IF(B1969=0,"",IF(AND(B1969&gt;=Form3!$I$10,B1969&lt;=Form3!$L$10),"1",IF(AND(B1969&gt;=Form3!$I$11,B1969&lt;=Form3!$L$11),"2",IF(AND(B1969&gt;=Form3!$I$12,B1969&lt;=Form3!$L$12),"3",IF(AND(B1969&gt;=Form3!$I$13,B1969&lt;=Form3!$L$13),"4",IF(AND(B1969&gt;=Form3!$I$14,B1969&lt;=Form3!$L$14),"5"))))))</f>
        <v/>
      </c>
      <c r="B1969" s="99"/>
      <c r="C1969" s="100"/>
      <c r="D1969" s="100"/>
      <c r="E1969" s="100"/>
      <c r="F1969" s="100"/>
      <c r="G1969" s="43"/>
    </row>
    <row r="1970" customFormat="false" ht="29.25" hidden="false" customHeight="true" outlineLevel="0" collapsed="false">
      <c r="A1970" s="98" t="str">
        <f aca="false">IF(B1970=0,"",IF(AND(B1970&gt;=Form3!$I$10,B1970&lt;=Form3!$L$10),"1",IF(AND(B1970&gt;=Form3!$I$11,B1970&lt;=Form3!$L$11),"2",IF(AND(B1970&gt;=Form3!$I$12,B1970&lt;=Form3!$L$12),"3",IF(AND(B1970&gt;=Form3!$I$13,B1970&lt;=Form3!$L$13),"4",IF(AND(B1970&gt;=Form3!$I$14,B1970&lt;=Form3!$L$14),"5"))))))</f>
        <v/>
      </c>
      <c r="B1970" s="99"/>
      <c r="C1970" s="100"/>
      <c r="D1970" s="100"/>
      <c r="E1970" s="100"/>
      <c r="F1970" s="100"/>
      <c r="G1970" s="43"/>
    </row>
    <row r="1971" customFormat="false" ht="29.25" hidden="false" customHeight="true" outlineLevel="0" collapsed="false">
      <c r="A1971" s="98" t="str">
        <f aca="false">IF(B1971=0,"",IF(AND(B1971&gt;=Form3!$I$10,B1971&lt;=Form3!$L$10),"1",IF(AND(B1971&gt;=Form3!$I$11,B1971&lt;=Form3!$L$11),"2",IF(AND(B1971&gt;=Form3!$I$12,B1971&lt;=Form3!$L$12),"3",IF(AND(B1971&gt;=Form3!$I$13,B1971&lt;=Form3!$L$13),"4",IF(AND(B1971&gt;=Form3!$I$14,B1971&lt;=Form3!$L$14),"5"))))))</f>
        <v/>
      </c>
      <c r="B1971" s="99"/>
      <c r="C1971" s="100"/>
      <c r="D1971" s="100"/>
      <c r="E1971" s="100"/>
      <c r="F1971" s="100"/>
      <c r="G1971" s="43"/>
    </row>
    <row r="1972" customFormat="false" ht="29.25" hidden="false" customHeight="true" outlineLevel="0" collapsed="false">
      <c r="A1972" s="98" t="str">
        <f aca="false">IF(B1972=0,"",IF(AND(B1972&gt;=Form3!$I$10,B1972&lt;=Form3!$L$10),"1",IF(AND(B1972&gt;=Form3!$I$11,B1972&lt;=Form3!$L$11),"2",IF(AND(B1972&gt;=Form3!$I$12,B1972&lt;=Form3!$L$12),"3",IF(AND(B1972&gt;=Form3!$I$13,B1972&lt;=Form3!$L$13),"4",IF(AND(B1972&gt;=Form3!$I$14,B1972&lt;=Form3!$L$14),"5"))))))</f>
        <v/>
      </c>
      <c r="B1972" s="99"/>
      <c r="C1972" s="100"/>
      <c r="D1972" s="100"/>
      <c r="E1972" s="100"/>
      <c r="F1972" s="100"/>
      <c r="G1972" s="43"/>
    </row>
    <row r="1973" customFormat="false" ht="29.25" hidden="false" customHeight="true" outlineLevel="0" collapsed="false">
      <c r="A1973" s="98" t="str">
        <f aca="false">IF(B1973=0,"",IF(AND(B1973&gt;=Form3!$I$10,B1973&lt;=Form3!$L$10),"1",IF(AND(B1973&gt;=Form3!$I$11,B1973&lt;=Form3!$L$11),"2",IF(AND(B1973&gt;=Form3!$I$12,B1973&lt;=Form3!$L$12),"3",IF(AND(B1973&gt;=Form3!$I$13,B1973&lt;=Form3!$L$13),"4",IF(AND(B1973&gt;=Form3!$I$14,B1973&lt;=Form3!$L$14),"5"))))))</f>
        <v/>
      </c>
      <c r="B1973" s="99"/>
      <c r="C1973" s="100"/>
      <c r="D1973" s="100"/>
      <c r="E1973" s="100"/>
      <c r="F1973" s="100"/>
      <c r="G1973" s="43"/>
    </row>
    <row r="1974" customFormat="false" ht="29.25" hidden="false" customHeight="true" outlineLevel="0" collapsed="false">
      <c r="A1974" s="98" t="str">
        <f aca="false">IF(B1974=0,"",IF(AND(B1974&gt;=Form3!$I$10,B1974&lt;=Form3!$L$10),"1",IF(AND(B1974&gt;=Form3!$I$11,B1974&lt;=Form3!$L$11),"2",IF(AND(B1974&gt;=Form3!$I$12,B1974&lt;=Form3!$L$12),"3",IF(AND(B1974&gt;=Form3!$I$13,B1974&lt;=Form3!$L$13),"4",IF(AND(B1974&gt;=Form3!$I$14,B1974&lt;=Form3!$L$14),"5"))))))</f>
        <v/>
      </c>
      <c r="B1974" s="99"/>
      <c r="C1974" s="100"/>
      <c r="D1974" s="100"/>
      <c r="E1974" s="100"/>
      <c r="F1974" s="100"/>
      <c r="G1974" s="43"/>
    </row>
    <row r="1975" customFormat="false" ht="29.25" hidden="false" customHeight="true" outlineLevel="0" collapsed="false">
      <c r="A1975" s="98" t="str">
        <f aca="false">IF(B1975=0,"",IF(AND(B1975&gt;=Form3!$I$10,B1975&lt;=Form3!$L$10),"1",IF(AND(B1975&gt;=Form3!$I$11,B1975&lt;=Form3!$L$11),"2",IF(AND(B1975&gt;=Form3!$I$12,B1975&lt;=Form3!$L$12),"3",IF(AND(B1975&gt;=Form3!$I$13,B1975&lt;=Form3!$L$13),"4",IF(AND(B1975&gt;=Form3!$I$14,B1975&lt;=Form3!$L$14),"5"))))))</f>
        <v/>
      </c>
      <c r="B1975" s="99"/>
      <c r="C1975" s="100"/>
      <c r="D1975" s="100"/>
      <c r="E1975" s="100"/>
      <c r="F1975" s="100"/>
      <c r="G1975" s="43"/>
    </row>
    <row r="1976" customFormat="false" ht="29.25" hidden="false" customHeight="true" outlineLevel="0" collapsed="false">
      <c r="A1976" s="98" t="str">
        <f aca="false">IF(B1976=0,"",IF(AND(B1976&gt;=Form3!$I$10,B1976&lt;=Form3!$L$10),"1",IF(AND(B1976&gt;=Form3!$I$11,B1976&lt;=Form3!$L$11),"2",IF(AND(B1976&gt;=Form3!$I$12,B1976&lt;=Form3!$L$12),"3",IF(AND(B1976&gt;=Form3!$I$13,B1976&lt;=Form3!$L$13),"4",IF(AND(B1976&gt;=Form3!$I$14,B1976&lt;=Form3!$L$14),"5"))))))</f>
        <v/>
      </c>
      <c r="B1976" s="99"/>
      <c r="C1976" s="100"/>
      <c r="D1976" s="100"/>
      <c r="E1976" s="100"/>
      <c r="F1976" s="100"/>
      <c r="G1976" s="43"/>
    </row>
    <row r="1977" customFormat="false" ht="29.25" hidden="false" customHeight="true" outlineLevel="0" collapsed="false">
      <c r="A1977" s="98" t="str">
        <f aca="false">IF(B1977=0,"",IF(AND(B1977&gt;=Form3!$I$10,B1977&lt;=Form3!$L$10),"1",IF(AND(B1977&gt;=Form3!$I$11,B1977&lt;=Form3!$L$11),"2",IF(AND(B1977&gt;=Form3!$I$12,B1977&lt;=Form3!$L$12),"3",IF(AND(B1977&gt;=Form3!$I$13,B1977&lt;=Form3!$L$13),"4",IF(AND(B1977&gt;=Form3!$I$14,B1977&lt;=Form3!$L$14),"5"))))))</f>
        <v/>
      </c>
      <c r="B1977" s="99"/>
      <c r="C1977" s="100"/>
      <c r="D1977" s="100"/>
      <c r="E1977" s="100"/>
      <c r="F1977" s="100"/>
      <c r="G1977" s="43"/>
    </row>
    <row r="1978" customFormat="false" ht="29.25" hidden="false" customHeight="true" outlineLevel="0" collapsed="false">
      <c r="A1978" s="98" t="str">
        <f aca="false">IF(B1978=0,"",IF(AND(B1978&gt;=Form3!$I$10,B1978&lt;=Form3!$L$10),"1",IF(AND(B1978&gt;=Form3!$I$11,B1978&lt;=Form3!$L$11),"2",IF(AND(B1978&gt;=Form3!$I$12,B1978&lt;=Form3!$L$12),"3",IF(AND(B1978&gt;=Form3!$I$13,B1978&lt;=Form3!$L$13),"4",IF(AND(B1978&gt;=Form3!$I$14,B1978&lt;=Form3!$L$14),"5"))))))</f>
        <v/>
      </c>
      <c r="B1978" s="99"/>
      <c r="C1978" s="100"/>
      <c r="D1978" s="100"/>
      <c r="E1978" s="100"/>
      <c r="F1978" s="100"/>
      <c r="G1978" s="43"/>
    </row>
    <row r="1979" customFormat="false" ht="29.25" hidden="false" customHeight="true" outlineLevel="0" collapsed="false">
      <c r="A1979" s="98" t="str">
        <f aca="false">IF(B1979=0,"",IF(AND(B1979&gt;=Form3!$I$10,B1979&lt;=Form3!$L$10),"1",IF(AND(B1979&gt;=Form3!$I$11,B1979&lt;=Form3!$L$11),"2",IF(AND(B1979&gt;=Form3!$I$12,B1979&lt;=Form3!$L$12),"3",IF(AND(B1979&gt;=Form3!$I$13,B1979&lt;=Form3!$L$13),"4",IF(AND(B1979&gt;=Form3!$I$14,B1979&lt;=Form3!$L$14),"5"))))))</f>
        <v/>
      </c>
      <c r="B1979" s="99"/>
      <c r="C1979" s="100"/>
      <c r="D1979" s="100"/>
      <c r="E1979" s="100"/>
      <c r="F1979" s="100"/>
      <c r="G1979" s="43"/>
    </row>
    <row r="1980" customFormat="false" ht="29.25" hidden="false" customHeight="true" outlineLevel="0" collapsed="false">
      <c r="A1980" s="98" t="str">
        <f aca="false">IF(B1980=0,"",IF(AND(B1980&gt;=Form3!$I$10,B1980&lt;=Form3!$L$10),"1",IF(AND(B1980&gt;=Form3!$I$11,B1980&lt;=Form3!$L$11),"2",IF(AND(B1980&gt;=Form3!$I$12,B1980&lt;=Form3!$L$12),"3",IF(AND(B1980&gt;=Form3!$I$13,B1980&lt;=Form3!$L$13),"4",IF(AND(B1980&gt;=Form3!$I$14,B1980&lt;=Form3!$L$14),"5"))))))</f>
        <v/>
      </c>
      <c r="B1980" s="99"/>
      <c r="C1980" s="100"/>
      <c r="D1980" s="100"/>
      <c r="E1980" s="100"/>
      <c r="F1980" s="100"/>
      <c r="G1980" s="43"/>
    </row>
    <row r="1981" customFormat="false" ht="29.25" hidden="false" customHeight="true" outlineLevel="0" collapsed="false">
      <c r="A1981" s="98" t="str">
        <f aca="false">IF(B1981=0,"",IF(AND(B1981&gt;=Form3!$I$10,B1981&lt;=Form3!$L$10),"1",IF(AND(B1981&gt;=Form3!$I$11,B1981&lt;=Form3!$L$11),"2",IF(AND(B1981&gt;=Form3!$I$12,B1981&lt;=Form3!$L$12),"3",IF(AND(B1981&gt;=Form3!$I$13,B1981&lt;=Form3!$L$13),"4",IF(AND(B1981&gt;=Form3!$I$14,B1981&lt;=Form3!$L$14),"5"))))))</f>
        <v/>
      </c>
      <c r="B1981" s="99"/>
      <c r="C1981" s="100"/>
      <c r="D1981" s="100"/>
      <c r="E1981" s="100"/>
      <c r="F1981" s="100"/>
      <c r="G1981" s="43"/>
    </row>
    <row r="1982" customFormat="false" ht="29.25" hidden="false" customHeight="true" outlineLevel="0" collapsed="false">
      <c r="A1982" s="98" t="str">
        <f aca="false">IF(B1982=0,"",IF(AND(B1982&gt;=Form3!$I$10,B1982&lt;=Form3!$L$10),"1",IF(AND(B1982&gt;=Form3!$I$11,B1982&lt;=Form3!$L$11),"2",IF(AND(B1982&gt;=Form3!$I$12,B1982&lt;=Form3!$L$12),"3",IF(AND(B1982&gt;=Form3!$I$13,B1982&lt;=Form3!$L$13),"4",IF(AND(B1982&gt;=Form3!$I$14,B1982&lt;=Form3!$L$14),"5"))))))</f>
        <v/>
      </c>
      <c r="B1982" s="99"/>
      <c r="C1982" s="100"/>
      <c r="D1982" s="100"/>
      <c r="E1982" s="100"/>
      <c r="F1982" s="100"/>
      <c r="G1982" s="43"/>
    </row>
    <row r="1983" customFormat="false" ht="29.25" hidden="false" customHeight="true" outlineLevel="0" collapsed="false">
      <c r="A1983" s="98" t="str">
        <f aca="false">IF(B1983=0,"",IF(AND(B1983&gt;=Form3!$I$10,B1983&lt;=Form3!$L$10),"1",IF(AND(B1983&gt;=Form3!$I$11,B1983&lt;=Form3!$L$11),"2",IF(AND(B1983&gt;=Form3!$I$12,B1983&lt;=Form3!$L$12),"3",IF(AND(B1983&gt;=Form3!$I$13,B1983&lt;=Form3!$L$13),"4",IF(AND(B1983&gt;=Form3!$I$14,B1983&lt;=Form3!$L$14),"5"))))))</f>
        <v/>
      </c>
      <c r="B1983" s="99"/>
      <c r="C1983" s="100"/>
      <c r="D1983" s="100"/>
      <c r="E1983" s="100"/>
      <c r="F1983" s="100"/>
      <c r="G1983" s="43"/>
    </row>
    <row r="1984" customFormat="false" ht="29.25" hidden="false" customHeight="true" outlineLevel="0" collapsed="false">
      <c r="A1984" s="98" t="str">
        <f aca="false">IF(B1984=0,"",IF(AND(B1984&gt;=Form3!$I$10,B1984&lt;=Form3!$L$10),"1",IF(AND(B1984&gt;=Form3!$I$11,B1984&lt;=Form3!$L$11),"2",IF(AND(B1984&gt;=Form3!$I$12,B1984&lt;=Form3!$L$12),"3",IF(AND(B1984&gt;=Form3!$I$13,B1984&lt;=Form3!$L$13),"4",IF(AND(B1984&gt;=Form3!$I$14,B1984&lt;=Form3!$L$14),"5"))))))</f>
        <v/>
      </c>
      <c r="B1984" s="99"/>
      <c r="C1984" s="100"/>
      <c r="D1984" s="100"/>
      <c r="E1984" s="100"/>
      <c r="F1984" s="100"/>
      <c r="G1984" s="43"/>
    </row>
    <row r="1985" customFormat="false" ht="29.25" hidden="false" customHeight="true" outlineLevel="0" collapsed="false">
      <c r="A1985" s="98" t="str">
        <f aca="false">IF(B1985=0,"",IF(AND(B1985&gt;=Form3!$I$10,B1985&lt;=Form3!$L$10),"1",IF(AND(B1985&gt;=Form3!$I$11,B1985&lt;=Form3!$L$11),"2",IF(AND(B1985&gt;=Form3!$I$12,B1985&lt;=Form3!$L$12),"3",IF(AND(B1985&gt;=Form3!$I$13,B1985&lt;=Form3!$L$13),"4",IF(AND(B1985&gt;=Form3!$I$14,B1985&lt;=Form3!$L$14),"5"))))))</f>
        <v/>
      </c>
      <c r="B1985" s="99"/>
      <c r="C1985" s="100"/>
      <c r="D1985" s="100"/>
      <c r="E1985" s="100"/>
      <c r="F1985" s="100"/>
      <c r="G1985" s="43"/>
    </row>
    <row r="1986" customFormat="false" ht="29.25" hidden="false" customHeight="true" outlineLevel="0" collapsed="false">
      <c r="A1986" s="98" t="str">
        <f aca="false">IF(B1986=0,"",IF(AND(B1986&gt;=Form3!$I$10,B1986&lt;=Form3!$L$10),"1",IF(AND(B1986&gt;=Form3!$I$11,B1986&lt;=Form3!$L$11),"2",IF(AND(B1986&gt;=Form3!$I$12,B1986&lt;=Form3!$L$12),"3",IF(AND(B1986&gt;=Form3!$I$13,B1986&lt;=Form3!$L$13),"4",IF(AND(B1986&gt;=Form3!$I$14,B1986&lt;=Form3!$L$14),"5"))))))</f>
        <v/>
      </c>
      <c r="B1986" s="99"/>
      <c r="C1986" s="100"/>
      <c r="D1986" s="100"/>
      <c r="E1986" s="100"/>
      <c r="F1986" s="100"/>
      <c r="G1986" s="43"/>
    </row>
    <row r="1987" customFormat="false" ht="29.25" hidden="false" customHeight="true" outlineLevel="0" collapsed="false">
      <c r="A1987" s="98" t="str">
        <f aca="false">IF(B1987=0,"",IF(AND(B1987&gt;=Form3!$I$10,B1987&lt;=Form3!$L$10),"1",IF(AND(B1987&gt;=Form3!$I$11,B1987&lt;=Form3!$L$11),"2",IF(AND(B1987&gt;=Form3!$I$12,B1987&lt;=Form3!$L$12),"3",IF(AND(B1987&gt;=Form3!$I$13,B1987&lt;=Form3!$L$13),"4",IF(AND(B1987&gt;=Form3!$I$14,B1987&lt;=Form3!$L$14),"5"))))))</f>
        <v/>
      </c>
      <c r="B1987" s="99"/>
      <c r="C1987" s="100"/>
      <c r="D1987" s="100"/>
      <c r="E1987" s="100"/>
      <c r="F1987" s="100"/>
      <c r="G1987" s="43"/>
    </row>
    <row r="1988" customFormat="false" ht="29.25" hidden="false" customHeight="true" outlineLevel="0" collapsed="false">
      <c r="A1988" s="98" t="str">
        <f aca="false">IF(B1988=0,"",IF(AND(B1988&gt;=Form3!$I$10,B1988&lt;=Form3!$L$10),"1",IF(AND(B1988&gt;=Form3!$I$11,B1988&lt;=Form3!$L$11),"2",IF(AND(B1988&gt;=Form3!$I$12,B1988&lt;=Form3!$L$12),"3",IF(AND(B1988&gt;=Form3!$I$13,B1988&lt;=Form3!$L$13),"4",IF(AND(B1988&gt;=Form3!$I$14,B1988&lt;=Form3!$L$14),"5"))))))</f>
        <v/>
      </c>
      <c r="B1988" s="99"/>
      <c r="C1988" s="100"/>
      <c r="D1988" s="100"/>
      <c r="E1988" s="100"/>
      <c r="F1988" s="100"/>
      <c r="G1988" s="43"/>
    </row>
    <row r="1989" customFormat="false" ht="29.25" hidden="false" customHeight="true" outlineLevel="0" collapsed="false">
      <c r="A1989" s="98" t="str">
        <f aca="false">IF(B1989=0,"",IF(AND(B1989&gt;=Form3!$I$10,B1989&lt;=Form3!$L$10),"1",IF(AND(B1989&gt;=Form3!$I$11,B1989&lt;=Form3!$L$11),"2",IF(AND(B1989&gt;=Form3!$I$12,B1989&lt;=Form3!$L$12),"3",IF(AND(B1989&gt;=Form3!$I$13,B1989&lt;=Form3!$L$13),"4",IF(AND(B1989&gt;=Form3!$I$14,B1989&lt;=Form3!$L$14),"5"))))))</f>
        <v/>
      </c>
      <c r="B1989" s="99"/>
      <c r="C1989" s="100"/>
      <c r="D1989" s="100"/>
      <c r="E1989" s="100"/>
      <c r="F1989" s="100"/>
      <c r="G1989" s="43"/>
    </row>
    <row r="1990" customFormat="false" ht="29.25" hidden="false" customHeight="true" outlineLevel="0" collapsed="false">
      <c r="A1990" s="98" t="str">
        <f aca="false">IF(B1990=0,"",IF(AND(B1990&gt;=Form3!$I$10,B1990&lt;=Form3!$L$10),"1",IF(AND(B1990&gt;=Form3!$I$11,B1990&lt;=Form3!$L$11),"2",IF(AND(B1990&gt;=Form3!$I$12,B1990&lt;=Form3!$L$12),"3",IF(AND(B1990&gt;=Form3!$I$13,B1990&lt;=Form3!$L$13),"4",IF(AND(B1990&gt;=Form3!$I$14,B1990&lt;=Form3!$L$14),"5"))))))</f>
        <v/>
      </c>
      <c r="B1990" s="99"/>
      <c r="C1990" s="100"/>
      <c r="D1990" s="100"/>
      <c r="E1990" s="100"/>
      <c r="F1990" s="100"/>
      <c r="G1990" s="43"/>
    </row>
    <row r="1991" customFormat="false" ht="29.25" hidden="false" customHeight="true" outlineLevel="0" collapsed="false">
      <c r="A1991" s="98" t="str">
        <f aca="false">IF(B1991=0,"",IF(AND(B1991&gt;=Form3!$I$10,B1991&lt;=Form3!$L$10),"1",IF(AND(B1991&gt;=Form3!$I$11,B1991&lt;=Form3!$L$11),"2",IF(AND(B1991&gt;=Form3!$I$12,B1991&lt;=Form3!$L$12),"3",IF(AND(B1991&gt;=Form3!$I$13,B1991&lt;=Form3!$L$13),"4",IF(AND(B1991&gt;=Form3!$I$14,B1991&lt;=Form3!$L$14),"5"))))))</f>
        <v/>
      </c>
      <c r="B1991" s="99"/>
      <c r="C1991" s="100"/>
      <c r="D1991" s="100"/>
      <c r="E1991" s="100"/>
      <c r="F1991" s="100"/>
      <c r="G1991" s="43"/>
    </row>
    <row r="1992" customFormat="false" ht="29.25" hidden="false" customHeight="true" outlineLevel="0" collapsed="false">
      <c r="A1992" s="98" t="str">
        <f aca="false">IF(B1992=0,"",IF(AND(B1992&gt;=Form3!$I$10,B1992&lt;=Form3!$L$10),"1",IF(AND(B1992&gt;=Form3!$I$11,B1992&lt;=Form3!$L$11),"2",IF(AND(B1992&gt;=Form3!$I$12,B1992&lt;=Form3!$L$12),"3",IF(AND(B1992&gt;=Form3!$I$13,B1992&lt;=Form3!$L$13),"4",IF(AND(B1992&gt;=Form3!$I$14,B1992&lt;=Form3!$L$14),"5"))))))</f>
        <v/>
      </c>
      <c r="B1992" s="99"/>
      <c r="C1992" s="100"/>
      <c r="D1992" s="100"/>
      <c r="E1992" s="100"/>
      <c r="F1992" s="100"/>
      <c r="G1992" s="43"/>
    </row>
    <row r="1993" customFormat="false" ht="29.25" hidden="false" customHeight="true" outlineLevel="0" collapsed="false">
      <c r="A1993" s="98" t="str">
        <f aca="false">IF(B1993=0,"",IF(AND(B1993&gt;=Form3!$I$10,B1993&lt;=Form3!$L$10),"1",IF(AND(B1993&gt;=Form3!$I$11,B1993&lt;=Form3!$L$11),"2",IF(AND(B1993&gt;=Form3!$I$12,B1993&lt;=Form3!$L$12),"3",IF(AND(B1993&gt;=Form3!$I$13,B1993&lt;=Form3!$L$13),"4",IF(AND(B1993&gt;=Form3!$I$14,B1993&lt;=Form3!$L$14),"5"))))))</f>
        <v/>
      </c>
      <c r="B1993" s="99"/>
      <c r="C1993" s="100"/>
      <c r="D1993" s="100"/>
      <c r="E1993" s="100"/>
      <c r="F1993" s="100"/>
      <c r="G1993" s="43"/>
    </row>
    <row r="1994" customFormat="false" ht="29.25" hidden="false" customHeight="true" outlineLevel="0" collapsed="false">
      <c r="A1994" s="98" t="str">
        <f aca="false">IF(B1994=0,"",IF(AND(B1994&gt;=Form3!$I$10,B1994&lt;=Form3!$L$10),"1",IF(AND(B1994&gt;=Form3!$I$11,B1994&lt;=Form3!$L$11),"2",IF(AND(B1994&gt;=Form3!$I$12,B1994&lt;=Form3!$L$12),"3",IF(AND(B1994&gt;=Form3!$I$13,B1994&lt;=Form3!$L$13),"4",IF(AND(B1994&gt;=Form3!$I$14,B1994&lt;=Form3!$L$14),"5"))))))</f>
        <v/>
      </c>
      <c r="B1994" s="99"/>
      <c r="C1994" s="100"/>
      <c r="D1994" s="100"/>
      <c r="E1994" s="100"/>
      <c r="F1994" s="100"/>
      <c r="G1994" s="43"/>
    </row>
    <row r="1995" customFormat="false" ht="29.25" hidden="false" customHeight="true" outlineLevel="0" collapsed="false">
      <c r="A1995" s="98" t="str">
        <f aca="false">IF(B1995=0,"",IF(AND(B1995&gt;=Form3!$I$10,B1995&lt;=Form3!$L$10),"1",IF(AND(B1995&gt;=Form3!$I$11,B1995&lt;=Form3!$L$11),"2",IF(AND(B1995&gt;=Form3!$I$12,B1995&lt;=Form3!$L$12),"3",IF(AND(B1995&gt;=Form3!$I$13,B1995&lt;=Form3!$L$13),"4",IF(AND(B1995&gt;=Form3!$I$14,B1995&lt;=Form3!$L$14),"5"))))))</f>
        <v/>
      </c>
      <c r="B1995" s="99"/>
      <c r="C1995" s="100"/>
      <c r="D1995" s="100"/>
      <c r="E1995" s="100"/>
      <c r="F1995" s="100"/>
      <c r="G1995" s="43"/>
    </row>
    <row r="1996" customFormat="false" ht="29.25" hidden="false" customHeight="true" outlineLevel="0" collapsed="false">
      <c r="A1996" s="98" t="str">
        <f aca="false">IF(B1996=0,"",IF(AND(B1996&gt;=Form3!$I$10,B1996&lt;=Form3!$L$10),"1",IF(AND(B1996&gt;=Form3!$I$11,B1996&lt;=Form3!$L$11),"2",IF(AND(B1996&gt;=Form3!$I$12,B1996&lt;=Form3!$L$12),"3",IF(AND(B1996&gt;=Form3!$I$13,B1996&lt;=Form3!$L$13),"4",IF(AND(B1996&gt;=Form3!$I$14,B1996&lt;=Form3!$L$14),"5"))))))</f>
        <v/>
      </c>
      <c r="B1996" s="99"/>
      <c r="C1996" s="100"/>
      <c r="D1996" s="100"/>
      <c r="E1996" s="100"/>
      <c r="F1996" s="100"/>
      <c r="G1996" s="43"/>
    </row>
    <row r="1997" customFormat="false" ht="29.25" hidden="false" customHeight="true" outlineLevel="0" collapsed="false">
      <c r="A1997" s="98" t="str">
        <f aca="false">IF(B1997=0,"",IF(AND(B1997&gt;=Form3!$I$10,B1997&lt;=Form3!$L$10),"1",IF(AND(B1997&gt;=Form3!$I$11,B1997&lt;=Form3!$L$11),"2",IF(AND(B1997&gt;=Form3!$I$12,B1997&lt;=Form3!$L$12),"3",IF(AND(B1997&gt;=Form3!$I$13,B1997&lt;=Form3!$L$13),"4",IF(AND(B1997&gt;=Form3!$I$14,B1997&lt;=Form3!$L$14),"5"))))))</f>
        <v/>
      </c>
      <c r="B1997" s="99"/>
      <c r="C1997" s="100"/>
      <c r="D1997" s="100"/>
      <c r="E1997" s="100"/>
      <c r="F1997" s="100"/>
      <c r="G1997" s="43"/>
    </row>
    <row r="1998" customFormat="false" ht="29.25" hidden="false" customHeight="true" outlineLevel="0" collapsed="false">
      <c r="A1998" s="98" t="str">
        <f aca="false">IF(B1998=0,"",IF(AND(B1998&gt;=Form3!$I$10,B1998&lt;=Form3!$L$10),"1",IF(AND(B1998&gt;=Form3!$I$11,B1998&lt;=Form3!$L$11),"2",IF(AND(B1998&gt;=Form3!$I$12,B1998&lt;=Form3!$L$12),"3",IF(AND(B1998&gt;=Form3!$I$13,B1998&lt;=Form3!$L$13),"4",IF(AND(B1998&gt;=Form3!$I$14,B1998&lt;=Form3!$L$14),"5"))))))</f>
        <v/>
      </c>
      <c r="B1998" s="99"/>
      <c r="C1998" s="100"/>
      <c r="D1998" s="100"/>
      <c r="E1998" s="100"/>
      <c r="F1998" s="100"/>
      <c r="G1998" s="43"/>
    </row>
    <row r="1999" customFormat="false" ht="29.25" hidden="false" customHeight="true" outlineLevel="0" collapsed="false">
      <c r="A1999" s="98" t="str">
        <f aca="false">IF(B1999=0,"",IF(AND(B1999&gt;=Form3!$I$10,B1999&lt;=Form3!$L$10),"1",IF(AND(B1999&gt;=Form3!$I$11,B1999&lt;=Form3!$L$11),"2",IF(AND(B1999&gt;=Form3!$I$12,B1999&lt;=Form3!$L$12),"3",IF(AND(B1999&gt;=Form3!$I$13,B1999&lt;=Form3!$L$13),"4",IF(AND(B1999&gt;=Form3!$I$14,B1999&lt;=Form3!$L$14),"5"))))))</f>
        <v/>
      </c>
      <c r="B1999" s="99"/>
      <c r="C1999" s="100"/>
      <c r="D1999" s="100"/>
      <c r="E1999" s="100"/>
      <c r="F1999" s="100"/>
      <c r="G1999" s="43"/>
    </row>
    <row r="2000" customFormat="false" ht="29.25" hidden="false" customHeight="true" outlineLevel="0" collapsed="false">
      <c r="A2000" s="98" t="str">
        <f aca="false">IF(B2000=0,"",IF(AND(B2000&gt;=Form3!$I$10,B2000&lt;=Form3!$L$10),"1",IF(AND(B2000&gt;=Form3!$I$11,B2000&lt;=Form3!$L$11),"2",IF(AND(B2000&gt;=Form3!$I$12,B2000&lt;=Form3!$L$12),"3",IF(AND(B2000&gt;=Form3!$I$13,B2000&lt;=Form3!$L$13),"4",IF(AND(B2000&gt;=Form3!$I$14,B2000&lt;=Form3!$L$14),"5"))))))</f>
        <v/>
      </c>
      <c r="B2000" s="99"/>
      <c r="C2000" s="100"/>
      <c r="D2000" s="100"/>
      <c r="E2000" s="100"/>
      <c r="F2000" s="100"/>
      <c r="G2000" s="43"/>
    </row>
    <row r="2001" customFormat="false" ht="29.25" hidden="false" customHeight="true" outlineLevel="0" collapsed="false">
      <c r="A2001" s="98" t="str">
        <f aca="false">IF(B2001=0,"",IF(AND(B2001&gt;=Form3!$I$10,B2001&lt;=Form3!$L$10),"1",IF(AND(B2001&gt;=Form3!$I$11,B2001&lt;=Form3!$L$11),"2",IF(AND(B2001&gt;=Form3!$I$12,B2001&lt;=Form3!$L$12),"3",IF(AND(B2001&gt;=Form3!$I$13,B2001&lt;=Form3!$L$13),"4",IF(AND(B2001&gt;=Form3!$I$14,B2001&lt;=Form3!$L$14),"5"))))))</f>
        <v/>
      </c>
      <c r="B2001" s="99"/>
      <c r="C2001" s="100"/>
      <c r="D2001" s="100"/>
      <c r="E2001" s="100"/>
      <c r="F2001" s="100"/>
      <c r="G2001" s="43"/>
    </row>
    <row r="2002" customFormat="false" ht="29.25" hidden="false" customHeight="true" outlineLevel="0" collapsed="false">
      <c r="A2002" s="98" t="str">
        <f aca="false">IF(B2002=0,"",IF(AND(B2002&gt;=Form3!$I$10,B2002&lt;=Form3!$L$10),"1",IF(AND(B2002&gt;=Form3!$I$11,B2002&lt;=Form3!$L$11),"2",IF(AND(B2002&gt;=Form3!$I$12,B2002&lt;=Form3!$L$12),"3",IF(AND(B2002&gt;=Form3!$I$13,B2002&lt;=Form3!$L$13),"4",IF(AND(B2002&gt;=Form3!$I$14,B2002&lt;=Form3!$L$14),"5"))))))</f>
        <v/>
      </c>
      <c r="B2002" s="99"/>
      <c r="C2002" s="100"/>
      <c r="D2002" s="100"/>
      <c r="E2002" s="100"/>
      <c r="F2002" s="100"/>
      <c r="G2002" s="43"/>
    </row>
    <row r="2003" customFormat="false" ht="29.25" hidden="false" customHeight="true" outlineLevel="0" collapsed="false">
      <c r="A2003" s="98" t="str">
        <f aca="false">IF(B2003=0,"",IF(AND(B2003&gt;=Form3!$I$10,B2003&lt;=Form3!$L$10),"1",IF(AND(B2003&gt;=Form3!$I$11,B2003&lt;=Form3!$L$11),"2",IF(AND(B2003&gt;=Form3!$I$12,B2003&lt;=Form3!$L$12),"3",IF(AND(B2003&gt;=Form3!$I$13,B2003&lt;=Form3!$L$13),"4",IF(AND(B2003&gt;=Form3!$I$14,B2003&lt;=Form3!$L$14),"5"))))))</f>
        <v/>
      </c>
      <c r="B2003" s="99"/>
      <c r="C2003" s="100"/>
      <c r="D2003" s="100"/>
      <c r="E2003" s="100"/>
      <c r="F2003" s="100"/>
      <c r="G2003" s="43"/>
    </row>
    <row r="2004" customFormat="false" ht="29.25" hidden="false" customHeight="true" outlineLevel="0" collapsed="false">
      <c r="A2004" s="98" t="str">
        <f aca="false">IF(B2004=0,"",IF(AND(B2004&gt;=Form3!$I$10,B2004&lt;=Form3!$L$10),"1",IF(AND(B2004&gt;=Form3!$I$11,B2004&lt;=Form3!$L$11),"2",IF(AND(B2004&gt;=Form3!$I$12,B2004&lt;=Form3!$L$12),"3",IF(AND(B2004&gt;=Form3!$I$13,B2004&lt;=Form3!$L$13),"4",IF(AND(B2004&gt;=Form3!$I$14,B2004&lt;=Form3!$L$14),"5"))))))</f>
        <v/>
      </c>
      <c r="B2004" s="99"/>
      <c r="C2004" s="100"/>
      <c r="D2004" s="100"/>
      <c r="E2004" s="100"/>
      <c r="F2004" s="100"/>
      <c r="G2004" s="43"/>
    </row>
    <row r="2005" customFormat="false" ht="29.25" hidden="false" customHeight="true" outlineLevel="0" collapsed="false">
      <c r="A2005" s="98" t="str">
        <f aca="false">IF(B2005=0,"",IF(AND(B2005&gt;=Form3!$I$10,B2005&lt;=Form3!$L$10),"1",IF(AND(B2005&gt;=Form3!$I$11,B2005&lt;=Form3!$L$11),"2",IF(AND(B2005&gt;=Form3!$I$12,B2005&lt;=Form3!$L$12),"3",IF(AND(B2005&gt;=Form3!$I$13,B2005&lt;=Form3!$L$13),"4",IF(AND(B2005&gt;=Form3!$I$14,B2005&lt;=Form3!$L$14),"5"))))))</f>
        <v/>
      </c>
      <c r="B2005" s="99"/>
      <c r="C2005" s="100"/>
      <c r="D2005" s="100"/>
      <c r="E2005" s="100"/>
      <c r="F2005" s="100"/>
      <c r="G2005" s="43"/>
    </row>
    <row r="2006" customFormat="false" ht="29.25" hidden="false" customHeight="true" outlineLevel="0" collapsed="false">
      <c r="A2006" s="98" t="str">
        <f aca="false">IF(B2006=0,"",IF(AND(B2006&gt;=Form3!$I$10,B2006&lt;=Form3!$L$10),"1",IF(AND(B2006&gt;=Form3!$I$11,B2006&lt;=Form3!$L$11),"2",IF(AND(B2006&gt;=Form3!$I$12,B2006&lt;=Form3!$L$12),"3",IF(AND(B2006&gt;=Form3!$I$13,B2006&lt;=Form3!$L$13),"4",IF(AND(B2006&gt;=Form3!$I$14,B2006&lt;=Form3!$L$14),"5"))))))</f>
        <v/>
      </c>
      <c r="B2006" s="99"/>
      <c r="C2006" s="100"/>
      <c r="D2006" s="100"/>
      <c r="E2006" s="100"/>
      <c r="F2006" s="100"/>
      <c r="G2006" s="43"/>
    </row>
    <row r="2007" customFormat="false" ht="29.25" hidden="false" customHeight="true" outlineLevel="0" collapsed="false">
      <c r="A2007" s="98" t="str">
        <f aca="false">IF(B2007=0,"",IF(AND(B2007&gt;=Form3!$I$10,B2007&lt;=Form3!$L$10),"1",IF(AND(B2007&gt;=Form3!$I$11,B2007&lt;=Form3!$L$11),"2",IF(AND(B2007&gt;=Form3!$I$12,B2007&lt;=Form3!$L$12),"3",IF(AND(B2007&gt;=Form3!$I$13,B2007&lt;=Form3!$L$13),"4",IF(AND(B2007&gt;=Form3!$I$14,B2007&lt;=Form3!$L$14),"5"))))))</f>
        <v/>
      </c>
      <c r="B2007" s="99"/>
      <c r="C2007" s="100"/>
      <c r="D2007" s="100"/>
      <c r="E2007" s="100"/>
      <c r="F2007" s="100"/>
      <c r="G2007" s="43"/>
    </row>
    <row r="2008" customFormat="false" ht="29.25" hidden="false" customHeight="true" outlineLevel="0" collapsed="false">
      <c r="A2008" s="98" t="str">
        <f aca="false">IF(B2008=0,"",IF(AND(B2008&gt;=Form3!$I$10,B2008&lt;=Form3!$L$10),"1",IF(AND(B2008&gt;=Form3!$I$11,B2008&lt;=Form3!$L$11),"2",IF(AND(B2008&gt;=Form3!$I$12,B2008&lt;=Form3!$L$12),"3",IF(AND(B2008&gt;=Form3!$I$13,B2008&lt;=Form3!$L$13),"4",IF(AND(B2008&gt;=Form3!$I$14,B2008&lt;=Form3!$L$14),"5"))))))</f>
        <v/>
      </c>
      <c r="B2008" s="99"/>
      <c r="C2008" s="100"/>
      <c r="D2008" s="100"/>
      <c r="E2008" s="100"/>
      <c r="F2008" s="100"/>
      <c r="G2008" s="43"/>
    </row>
    <row r="2009" customFormat="false" ht="29.25" hidden="false" customHeight="true" outlineLevel="0" collapsed="false">
      <c r="A2009" s="98" t="str">
        <f aca="false">IF(B2009=0,"",IF(AND(B2009&gt;=Form3!$I$10,B2009&lt;=Form3!$L$10),"1",IF(AND(B2009&gt;=Form3!$I$11,B2009&lt;=Form3!$L$11),"2",IF(AND(B2009&gt;=Form3!$I$12,B2009&lt;=Form3!$L$12),"3",IF(AND(B2009&gt;=Form3!$I$13,B2009&lt;=Form3!$L$13),"4",IF(AND(B2009&gt;=Form3!$I$14,B2009&lt;=Form3!$L$14),"5"))))))</f>
        <v/>
      </c>
      <c r="B2009" s="99"/>
      <c r="C2009" s="100"/>
      <c r="D2009" s="100"/>
      <c r="E2009" s="100"/>
      <c r="F2009" s="100"/>
      <c r="G2009" s="43"/>
    </row>
    <row r="2010" customFormat="false" ht="29.25" hidden="false" customHeight="true" outlineLevel="0" collapsed="false">
      <c r="A2010" s="98" t="str">
        <f aca="false">IF(B2010=0,"",IF(AND(B2010&gt;=Form3!$I$10,B2010&lt;=Form3!$L$10),"1",IF(AND(B2010&gt;=Form3!$I$11,B2010&lt;=Form3!$L$11),"2",IF(AND(B2010&gt;=Form3!$I$12,B2010&lt;=Form3!$L$12),"3",IF(AND(B2010&gt;=Form3!$I$13,B2010&lt;=Form3!$L$13),"4",IF(AND(B2010&gt;=Form3!$I$14,B2010&lt;=Form3!$L$14),"5"))))))</f>
        <v/>
      </c>
      <c r="B2010" s="99"/>
      <c r="C2010" s="100"/>
      <c r="D2010" s="100"/>
      <c r="E2010" s="100"/>
      <c r="F2010" s="100"/>
      <c r="G2010" s="43"/>
    </row>
    <row r="2011" customFormat="false" ht="29.25" hidden="false" customHeight="true" outlineLevel="0" collapsed="false">
      <c r="A2011" s="98" t="str">
        <f aca="false">IF(B2011=0,"",IF(AND(B2011&gt;=Form3!$I$10,B2011&lt;=Form3!$L$10),"1",IF(AND(B2011&gt;=Form3!$I$11,B2011&lt;=Form3!$L$11),"2",IF(AND(B2011&gt;=Form3!$I$12,B2011&lt;=Form3!$L$12),"3",IF(AND(B2011&gt;=Form3!$I$13,B2011&lt;=Form3!$L$13),"4",IF(AND(B2011&gt;=Form3!$I$14,B2011&lt;=Form3!$L$14),"5"))))))</f>
        <v/>
      </c>
      <c r="B2011" s="99"/>
      <c r="C2011" s="100"/>
      <c r="D2011" s="100"/>
      <c r="E2011" s="100"/>
      <c r="F2011" s="100"/>
      <c r="G2011" s="43"/>
    </row>
    <row r="2012" customFormat="false" ht="29.25" hidden="false" customHeight="true" outlineLevel="0" collapsed="false">
      <c r="A2012" s="98" t="str">
        <f aca="false">IF(B2012=0,"",IF(AND(B2012&gt;=Form3!$I$10,B2012&lt;=Form3!$L$10),"1",IF(AND(B2012&gt;=Form3!$I$11,B2012&lt;=Form3!$L$11),"2",IF(AND(B2012&gt;=Form3!$I$12,B2012&lt;=Form3!$L$12),"3",IF(AND(B2012&gt;=Form3!$I$13,B2012&lt;=Form3!$L$13),"4",IF(AND(B2012&gt;=Form3!$I$14,B2012&lt;=Form3!$L$14),"5"))))))</f>
        <v/>
      </c>
      <c r="B2012" s="99"/>
      <c r="C2012" s="100"/>
      <c r="D2012" s="100"/>
      <c r="E2012" s="100"/>
      <c r="F2012" s="100"/>
      <c r="G2012" s="43"/>
    </row>
    <row r="2013" customFormat="false" ht="29.25" hidden="false" customHeight="true" outlineLevel="0" collapsed="false">
      <c r="A2013" s="98" t="str">
        <f aca="false">IF(B2013=0,"",IF(AND(B2013&gt;=Form3!$I$10,B2013&lt;=Form3!$L$10),"1",IF(AND(B2013&gt;=Form3!$I$11,B2013&lt;=Form3!$L$11),"2",IF(AND(B2013&gt;=Form3!$I$12,B2013&lt;=Form3!$L$12),"3",IF(AND(B2013&gt;=Form3!$I$13,B2013&lt;=Form3!$L$13),"4",IF(AND(B2013&gt;=Form3!$I$14,B2013&lt;=Form3!$L$14),"5"))))))</f>
        <v/>
      </c>
      <c r="B2013" s="99"/>
      <c r="C2013" s="100"/>
      <c r="D2013" s="100"/>
      <c r="E2013" s="100"/>
      <c r="F2013" s="100"/>
      <c r="G2013" s="43"/>
    </row>
    <row r="2014" customFormat="false" ht="29.25" hidden="false" customHeight="true" outlineLevel="0" collapsed="false">
      <c r="A2014" s="98" t="str">
        <f aca="false">IF(B2014=0,"",IF(AND(B2014&gt;=Form3!$I$10,B2014&lt;=Form3!$L$10),"1",IF(AND(B2014&gt;=Form3!$I$11,B2014&lt;=Form3!$L$11),"2",IF(AND(B2014&gt;=Form3!$I$12,B2014&lt;=Form3!$L$12),"3",IF(AND(B2014&gt;=Form3!$I$13,B2014&lt;=Form3!$L$13),"4",IF(AND(B2014&gt;=Form3!$I$14,B2014&lt;=Form3!$L$14),"5"))))))</f>
        <v/>
      </c>
      <c r="B2014" s="99"/>
      <c r="C2014" s="100"/>
      <c r="D2014" s="100"/>
      <c r="E2014" s="100"/>
      <c r="F2014" s="100"/>
      <c r="G2014" s="43"/>
    </row>
    <row r="2015" customFormat="false" ht="29.25" hidden="false" customHeight="true" outlineLevel="0" collapsed="false">
      <c r="A2015" s="98" t="str">
        <f aca="false">IF(B2015=0,"",IF(AND(B2015&gt;=Form3!$I$10,B2015&lt;=Form3!$L$10),"1",IF(AND(B2015&gt;=Form3!$I$11,B2015&lt;=Form3!$L$11),"2",IF(AND(B2015&gt;=Form3!$I$12,B2015&lt;=Form3!$L$12),"3",IF(AND(B2015&gt;=Form3!$I$13,B2015&lt;=Form3!$L$13),"4",IF(AND(B2015&gt;=Form3!$I$14,B2015&lt;=Form3!$L$14),"5"))))))</f>
        <v/>
      </c>
      <c r="B2015" s="99"/>
      <c r="C2015" s="100"/>
      <c r="D2015" s="100"/>
      <c r="E2015" s="100"/>
      <c r="F2015" s="100"/>
      <c r="G2015" s="43"/>
    </row>
    <row r="2016" customFormat="false" ht="29.25" hidden="false" customHeight="true" outlineLevel="0" collapsed="false">
      <c r="A2016" s="98" t="str">
        <f aca="false">IF(B2016=0,"",IF(AND(B2016&gt;=Form3!$I$10,B2016&lt;=Form3!$L$10),"1",IF(AND(B2016&gt;=Form3!$I$11,B2016&lt;=Form3!$L$11),"2",IF(AND(B2016&gt;=Form3!$I$12,B2016&lt;=Form3!$L$12),"3",IF(AND(B2016&gt;=Form3!$I$13,B2016&lt;=Form3!$L$13),"4",IF(AND(B2016&gt;=Form3!$I$14,B2016&lt;=Form3!$L$14),"5"))))))</f>
        <v/>
      </c>
      <c r="B2016" s="99"/>
      <c r="C2016" s="100"/>
      <c r="D2016" s="100"/>
      <c r="E2016" s="100"/>
      <c r="F2016" s="100"/>
      <c r="G2016" s="43"/>
    </row>
    <row r="2017" customFormat="false" ht="29.25" hidden="false" customHeight="true" outlineLevel="0" collapsed="false">
      <c r="A2017" s="98" t="str">
        <f aca="false">IF(B2017=0,"",IF(AND(B2017&gt;=Form3!$I$10,B2017&lt;=Form3!$L$10),"1",IF(AND(B2017&gt;=Form3!$I$11,B2017&lt;=Form3!$L$11),"2",IF(AND(B2017&gt;=Form3!$I$12,B2017&lt;=Form3!$L$12),"3",IF(AND(B2017&gt;=Form3!$I$13,B2017&lt;=Form3!$L$13),"4",IF(AND(B2017&gt;=Form3!$I$14,B2017&lt;=Form3!$L$14),"5"))))))</f>
        <v/>
      </c>
      <c r="B2017" s="99"/>
      <c r="C2017" s="100"/>
      <c r="D2017" s="100"/>
      <c r="E2017" s="100"/>
      <c r="F2017" s="100"/>
      <c r="G2017" s="43"/>
    </row>
    <row r="2018" customFormat="false" ht="29.25" hidden="false" customHeight="true" outlineLevel="0" collapsed="false">
      <c r="A2018" s="98" t="str">
        <f aca="false">IF(B2018=0,"",IF(AND(B2018&gt;=Form3!$I$10,B2018&lt;=Form3!$L$10),"1",IF(AND(B2018&gt;=Form3!$I$11,B2018&lt;=Form3!$L$11),"2",IF(AND(B2018&gt;=Form3!$I$12,B2018&lt;=Form3!$L$12),"3",IF(AND(B2018&gt;=Form3!$I$13,B2018&lt;=Form3!$L$13),"4",IF(AND(B2018&gt;=Form3!$I$14,B2018&lt;=Form3!$L$14),"5"))))))</f>
        <v/>
      </c>
      <c r="B2018" s="99"/>
      <c r="C2018" s="100"/>
      <c r="D2018" s="100"/>
      <c r="E2018" s="100"/>
      <c r="F2018" s="100"/>
      <c r="G2018" s="43"/>
    </row>
    <row r="2019" customFormat="false" ht="29.25" hidden="false" customHeight="true" outlineLevel="0" collapsed="false">
      <c r="A2019" s="98" t="str">
        <f aca="false">IF(B2019=0,"",IF(AND(B2019&gt;=Form3!$I$10,B2019&lt;=Form3!$L$10),"1",IF(AND(B2019&gt;=Form3!$I$11,B2019&lt;=Form3!$L$11),"2",IF(AND(B2019&gt;=Form3!$I$12,B2019&lt;=Form3!$L$12),"3",IF(AND(B2019&gt;=Form3!$I$13,B2019&lt;=Form3!$L$13),"4",IF(AND(B2019&gt;=Form3!$I$14,B2019&lt;=Form3!$L$14),"5"))))))</f>
        <v/>
      </c>
      <c r="B2019" s="99"/>
      <c r="C2019" s="100"/>
      <c r="D2019" s="100"/>
      <c r="E2019" s="100"/>
      <c r="F2019" s="100"/>
      <c r="G2019" s="43"/>
    </row>
    <row r="2020" customFormat="false" ht="29.25" hidden="false" customHeight="true" outlineLevel="0" collapsed="false">
      <c r="A2020" s="98" t="str">
        <f aca="false">IF(B2020=0,"",IF(AND(B2020&gt;=Form3!$I$10,B2020&lt;=Form3!$L$10),"1",IF(AND(B2020&gt;=Form3!$I$11,B2020&lt;=Form3!$L$11),"2",IF(AND(B2020&gt;=Form3!$I$12,B2020&lt;=Form3!$L$12),"3",IF(AND(B2020&gt;=Form3!$I$13,B2020&lt;=Form3!$L$13),"4",IF(AND(B2020&gt;=Form3!$I$14,B2020&lt;=Form3!$L$14),"5"))))))</f>
        <v/>
      </c>
      <c r="B2020" s="99"/>
      <c r="C2020" s="100"/>
      <c r="D2020" s="100"/>
      <c r="E2020" s="100"/>
      <c r="F2020" s="100"/>
      <c r="G2020" s="43"/>
    </row>
    <row r="2021" customFormat="false" ht="29.25" hidden="false" customHeight="true" outlineLevel="0" collapsed="false">
      <c r="A2021" s="98" t="str">
        <f aca="false">IF(B2021=0,"",IF(AND(B2021&gt;=Form3!$I$10,B2021&lt;=Form3!$L$10),"1",IF(AND(B2021&gt;=Form3!$I$11,B2021&lt;=Form3!$L$11),"2",IF(AND(B2021&gt;=Form3!$I$12,B2021&lt;=Form3!$L$12),"3",IF(AND(B2021&gt;=Form3!$I$13,B2021&lt;=Form3!$L$13),"4",IF(AND(B2021&gt;=Form3!$I$14,B2021&lt;=Form3!$L$14),"5"))))))</f>
        <v/>
      </c>
      <c r="B2021" s="99"/>
      <c r="C2021" s="100"/>
      <c r="D2021" s="100"/>
      <c r="E2021" s="100"/>
      <c r="F2021" s="100"/>
      <c r="G2021" s="43"/>
    </row>
    <row r="2022" customFormat="false" ht="29.25" hidden="false" customHeight="true" outlineLevel="0" collapsed="false">
      <c r="A2022" s="98" t="str">
        <f aca="false">IF(B2022=0,"",IF(AND(B2022&gt;=Form3!$I$10,B2022&lt;=Form3!$L$10),"1",IF(AND(B2022&gt;=Form3!$I$11,B2022&lt;=Form3!$L$11),"2",IF(AND(B2022&gt;=Form3!$I$12,B2022&lt;=Form3!$L$12),"3",IF(AND(B2022&gt;=Form3!$I$13,B2022&lt;=Form3!$L$13),"4",IF(AND(B2022&gt;=Form3!$I$14,B2022&lt;=Form3!$L$14),"5"))))))</f>
        <v/>
      </c>
      <c r="B2022" s="99"/>
      <c r="C2022" s="100"/>
      <c r="D2022" s="100"/>
      <c r="E2022" s="100"/>
      <c r="F2022" s="100"/>
      <c r="G2022" s="43"/>
    </row>
    <row r="2023" customFormat="false" ht="29.25" hidden="false" customHeight="true" outlineLevel="0" collapsed="false">
      <c r="A2023" s="98" t="str">
        <f aca="false">IF(B2023=0,"",IF(AND(B2023&gt;=Form3!$I$10,B2023&lt;=Form3!$L$10),"1",IF(AND(B2023&gt;=Form3!$I$11,B2023&lt;=Form3!$L$11),"2",IF(AND(B2023&gt;=Form3!$I$12,B2023&lt;=Form3!$L$12),"3",IF(AND(B2023&gt;=Form3!$I$13,B2023&lt;=Form3!$L$13),"4",IF(AND(B2023&gt;=Form3!$I$14,B2023&lt;=Form3!$L$14),"5"))))))</f>
        <v/>
      </c>
      <c r="B2023" s="99"/>
      <c r="C2023" s="100"/>
      <c r="D2023" s="100"/>
      <c r="E2023" s="100"/>
      <c r="F2023" s="100"/>
      <c r="G2023" s="43"/>
    </row>
    <row r="2024" customFormat="false" ht="29.25" hidden="false" customHeight="true" outlineLevel="0" collapsed="false">
      <c r="A2024" s="98" t="str">
        <f aca="false">IF(B2024=0,"",IF(AND(B2024&gt;=Form3!$I$10,B2024&lt;=Form3!$L$10),"1",IF(AND(B2024&gt;=Form3!$I$11,B2024&lt;=Form3!$L$11),"2",IF(AND(B2024&gt;=Form3!$I$12,B2024&lt;=Form3!$L$12),"3",IF(AND(B2024&gt;=Form3!$I$13,B2024&lt;=Form3!$L$13),"4",IF(AND(B2024&gt;=Form3!$I$14,B2024&lt;=Form3!$L$14),"5"))))))</f>
        <v/>
      </c>
      <c r="B2024" s="99"/>
      <c r="C2024" s="100"/>
      <c r="D2024" s="100"/>
      <c r="E2024" s="100"/>
      <c r="F2024" s="100"/>
      <c r="G2024" s="43"/>
    </row>
    <row r="2025" customFormat="false" ht="29.25" hidden="false" customHeight="true" outlineLevel="0" collapsed="false">
      <c r="A2025" s="98" t="str">
        <f aca="false">IF(B2025=0,"",IF(AND(B2025&gt;=Form3!$I$10,B2025&lt;=Form3!$L$10),"1",IF(AND(B2025&gt;=Form3!$I$11,B2025&lt;=Form3!$L$11),"2",IF(AND(B2025&gt;=Form3!$I$12,B2025&lt;=Form3!$L$12),"3",IF(AND(B2025&gt;=Form3!$I$13,B2025&lt;=Form3!$L$13),"4",IF(AND(B2025&gt;=Form3!$I$14,B2025&lt;=Form3!$L$14),"5"))))))</f>
        <v/>
      </c>
      <c r="B2025" s="99"/>
      <c r="C2025" s="100"/>
      <c r="D2025" s="100"/>
      <c r="E2025" s="100"/>
      <c r="F2025" s="100"/>
      <c r="G2025" s="43"/>
    </row>
    <row r="2026" customFormat="false" ht="29.25" hidden="false" customHeight="true" outlineLevel="0" collapsed="false">
      <c r="A2026" s="98" t="str">
        <f aca="false">IF(B2026=0,"",IF(AND(B2026&gt;=Form3!$I$10,B2026&lt;=Form3!$L$10),"1",IF(AND(B2026&gt;=Form3!$I$11,B2026&lt;=Form3!$L$11),"2",IF(AND(B2026&gt;=Form3!$I$12,B2026&lt;=Form3!$L$12),"3",IF(AND(B2026&gt;=Form3!$I$13,B2026&lt;=Form3!$L$13),"4",IF(AND(B2026&gt;=Form3!$I$14,B2026&lt;=Form3!$L$14),"5"))))))</f>
        <v/>
      </c>
      <c r="B2026" s="99"/>
      <c r="C2026" s="100"/>
      <c r="D2026" s="100"/>
      <c r="E2026" s="100"/>
      <c r="F2026" s="100"/>
      <c r="G2026" s="43"/>
    </row>
    <row r="2027" customFormat="false" ht="29.25" hidden="false" customHeight="true" outlineLevel="0" collapsed="false">
      <c r="A2027" s="98" t="str">
        <f aca="false">IF(B2027=0,"",IF(AND(B2027&gt;=Form3!$I$10,B2027&lt;=Form3!$L$10),"1",IF(AND(B2027&gt;=Form3!$I$11,B2027&lt;=Form3!$L$11),"2",IF(AND(B2027&gt;=Form3!$I$12,B2027&lt;=Form3!$L$12),"3",IF(AND(B2027&gt;=Form3!$I$13,B2027&lt;=Form3!$L$13),"4",IF(AND(B2027&gt;=Form3!$I$14,B2027&lt;=Form3!$L$14),"5"))))))</f>
        <v/>
      </c>
      <c r="B2027" s="99"/>
      <c r="C2027" s="100"/>
      <c r="D2027" s="100"/>
      <c r="E2027" s="100"/>
      <c r="F2027" s="100"/>
      <c r="G2027" s="43"/>
    </row>
    <row r="2028" customFormat="false" ht="29.25" hidden="false" customHeight="true" outlineLevel="0" collapsed="false">
      <c r="A2028" s="98" t="str">
        <f aca="false">IF(B2028=0,"",IF(AND(B2028&gt;=Form3!$I$10,B2028&lt;=Form3!$L$10),"1",IF(AND(B2028&gt;=Form3!$I$11,B2028&lt;=Form3!$L$11),"2",IF(AND(B2028&gt;=Form3!$I$12,B2028&lt;=Form3!$L$12),"3",IF(AND(B2028&gt;=Form3!$I$13,B2028&lt;=Form3!$L$13),"4",IF(AND(B2028&gt;=Form3!$I$14,B2028&lt;=Form3!$L$14),"5"))))))</f>
        <v/>
      </c>
      <c r="B2028" s="99"/>
      <c r="C2028" s="100"/>
      <c r="D2028" s="100"/>
      <c r="E2028" s="100"/>
      <c r="F2028" s="100"/>
      <c r="G2028" s="43"/>
    </row>
    <row r="2029" customFormat="false" ht="29.25" hidden="false" customHeight="true" outlineLevel="0" collapsed="false">
      <c r="A2029" s="98" t="str">
        <f aca="false">IF(B2029=0,"",IF(AND(B2029&gt;=Form3!$I$10,B2029&lt;=Form3!$L$10),"1",IF(AND(B2029&gt;=Form3!$I$11,B2029&lt;=Form3!$L$11),"2",IF(AND(B2029&gt;=Form3!$I$12,B2029&lt;=Form3!$L$12),"3",IF(AND(B2029&gt;=Form3!$I$13,B2029&lt;=Form3!$L$13),"4",IF(AND(B2029&gt;=Form3!$I$14,B2029&lt;=Form3!$L$14),"5"))))))</f>
        <v/>
      </c>
      <c r="B2029" s="99"/>
      <c r="C2029" s="100"/>
      <c r="D2029" s="100"/>
      <c r="E2029" s="100"/>
      <c r="F2029" s="100"/>
      <c r="G2029" s="43"/>
    </row>
    <row r="2030" customFormat="false" ht="29.25" hidden="false" customHeight="true" outlineLevel="0" collapsed="false">
      <c r="A2030" s="98" t="str">
        <f aca="false">IF(B2030=0,"",IF(AND(B2030&gt;=Form3!$I$10,B2030&lt;=Form3!$L$10),"1",IF(AND(B2030&gt;=Form3!$I$11,B2030&lt;=Form3!$L$11),"2",IF(AND(B2030&gt;=Form3!$I$12,B2030&lt;=Form3!$L$12),"3",IF(AND(B2030&gt;=Form3!$I$13,B2030&lt;=Form3!$L$13),"4",IF(AND(B2030&gt;=Form3!$I$14,B2030&lt;=Form3!$L$14),"5"))))))</f>
        <v/>
      </c>
      <c r="B2030" s="99"/>
      <c r="C2030" s="100"/>
      <c r="D2030" s="100"/>
      <c r="E2030" s="100"/>
      <c r="F2030" s="100"/>
      <c r="G2030" s="43"/>
    </row>
    <row r="2031" customFormat="false" ht="29.25" hidden="false" customHeight="true" outlineLevel="0" collapsed="false">
      <c r="A2031" s="98" t="str">
        <f aca="false">IF(B2031=0,"",IF(AND(B2031&gt;=Form3!$I$10,B2031&lt;=Form3!$L$10),"1",IF(AND(B2031&gt;=Form3!$I$11,B2031&lt;=Form3!$L$11),"2",IF(AND(B2031&gt;=Form3!$I$12,B2031&lt;=Form3!$L$12),"3",IF(AND(B2031&gt;=Form3!$I$13,B2031&lt;=Form3!$L$13),"4",IF(AND(B2031&gt;=Form3!$I$14,B2031&lt;=Form3!$L$14),"5"))))))</f>
        <v/>
      </c>
      <c r="B2031" s="99"/>
      <c r="C2031" s="100"/>
      <c r="D2031" s="100"/>
      <c r="E2031" s="100"/>
      <c r="F2031" s="100"/>
      <c r="G2031" s="43"/>
    </row>
    <row r="2032" customFormat="false" ht="29.25" hidden="false" customHeight="true" outlineLevel="0" collapsed="false">
      <c r="A2032" s="98" t="str">
        <f aca="false">IF(B2032=0,"",IF(AND(B2032&gt;=Form3!$I$10,B2032&lt;=Form3!$L$10),"1",IF(AND(B2032&gt;=Form3!$I$11,B2032&lt;=Form3!$L$11),"2",IF(AND(B2032&gt;=Form3!$I$12,B2032&lt;=Form3!$L$12),"3",IF(AND(B2032&gt;=Form3!$I$13,B2032&lt;=Form3!$L$13),"4",IF(AND(B2032&gt;=Form3!$I$14,B2032&lt;=Form3!$L$14),"5"))))))</f>
        <v/>
      </c>
      <c r="B2032" s="99"/>
      <c r="C2032" s="100"/>
      <c r="D2032" s="100"/>
      <c r="E2032" s="100"/>
      <c r="F2032" s="100"/>
      <c r="G2032" s="43"/>
    </row>
    <row r="2033" customFormat="false" ht="29.25" hidden="false" customHeight="true" outlineLevel="0" collapsed="false">
      <c r="A2033" s="98" t="str">
        <f aca="false">IF(B2033=0,"",IF(AND(B2033&gt;=Form3!$I$10,B2033&lt;=Form3!$L$10),"1",IF(AND(B2033&gt;=Form3!$I$11,B2033&lt;=Form3!$L$11),"2",IF(AND(B2033&gt;=Form3!$I$12,B2033&lt;=Form3!$L$12),"3",IF(AND(B2033&gt;=Form3!$I$13,B2033&lt;=Form3!$L$13),"4",IF(AND(B2033&gt;=Form3!$I$14,B2033&lt;=Form3!$L$14),"5"))))))</f>
        <v/>
      </c>
      <c r="B2033" s="99"/>
      <c r="C2033" s="100"/>
      <c r="D2033" s="100"/>
      <c r="E2033" s="100"/>
      <c r="F2033" s="100"/>
      <c r="G2033" s="43"/>
    </row>
    <row r="2034" customFormat="false" ht="29.25" hidden="false" customHeight="true" outlineLevel="0" collapsed="false">
      <c r="A2034" s="98" t="str">
        <f aca="false">IF(B2034=0,"",IF(AND(B2034&gt;=Form3!$I$10,B2034&lt;=Form3!$L$10),"1",IF(AND(B2034&gt;=Form3!$I$11,B2034&lt;=Form3!$L$11),"2",IF(AND(B2034&gt;=Form3!$I$12,B2034&lt;=Form3!$L$12),"3",IF(AND(B2034&gt;=Form3!$I$13,B2034&lt;=Form3!$L$13),"4",IF(AND(B2034&gt;=Form3!$I$14,B2034&lt;=Form3!$L$14),"5"))))))</f>
        <v/>
      </c>
      <c r="B2034" s="99"/>
      <c r="C2034" s="100"/>
      <c r="D2034" s="100"/>
      <c r="E2034" s="100"/>
      <c r="F2034" s="100"/>
      <c r="G2034" s="43"/>
    </row>
    <row r="2035" customFormat="false" ht="29.25" hidden="false" customHeight="true" outlineLevel="0" collapsed="false">
      <c r="A2035" s="98" t="str">
        <f aca="false">IF(B2035=0,"",IF(AND(B2035&gt;=Form3!$I$10,B2035&lt;=Form3!$L$10),"1",IF(AND(B2035&gt;=Form3!$I$11,B2035&lt;=Form3!$L$11),"2",IF(AND(B2035&gt;=Form3!$I$12,B2035&lt;=Form3!$L$12),"3",IF(AND(B2035&gt;=Form3!$I$13,B2035&lt;=Form3!$L$13),"4",IF(AND(B2035&gt;=Form3!$I$14,B2035&lt;=Form3!$L$14),"5"))))))</f>
        <v/>
      </c>
      <c r="B2035" s="99"/>
      <c r="C2035" s="100"/>
      <c r="D2035" s="100"/>
      <c r="E2035" s="100"/>
      <c r="F2035" s="100"/>
      <c r="G2035" s="43"/>
    </row>
    <row r="2036" customFormat="false" ht="29.25" hidden="false" customHeight="true" outlineLevel="0" collapsed="false">
      <c r="A2036" s="98" t="str">
        <f aca="false">IF(B2036=0,"",IF(AND(B2036&gt;=Form3!$I$10,B2036&lt;=Form3!$L$10),"1",IF(AND(B2036&gt;=Form3!$I$11,B2036&lt;=Form3!$L$11),"2",IF(AND(B2036&gt;=Form3!$I$12,B2036&lt;=Form3!$L$12),"3",IF(AND(B2036&gt;=Form3!$I$13,B2036&lt;=Form3!$L$13),"4",IF(AND(B2036&gt;=Form3!$I$14,B2036&lt;=Form3!$L$14),"5"))))))</f>
        <v/>
      </c>
      <c r="B2036" s="99"/>
      <c r="C2036" s="100"/>
      <c r="D2036" s="100"/>
      <c r="E2036" s="100"/>
      <c r="F2036" s="100"/>
      <c r="G2036" s="43"/>
    </row>
    <row r="2037" customFormat="false" ht="29.25" hidden="false" customHeight="true" outlineLevel="0" collapsed="false">
      <c r="A2037" s="98" t="str">
        <f aca="false">IF(B2037=0,"",IF(AND(B2037&gt;=Form3!$I$10,B2037&lt;=Form3!$L$10),"1",IF(AND(B2037&gt;=Form3!$I$11,B2037&lt;=Form3!$L$11),"2",IF(AND(B2037&gt;=Form3!$I$12,B2037&lt;=Form3!$L$12),"3",IF(AND(B2037&gt;=Form3!$I$13,B2037&lt;=Form3!$L$13),"4",IF(AND(B2037&gt;=Form3!$I$14,B2037&lt;=Form3!$L$14),"5"))))))</f>
        <v/>
      </c>
      <c r="B2037" s="99"/>
      <c r="C2037" s="100"/>
      <c r="D2037" s="100"/>
      <c r="E2037" s="100"/>
      <c r="F2037" s="100"/>
      <c r="G2037" s="43"/>
    </row>
    <row r="2038" customFormat="false" ht="29.25" hidden="false" customHeight="true" outlineLevel="0" collapsed="false">
      <c r="A2038" s="98" t="str">
        <f aca="false">IF(B2038=0,"",IF(AND(B2038&gt;=Form3!$I$10,B2038&lt;=Form3!$L$10),"1",IF(AND(B2038&gt;=Form3!$I$11,B2038&lt;=Form3!$L$11),"2",IF(AND(B2038&gt;=Form3!$I$12,B2038&lt;=Form3!$L$12),"3",IF(AND(B2038&gt;=Form3!$I$13,B2038&lt;=Form3!$L$13),"4",IF(AND(B2038&gt;=Form3!$I$14,B2038&lt;=Form3!$L$14),"5"))))))</f>
        <v/>
      </c>
      <c r="B2038" s="99"/>
      <c r="C2038" s="100"/>
      <c r="D2038" s="100"/>
      <c r="E2038" s="100"/>
      <c r="F2038" s="100"/>
      <c r="G2038" s="43"/>
    </row>
    <row r="2039" customFormat="false" ht="29.25" hidden="false" customHeight="true" outlineLevel="0" collapsed="false">
      <c r="A2039" s="98" t="str">
        <f aca="false">IF(B2039=0,"",IF(AND(B2039&gt;=Form3!$I$10,B2039&lt;=Form3!$L$10),"1",IF(AND(B2039&gt;=Form3!$I$11,B2039&lt;=Form3!$L$11),"2",IF(AND(B2039&gt;=Form3!$I$12,B2039&lt;=Form3!$L$12),"3",IF(AND(B2039&gt;=Form3!$I$13,B2039&lt;=Form3!$L$13),"4",IF(AND(B2039&gt;=Form3!$I$14,B2039&lt;=Form3!$L$14),"5"))))))</f>
        <v/>
      </c>
      <c r="B2039" s="99"/>
      <c r="C2039" s="100"/>
      <c r="D2039" s="100"/>
      <c r="E2039" s="100"/>
      <c r="F2039" s="100"/>
      <c r="G2039" s="43"/>
    </row>
    <row r="2040" customFormat="false" ht="29.25" hidden="false" customHeight="true" outlineLevel="0" collapsed="false">
      <c r="A2040" s="98" t="str">
        <f aca="false">IF(B2040=0,"",IF(AND(B2040&gt;=Form3!$I$10,B2040&lt;=Form3!$L$10),"1",IF(AND(B2040&gt;=Form3!$I$11,B2040&lt;=Form3!$L$11),"2",IF(AND(B2040&gt;=Form3!$I$12,B2040&lt;=Form3!$L$12),"3",IF(AND(B2040&gt;=Form3!$I$13,B2040&lt;=Form3!$L$13),"4",IF(AND(B2040&gt;=Form3!$I$14,B2040&lt;=Form3!$L$14),"5"))))))</f>
        <v/>
      </c>
      <c r="B2040" s="99"/>
      <c r="C2040" s="100"/>
      <c r="D2040" s="100"/>
      <c r="E2040" s="100"/>
      <c r="F2040" s="100"/>
      <c r="G2040" s="43"/>
    </row>
    <row r="2041" customFormat="false" ht="29.25" hidden="false" customHeight="true" outlineLevel="0" collapsed="false">
      <c r="A2041" s="98" t="str">
        <f aca="false">IF(B2041=0,"",IF(AND(B2041&gt;=Form3!$I$10,B2041&lt;=Form3!$L$10),"1",IF(AND(B2041&gt;=Form3!$I$11,B2041&lt;=Form3!$L$11),"2",IF(AND(B2041&gt;=Form3!$I$12,B2041&lt;=Form3!$L$12),"3",IF(AND(B2041&gt;=Form3!$I$13,B2041&lt;=Form3!$L$13),"4",IF(AND(B2041&gt;=Form3!$I$14,B2041&lt;=Form3!$L$14),"5"))))))</f>
        <v/>
      </c>
      <c r="B2041" s="99"/>
      <c r="C2041" s="100"/>
      <c r="D2041" s="100"/>
      <c r="E2041" s="100"/>
      <c r="F2041" s="100"/>
      <c r="G2041" s="43"/>
    </row>
    <row r="2042" customFormat="false" ht="29.25" hidden="false" customHeight="true" outlineLevel="0" collapsed="false">
      <c r="A2042" s="98" t="str">
        <f aca="false">IF(B2042=0,"",IF(AND(B2042&gt;=Form3!$I$10,B2042&lt;=Form3!$L$10),"1",IF(AND(B2042&gt;=Form3!$I$11,B2042&lt;=Form3!$L$11),"2",IF(AND(B2042&gt;=Form3!$I$12,B2042&lt;=Form3!$L$12),"3",IF(AND(B2042&gt;=Form3!$I$13,B2042&lt;=Form3!$L$13),"4",IF(AND(B2042&gt;=Form3!$I$14,B2042&lt;=Form3!$L$14),"5"))))))</f>
        <v/>
      </c>
      <c r="B2042" s="99"/>
      <c r="C2042" s="100"/>
      <c r="D2042" s="100"/>
      <c r="E2042" s="100"/>
      <c r="F2042" s="100"/>
      <c r="G2042" s="43"/>
    </row>
    <row r="2043" customFormat="false" ht="29.25" hidden="false" customHeight="true" outlineLevel="0" collapsed="false">
      <c r="A2043" s="98" t="str">
        <f aca="false">IF(B2043=0,"",IF(AND(B2043&gt;=Form3!$I$10,B2043&lt;=Form3!$L$10),"1",IF(AND(B2043&gt;=Form3!$I$11,B2043&lt;=Form3!$L$11),"2",IF(AND(B2043&gt;=Form3!$I$12,B2043&lt;=Form3!$L$12),"3",IF(AND(B2043&gt;=Form3!$I$13,B2043&lt;=Form3!$L$13),"4",IF(AND(B2043&gt;=Form3!$I$14,B2043&lt;=Form3!$L$14),"5"))))))</f>
        <v/>
      </c>
      <c r="B2043" s="99"/>
      <c r="C2043" s="100"/>
      <c r="D2043" s="100"/>
      <c r="E2043" s="100"/>
      <c r="F2043" s="100"/>
      <c r="G2043" s="43"/>
    </row>
    <row r="2044" customFormat="false" ht="29.25" hidden="false" customHeight="true" outlineLevel="0" collapsed="false">
      <c r="A2044" s="98" t="str">
        <f aca="false">IF(B2044=0,"",IF(AND(B2044&gt;=Form3!$I$10,B2044&lt;=Form3!$L$10),"1",IF(AND(B2044&gt;=Form3!$I$11,B2044&lt;=Form3!$L$11),"2",IF(AND(B2044&gt;=Form3!$I$12,B2044&lt;=Form3!$L$12),"3",IF(AND(B2044&gt;=Form3!$I$13,B2044&lt;=Form3!$L$13),"4",IF(AND(B2044&gt;=Form3!$I$14,B2044&lt;=Form3!$L$14),"5"))))))</f>
        <v/>
      </c>
      <c r="B2044" s="99"/>
      <c r="C2044" s="100"/>
      <c r="D2044" s="100"/>
      <c r="E2044" s="100"/>
      <c r="F2044" s="100"/>
      <c r="G2044" s="43"/>
    </row>
    <row r="2045" customFormat="false" ht="29.25" hidden="false" customHeight="true" outlineLevel="0" collapsed="false">
      <c r="A2045" s="98" t="str">
        <f aca="false">IF(B2045=0,"",IF(AND(B2045&gt;=Form3!$I$10,B2045&lt;=Form3!$L$10),"1",IF(AND(B2045&gt;=Form3!$I$11,B2045&lt;=Form3!$L$11),"2",IF(AND(B2045&gt;=Form3!$I$12,B2045&lt;=Form3!$L$12),"3",IF(AND(B2045&gt;=Form3!$I$13,B2045&lt;=Form3!$L$13),"4",IF(AND(B2045&gt;=Form3!$I$14,B2045&lt;=Form3!$L$14),"5"))))))</f>
        <v/>
      </c>
      <c r="B2045" s="99"/>
      <c r="C2045" s="100"/>
      <c r="D2045" s="100"/>
      <c r="E2045" s="100"/>
      <c r="F2045" s="100"/>
      <c r="G2045" s="43"/>
    </row>
    <row r="2046" customFormat="false" ht="29.25" hidden="false" customHeight="true" outlineLevel="0" collapsed="false">
      <c r="A2046" s="98" t="str">
        <f aca="false">IF(B2046=0,"",IF(AND(B2046&gt;=Form3!$I$10,B2046&lt;=Form3!$L$10),"1",IF(AND(B2046&gt;=Form3!$I$11,B2046&lt;=Form3!$L$11),"2",IF(AND(B2046&gt;=Form3!$I$12,B2046&lt;=Form3!$L$12),"3",IF(AND(B2046&gt;=Form3!$I$13,B2046&lt;=Form3!$L$13),"4",IF(AND(B2046&gt;=Form3!$I$14,B2046&lt;=Form3!$L$14),"5"))))))</f>
        <v/>
      </c>
      <c r="B2046" s="99"/>
      <c r="C2046" s="100"/>
      <c r="D2046" s="100"/>
      <c r="E2046" s="100"/>
      <c r="F2046" s="100"/>
      <c r="G2046" s="43"/>
    </row>
    <row r="2047" customFormat="false" ht="29.25" hidden="false" customHeight="true" outlineLevel="0" collapsed="false">
      <c r="A2047" s="98" t="str">
        <f aca="false">IF(B2047=0,"",IF(AND(B2047&gt;=Form3!$I$10,B2047&lt;=Form3!$L$10),"1",IF(AND(B2047&gt;=Form3!$I$11,B2047&lt;=Form3!$L$11),"2",IF(AND(B2047&gt;=Form3!$I$12,B2047&lt;=Form3!$L$12),"3",IF(AND(B2047&gt;=Form3!$I$13,B2047&lt;=Form3!$L$13),"4",IF(AND(B2047&gt;=Form3!$I$14,B2047&lt;=Form3!$L$14),"5"))))))</f>
        <v/>
      </c>
      <c r="B2047" s="99"/>
      <c r="C2047" s="100"/>
      <c r="D2047" s="100"/>
      <c r="E2047" s="100"/>
      <c r="F2047" s="100"/>
      <c r="G2047" s="43"/>
    </row>
    <row r="2048" customFormat="false" ht="29.25" hidden="false" customHeight="true" outlineLevel="0" collapsed="false">
      <c r="A2048" s="98" t="str">
        <f aca="false">IF(B2048=0,"",IF(AND(B2048&gt;=Form3!$I$10,B2048&lt;=Form3!$L$10),"1",IF(AND(B2048&gt;=Form3!$I$11,B2048&lt;=Form3!$L$11),"2",IF(AND(B2048&gt;=Form3!$I$12,B2048&lt;=Form3!$L$12),"3",IF(AND(B2048&gt;=Form3!$I$13,B2048&lt;=Form3!$L$13),"4",IF(AND(B2048&gt;=Form3!$I$14,B2048&lt;=Form3!$L$14),"5"))))))</f>
        <v/>
      </c>
      <c r="B2048" s="99"/>
      <c r="C2048" s="100"/>
      <c r="D2048" s="100"/>
      <c r="E2048" s="100"/>
      <c r="F2048" s="100"/>
      <c r="G2048" s="43"/>
    </row>
    <row r="2049" customFormat="false" ht="29.25" hidden="false" customHeight="true" outlineLevel="0" collapsed="false">
      <c r="A2049" s="98" t="str">
        <f aca="false">IF(B2049=0,"",IF(AND(B2049&gt;=Form3!$I$10,B2049&lt;=Form3!$L$10),"1",IF(AND(B2049&gt;=Form3!$I$11,B2049&lt;=Form3!$L$11),"2",IF(AND(B2049&gt;=Form3!$I$12,B2049&lt;=Form3!$L$12),"3",IF(AND(B2049&gt;=Form3!$I$13,B2049&lt;=Form3!$L$13),"4",IF(AND(B2049&gt;=Form3!$I$14,B2049&lt;=Form3!$L$14),"5"))))))</f>
        <v/>
      </c>
      <c r="B2049" s="99"/>
      <c r="C2049" s="100"/>
      <c r="D2049" s="100"/>
      <c r="E2049" s="100"/>
      <c r="F2049" s="100"/>
      <c r="G2049" s="43"/>
    </row>
    <row r="2050" customFormat="false" ht="29.25" hidden="false" customHeight="true" outlineLevel="0" collapsed="false">
      <c r="A2050" s="98" t="str">
        <f aca="false">IF(B2050=0,"",IF(AND(B2050&gt;=Form3!$I$10,B2050&lt;=Form3!$L$10),"1",IF(AND(B2050&gt;=Form3!$I$11,B2050&lt;=Form3!$L$11),"2",IF(AND(B2050&gt;=Form3!$I$12,B2050&lt;=Form3!$L$12),"3",IF(AND(B2050&gt;=Form3!$I$13,B2050&lt;=Form3!$L$13),"4",IF(AND(B2050&gt;=Form3!$I$14,B2050&lt;=Form3!$L$14),"5"))))))</f>
        <v/>
      </c>
      <c r="B2050" s="99"/>
      <c r="C2050" s="100"/>
      <c r="D2050" s="100"/>
      <c r="E2050" s="100"/>
      <c r="F2050" s="100"/>
      <c r="G2050" s="43"/>
    </row>
    <row r="2051" customFormat="false" ht="29.25" hidden="false" customHeight="true" outlineLevel="0" collapsed="false">
      <c r="A2051" s="98" t="str">
        <f aca="false">IF(B2051=0,"",IF(AND(B2051&gt;=Form3!$I$10,B2051&lt;=Form3!$L$10),"1",IF(AND(B2051&gt;=Form3!$I$11,B2051&lt;=Form3!$L$11),"2",IF(AND(B2051&gt;=Form3!$I$12,B2051&lt;=Form3!$L$12),"3",IF(AND(B2051&gt;=Form3!$I$13,B2051&lt;=Form3!$L$13),"4",IF(AND(B2051&gt;=Form3!$I$14,B2051&lt;=Form3!$L$14),"5"))))))</f>
        <v/>
      </c>
      <c r="B2051" s="99"/>
      <c r="C2051" s="100"/>
      <c r="D2051" s="100"/>
      <c r="E2051" s="100"/>
      <c r="F2051" s="100"/>
      <c r="G2051" s="43"/>
    </row>
    <row r="2052" customFormat="false" ht="29.25" hidden="false" customHeight="true" outlineLevel="0" collapsed="false">
      <c r="A2052" s="98" t="str">
        <f aca="false">IF(B2052=0,"",IF(AND(B2052&gt;=Form3!$I$10,B2052&lt;=Form3!$L$10),"1",IF(AND(B2052&gt;=Form3!$I$11,B2052&lt;=Form3!$L$11),"2",IF(AND(B2052&gt;=Form3!$I$12,B2052&lt;=Form3!$L$12),"3",IF(AND(B2052&gt;=Form3!$I$13,B2052&lt;=Form3!$L$13),"4",IF(AND(B2052&gt;=Form3!$I$14,B2052&lt;=Form3!$L$14),"5"))))))</f>
        <v/>
      </c>
      <c r="B2052" s="99"/>
      <c r="C2052" s="100"/>
      <c r="D2052" s="100"/>
      <c r="E2052" s="100"/>
      <c r="F2052" s="100"/>
      <c r="G2052" s="43"/>
    </row>
    <row r="2053" customFormat="false" ht="29.25" hidden="false" customHeight="true" outlineLevel="0" collapsed="false">
      <c r="A2053" s="98" t="str">
        <f aca="false">IF(B2053=0,"",IF(AND(B2053&gt;=Form3!$I$10,B2053&lt;=Form3!$L$10),"1",IF(AND(B2053&gt;=Form3!$I$11,B2053&lt;=Form3!$L$11),"2",IF(AND(B2053&gt;=Form3!$I$12,B2053&lt;=Form3!$L$12),"3",IF(AND(B2053&gt;=Form3!$I$13,B2053&lt;=Form3!$L$13),"4",IF(AND(B2053&gt;=Form3!$I$14,B2053&lt;=Form3!$L$14),"5"))))))</f>
        <v/>
      </c>
      <c r="B2053" s="99"/>
      <c r="C2053" s="100"/>
      <c r="D2053" s="100"/>
      <c r="E2053" s="100"/>
      <c r="F2053" s="100"/>
      <c r="G2053" s="43"/>
    </row>
    <row r="2054" customFormat="false" ht="29.25" hidden="false" customHeight="true" outlineLevel="0" collapsed="false">
      <c r="A2054" s="98" t="str">
        <f aca="false">IF(B2054=0,"",IF(AND(B2054&gt;=Form3!$I$10,B2054&lt;=Form3!$L$10),"1",IF(AND(B2054&gt;=Form3!$I$11,B2054&lt;=Form3!$L$11),"2",IF(AND(B2054&gt;=Form3!$I$12,B2054&lt;=Form3!$L$12),"3",IF(AND(B2054&gt;=Form3!$I$13,B2054&lt;=Form3!$L$13),"4",IF(AND(B2054&gt;=Form3!$I$14,B2054&lt;=Form3!$L$14),"5"))))))</f>
        <v/>
      </c>
      <c r="B2054" s="99"/>
      <c r="C2054" s="100"/>
      <c r="D2054" s="100"/>
      <c r="E2054" s="100"/>
      <c r="F2054" s="100"/>
      <c r="G2054" s="43"/>
    </row>
    <row r="2055" customFormat="false" ht="29.25" hidden="false" customHeight="true" outlineLevel="0" collapsed="false">
      <c r="A2055" s="98" t="str">
        <f aca="false">IF(B2055=0,"",IF(AND(B2055&gt;=Form3!$I$10,B2055&lt;=Form3!$L$10),"1",IF(AND(B2055&gt;=Form3!$I$11,B2055&lt;=Form3!$L$11),"2",IF(AND(B2055&gt;=Form3!$I$12,B2055&lt;=Form3!$L$12),"3",IF(AND(B2055&gt;=Form3!$I$13,B2055&lt;=Form3!$L$13),"4",IF(AND(B2055&gt;=Form3!$I$14,B2055&lt;=Form3!$L$14),"5"))))))</f>
        <v/>
      </c>
      <c r="B2055" s="99"/>
      <c r="C2055" s="100"/>
      <c r="D2055" s="100"/>
      <c r="E2055" s="100"/>
      <c r="F2055" s="100"/>
      <c r="G2055" s="43"/>
    </row>
    <row r="2056" customFormat="false" ht="29.25" hidden="false" customHeight="true" outlineLevel="0" collapsed="false">
      <c r="A2056" s="98" t="str">
        <f aca="false">IF(B2056=0,"",IF(AND(B2056&gt;=Form3!$I$10,B2056&lt;=Form3!$L$10),"1",IF(AND(B2056&gt;=Form3!$I$11,B2056&lt;=Form3!$L$11),"2",IF(AND(B2056&gt;=Form3!$I$12,B2056&lt;=Form3!$L$12),"3",IF(AND(B2056&gt;=Form3!$I$13,B2056&lt;=Form3!$L$13),"4",IF(AND(B2056&gt;=Form3!$I$14,B2056&lt;=Form3!$L$14),"5"))))))</f>
        <v/>
      </c>
      <c r="B2056" s="99"/>
      <c r="C2056" s="100"/>
      <c r="D2056" s="100"/>
      <c r="E2056" s="100"/>
      <c r="F2056" s="100"/>
      <c r="G2056" s="43"/>
    </row>
    <row r="2057" customFormat="false" ht="29.25" hidden="false" customHeight="true" outlineLevel="0" collapsed="false">
      <c r="A2057" s="98" t="str">
        <f aca="false">IF(B2057=0,"",IF(AND(B2057&gt;=Form3!$I$10,B2057&lt;=Form3!$L$10),"1",IF(AND(B2057&gt;=Form3!$I$11,B2057&lt;=Form3!$L$11),"2",IF(AND(B2057&gt;=Form3!$I$12,B2057&lt;=Form3!$L$12),"3",IF(AND(B2057&gt;=Form3!$I$13,B2057&lt;=Form3!$L$13),"4",IF(AND(B2057&gt;=Form3!$I$14,B2057&lt;=Form3!$L$14),"5"))))))</f>
        <v/>
      </c>
      <c r="B2057" s="99"/>
      <c r="C2057" s="100"/>
      <c r="D2057" s="100"/>
      <c r="E2057" s="100"/>
      <c r="F2057" s="100"/>
      <c r="G2057" s="43"/>
    </row>
    <row r="2058" customFormat="false" ht="29.25" hidden="false" customHeight="true" outlineLevel="0" collapsed="false">
      <c r="A2058" s="98" t="str">
        <f aca="false">IF(B2058=0,"",IF(AND(B2058&gt;=Form3!$I$10,B2058&lt;=Form3!$L$10),"1",IF(AND(B2058&gt;=Form3!$I$11,B2058&lt;=Form3!$L$11),"2",IF(AND(B2058&gt;=Form3!$I$12,B2058&lt;=Form3!$L$12),"3",IF(AND(B2058&gt;=Form3!$I$13,B2058&lt;=Form3!$L$13),"4",IF(AND(B2058&gt;=Form3!$I$14,B2058&lt;=Form3!$L$14),"5"))))))</f>
        <v/>
      </c>
      <c r="B2058" s="99"/>
      <c r="C2058" s="100"/>
      <c r="D2058" s="100"/>
      <c r="E2058" s="100"/>
      <c r="F2058" s="100"/>
      <c r="G2058" s="43"/>
    </row>
    <row r="2059" customFormat="false" ht="29.25" hidden="false" customHeight="true" outlineLevel="0" collapsed="false">
      <c r="A2059" s="98" t="str">
        <f aca="false">IF(B2059=0,"",IF(AND(B2059&gt;=Form3!$I$10,B2059&lt;=Form3!$L$10),"1",IF(AND(B2059&gt;=Form3!$I$11,B2059&lt;=Form3!$L$11),"2",IF(AND(B2059&gt;=Form3!$I$12,B2059&lt;=Form3!$L$12),"3",IF(AND(B2059&gt;=Form3!$I$13,B2059&lt;=Form3!$L$13),"4",IF(AND(B2059&gt;=Form3!$I$14,B2059&lt;=Form3!$L$14),"5"))))))</f>
        <v/>
      </c>
      <c r="B2059" s="99"/>
      <c r="C2059" s="100"/>
      <c r="D2059" s="100"/>
      <c r="E2059" s="100"/>
      <c r="F2059" s="100"/>
      <c r="G2059" s="43"/>
    </row>
    <row r="2060" customFormat="false" ht="29.25" hidden="false" customHeight="true" outlineLevel="0" collapsed="false">
      <c r="A2060" s="98" t="str">
        <f aca="false">IF(B2060=0,"",IF(AND(B2060&gt;=Form3!$I$10,B2060&lt;=Form3!$L$10),"1",IF(AND(B2060&gt;=Form3!$I$11,B2060&lt;=Form3!$L$11),"2",IF(AND(B2060&gt;=Form3!$I$12,B2060&lt;=Form3!$L$12),"3",IF(AND(B2060&gt;=Form3!$I$13,B2060&lt;=Form3!$L$13),"4",IF(AND(B2060&gt;=Form3!$I$14,B2060&lt;=Form3!$L$14),"5"))))))</f>
        <v/>
      </c>
      <c r="B2060" s="99"/>
      <c r="C2060" s="100"/>
      <c r="D2060" s="100"/>
      <c r="E2060" s="100"/>
      <c r="F2060" s="100"/>
      <c r="G2060" s="43"/>
    </row>
    <row r="2061" customFormat="false" ht="29.25" hidden="false" customHeight="true" outlineLevel="0" collapsed="false">
      <c r="A2061" s="98" t="str">
        <f aca="false">IF(B2061=0,"",IF(AND(B2061&gt;=Form3!$I$10,B2061&lt;=Form3!$L$10),"1",IF(AND(B2061&gt;=Form3!$I$11,B2061&lt;=Form3!$L$11),"2",IF(AND(B2061&gt;=Form3!$I$12,B2061&lt;=Form3!$L$12),"3",IF(AND(B2061&gt;=Form3!$I$13,B2061&lt;=Form3!$L$13),"4",IF(AND(B2061&gt;=Form3!$I$14,B2061&lt;=Form3!$L$14),"5"))))))</f>
        <v/>
      </c>
      <c r="B2061" s="99"/>
      <c r="C2061" s="100"/>
      <c r="D2061" s="100"/>
      <c r="E2061" s="100"/>
      <c r="F2061" s="100"/>
      <c r="G2061" s="43"/>
    </row>
    <row r="2062" customFormat="false" ht="29.25" hidden="false" customHeight="true" outlineLevel="0" collapsed="false">
      <c r="A2062" s="98" t="str">
        <f aca="false">IF(B2062=0,"",IF(AND(B2062&gt;=Form3!$I$10,B2062&lt;=Form3!$L$10),"1",IF(AND(B2062&gt;=Form3!$I$11,B2062&lt;=Form3!$L$11),"2",IF(AND(B2062&gt;=Form3!$I$12,B2062&lt;=Form3!$L$12),"3",IF(AND(B2062&gt;=Form3!$I$13,B2062&lt;=Form3!$L$13),"4",IF(AND(B2062&gt;=Form3!$I$14,B2062&lt;=Form3!$L$14),"5"))))))</f>
        <v/>
      </c>
      <c r="B2062" s="99"/>
      <c r="C2062" s="100"/>
      <c r="D2062" s="100"/>
      <c r="E2062" s="100"/>
      <c r="F2062" s="100"/>
      <c r="G2062" s="43"/>
    </row>
    <row r="2063" customFormat="false" ht="29.25" hidden="false" customHeight="true" outlineLevel="0" collapsed="false">
      <c r="A2063" s="98" t="str">
        <f aca="false">IF(B2063=0,"",IF(AND(B2063&gt;=Form3!$I$10,B2063&lt;=Form3!$L$10),"1",IF(AND(B2063&gt;=Form3!$I$11,B2063&lt;=Form3!$L$11),"2",IF(AND(B2063&gt;=Form3!$I$12,B2063&lt;=Form3!$L$12),"3",IF(AND(B2063&gt;=Form3!$I$13,B2063&lt;=Form3!$L$13),"4",IF(AND(B2063&gt;=Form3!$I$14,B2063&lt;=Form3!$L$14),"5"))))))</f>
        <v/>
      </c>
      <c r="B2063" s="99"/>
      <c r="C2063" s="100"/>
      <c r="D2063" s="100"/>
      <c r="E2063" s="100"/>
      <c r="F2063" s="100"/>
      <c r="G2063" s="43"/>
    </row>
    <row r="2064" customFormat="false" ht="29.25" hidden="false" customHeight="true" outlineLevel="0" collapsed="false">
      <c r="A2064" s="98" t="str">
        <f aca="false">IF(B2064=0,"",IF(AND(B2064&gt;=Form3!$I$10,B2064&lt;=Form3!$L$10),"1",IF(AND(B2064&gt;=Form3!$I$11,B2064&lt;=Form3!$L$11),"2",IF(AND(B2064&gt;=Form3!$I$12,B2064&lt;=Form3!$L$12),"3",IF(AND(B2064&gt;=Form3!$I$13,B2064&lt;=Form3!$L$13),"4",IF(AND(B2064&gt;=Form3!$I$14,B2064&lt;=Form3!$L$14),"5"))))))</f>
        <v/>
      </c>
      <c r="B2064" s="99"/>
      <c r="C2064" s="100"/>
      <c r="D2064" s="100"/>
      <c r="E2064" s="100"/>
      <c r="F2064" s="100"/>
      <c r="G2064" s="43"/>
    </row>
    <row r="2065" customFormat="false" ht="29.25" hidden="false" customHeight="true" outlineLevel="0" collapsed="false">
      <c r="A2065" s="98" t="str">
        <f aca="false">IF(B2065=0,"",IF(AND(B2065&gt;=Form3!$I$10,B2065&lt;=Form3!$L$10),"1",IF(AND(B2065&gt;=Form3!$I$11,B2065&lt;=Form3!$L$11),"2",IF(AND(B2065&gt;=Form3!$I$12,B2065&lt;=Form3!$L$12),"3",IF(AND(B2065&gt;=Form3!$I$13,B2065&lt;=Form3!$L$13),"4",IF(AND(B2065&gt;=Form3!$I$14,B2065&lt;=Form3!$L$14),"5"))))))</f>
        <v/>
      </c>
      <c r="B2065" s="99"/>
      <c r="C2065" s="100"/>
      <c r="D2065" s="100"/>
      <c r="E2065" s="100"/>
      <c r="F2065" s="100"/>
      <c r="G2065" s="43"/>
    </row>
    <row r="2066" customFormat="false" ht="29.25" hidden="false" customHeight="true" outlineLevel="0" collapsed="false">
      <c r="A2066" s="98" t="str">
        <f aca="false">IF(B2066=0,"",IF(AND(B2066&gt;=Form3!$I$10,B2066&lt;=Form3!$L$10),"1",IF(AND(B2066&gt;=Form3!$I$11,B2066&lt;=Form3!$L$11),"2",IF(AND(B2066&gt;=Form3!$I$12,B2066&lt;=Form3!$L$12),"3",IF(AND(B2066&gt;=Form3!$I$13,B2066&lt;=Form3!$L$13),"4",IF(AND(B2066&gt;=Form3!$I$14,B2066&lt;=Form3!$L$14),"5"))))))</f>
        <v/>
      </c>
      <c r="B2066" s="99"/>
      <c r="C2066" s="100"/>
      <c r="D2066" s="100"/>
      <c r="E2066" s="100"/>
      <c r="F2066" s="100"/>
      <c r="G2066" s="43"/>
    </row>
    <row r="2067" customFormat="false" ht="29.25" hidden="false" customHeight="true" outlineLevel="0" collapsed="false">
      <c r="A2067" s="98" t="str">
        <f aca="false">IF(B2067=0,"",IF(AND(B2067&gt;=Form3!$I$10,B2067&lt;=Form3!$L$10),"1",IF(AND(B2067&gt;=Form3!$I$11,B2067&lt;=Form3!$L$11),"2",IF(AND(B2067&gt;=Form3!$I$12,B2067&lt;=Form3!$L$12),"3",IF(AND(B2067&gt;=Form3!$I$13,B2067&lt;=Form3!$L$13),"4",IF(AND(B2067&gt;=Form3!$I$14,B2067&lt;=Form3!$L$14),"5"))))))</f>
        <v/>
      </c>
      <c r="B2067" s="99"/>
      <c r="C2067" s="100"/>
      <c r="D2067" s="100"/>
      <c r="E2067" s="100"/>
      <c r="F2067" s="100"/>
      <c r="G2067" s="43"/>
    </row>
    <row r="2068" customFormat="false" ht="29.25" hidden="false" customHeight="true" outlineLevel="0" collapsed="false">
      <c r="A2068" s="98" t="str">
        <f aca="false">IF(B2068=0,"",IF(AND(B2068&gt;=Form3!$I$10,B2068&lt;=Form3!$L$10),"1",IF(AND(B2068&gt;=Form3!$I$11,B2068&lt;=Form3!$L$11),"2",IF(AND(B2068&gt;=Form3!$I$12,B2068&lt;=Form3!$L$12),"3",IF(AND(B2068&gt;=Form3!$I$13,B2068&lt;=Form3!$L$13),"4",IF(AND(B2068&gt;=Form3!$I$14,B2068&lt;=Form3!$L$14),"5"))))))</f>
        <v/>
      </c>
      <c r="B2068" s="99"/>
      <c r="C2068" s="100"/>
      <c r="D2068" s="100"/>
      <c r="E2068" s="100"/>
      <c r="F2068" s="100"/>
      <c r="G2068" s="43"/>
    </row>
    <row r="2069" customFormat="false" ht="29.25" hidden="false" customHeight="true" outlineLevel="0" collapsed="false">
      <c r="A2069" s="98" t="str">
        <f aca="false">IF(B2069=0,"",IF(AND(B2069&gt;=Form3!$I$10,B2069&lt;=Form3!$L$10),"1",IF(AND(B2069&gt;=Form3!$I$11,B2069&lt;=Form3!$L$11),"2",IF(AND(B2069&gt;=Form3!$I$12,B2069&lt;=Form3!$L$12),"3",IF(AND(B2069&gt;=Form3!$I$13,B2069&lt;=Form3!$L$13),"4",IF(AND(B2069&gt;=Form3!$I$14,B2069&lt;=Form3!$L$14),"5"))))))</f>
        <v/>
      </c>
      <c r="B2069" s="99"/>
      <c r="C2069" s="100"/>
      <c r="D2069" s="100"/>
      <c r="E2069" s="100"/>
      <c r="F2069" s="100"/>
      <c r="G2069" s="43"/>
    </row>
    <row r="2070" customFormat="false" ht="29.25" hidden="false" customHeight="true" outlineLevel="0" collapsed="false">
      <c r="A2070" s="98" t="str">
        <f aca="false">IF(B2070=0,"",IF(AND(B2070&gt;=Form3!$I$10,B2070&lt;=Form3!$L$10),"1",IF(AND(B2070&gt;=Form3!$I$11,B2070&lt;=Form3!$L$11),"2",IF(AND(B2070&gt;=Form3!$I$12,B2070&lt;=Form3!$L$12),"3",IF(AND(B2070&gt;=Form3!$I$13,B2070&lt;=Form3!$L$13),"4",IF(AND(B2070&gt;=Form3!$I$14,B2070&lt;=Form3!$L$14),"5"))))))</f>
        <v/>
      </c>
      <c r="B2070" s="99"/>
      <c r="C2070" s="100"/>
      <c r="D2070" s="100"/>
      <c r="E2070" s="100"/>
      <c r="F2070" s="100"/>
      <c r="G2070" s="43"/>
    </row>
    <row r="2071" customFormat="false" ht="29.25" hidden="false" customHeight="true" outlineLevel="0" collapsed="false">
      <c r="A2071" s="98" t="str">
        <f aca="false">IF(B2071=0,"",IF(AND(B2071&gt;=Form3!$I$10,B2071&lt;=Form3!$L$10),"1",IF(AND(B2071&gt;=Form3!$I$11,B2071&lt;=Form3!$L$11),"2",IF(AND(B2071&gt;=Form3!$I$12,B2071&lt;=Form3!$L$12),"3",IF(AND(B2071&gt;=Form3!$I$13,B2071&lt;=Form3!$L$13),"4",IF(AND(B2071&gt;=Form3!$I$14,B2071&lt;=Form3!$L$14),"5"))))))</f>
        <v/>
      </c>
      <c r="B2071" s="99"/>
      <c r="C2071" s="100"/>
      <c r="D2071" s="100"/>
      <c r="E2071" s="100"/>
      <c r="F2071" s="100"/>
      <c r="G2071" s="43"/>
    </row>
    <row r="2072" customFormat="false" ht="29.25" hidden="false" customHeight="true" outlineLevel="0" collapsed="false">
      <c r="A2072" s="98" t="str">
        <f aca="false">IF(B2072=0,"",IF(AND(B2072&gt;=Form3!$I$10,B2072&lt;=Form3!$L$10),"1",IF(AND(B2072&gt;=Form3!$I$11,B2072&lt;=Form3!$L$11),"2",IF(AND(B2072&gt;=Form3!$I$12,B2072&lt;=Form3!$L$12),"3",IF(AND(B2072&gt;=Form3!$I$13,B2072&lt;=Form3!$L$13),"4",IF(AND(B2072&gt;=Form3!$I$14,B2072&lt;=Form3!$L$14),"5"))))))</f>
        <v/>
      </c>
      <c r="B2072" s="99"/>
      <c r="C2072" s="100"/>
      <c r="D2072" s="100"/>
      <c r="E2072" s="100"/>
      <c r="F2072" s="100"/>
      <c r="G2072" s="43"/>
    </row>
    <row r="2073" customFormat="false" ht="29.25" hidden="false" customHeight="true" outlineLevel="0" collapsed="false">
      <c r="A2073" s="98" t="str">
        <f aca="false">IF(B2073=0,"",IF(AND(B2073&gt;=Form3!$I$10,B2073&lt;=Form3!$L$10),"1",IF(AND(B2073&gt;=Form3!$I$11,B2073&lt;=Form3!$L$11),"2",IF(AND(B2073&gt;=Form3!$I$12,B2073&lt;=Form3!$L$12),"3",IF(AND(B2073&gt;=Form3!$I$13,B2073&lt;=Form3!$L$13),"4",IF(AND(B2073&gt;=Form3!$I$14,B2073&lt;=Form3!$L$14),"5"))))))</f>
        <v/>
      </c>
      <c r="B2073" s="99"/>
      <c r="C2073" s="100"/>
      <c r="D2073" s="100"/>
      <c r="E2073" s="100"/>
      <c r="F2073" s="100"/>
      <c r="G2073" s="43"/>
    </row>
    <row r="2074" customFormat="false" ht="29.25" hidden="false" customHeight="true" outlineLevel="0" collapsed="false">
      <c r="A2074" s="98" t="str">
        <f aca="false">IF(B2074=0,"",IF(AND(B2074&gt;=Form3!$I$10,B2074&lt;=Form3!$L$10),"1",IF(AND(B2074&gt;=Form3!$I$11,B2074&lt;=Form3!$L$11),"2",IF(AND(B2074&gt;=Form3!$I$12,B2074&lt;=Form3!$L$12),"3",IF(AND(B2074&gt;=Form3!$I$13,B2074&lt;=Form3!$L$13),"4",IF(AND(B2074&gt;=Form3!$I$14,B2074&lt;=Form3!$L$14),"5"))))))</f>
        <v/>
      </c>
      <c r="B2074" s="99"/>
      <c r="C2074" s="100"/>
      <c r="D2074" s="100"/>
      <c r="E2074" s="100"/>
      <c r="F2074" s="100"/>
      <c r="G2074" s="43"/>
    </row>
    <row r="2075" customFormat="false" ht="29.25" hidden="false" customHeight="true" outlineLevel="0" collapsed="false">
      <c r="A2075" s="98" t="str">
        <f aca="false">IF(B2075=0,"",IF(AND(B2075&gt;=Form3!$I$10,B2075&lt;=Form3!$L$10),"1",IF(AND(B2075&gt;=Form3!$I$11,B2075&lt;=Form3!$L$11),"2",IF(AND(B2075&gt;=Form3!$I$12,B2075&lt;=Form3!$L$12),"3",IF(AND(B2075&gt;=Form3!$I$13,B2075&lt;=Form3!$L$13),"4",IF(AND(B2075&gt;=Form3!$I$14,B2075&lt;=Form3!$L$14),"5"))))))</f>
        <v/>
      </c>
      <c r="B2075" s="99"/>
      <c r="C2075" s="100"/>
      <c r="D2075" s="100"/>
      <c r="E2075" s="100"/>
      <c r="F2075" s="100"/>
      <c r="G2075" s="43"/>
    </row>
    <row r="2076" customFormat="false" ht="29.25" hidden="false" customHeight="true" outlineLevel="0" collapsed="false">
      <c r="A2076" s="98" t="str">
        <f aca="false">IF(B2076=0,"",IF(AND(B2076&gt;=Form3!$I$10,B2076&lt;=Form3!$L$10),"1",IF(AND(B2076&gt;=Form3!$I$11,B2076&lt;=Form3!$L$11),"2",IF(AND(B2076&gt;=Form3!$I$12,B2076&lt;=Form3!$L$12),"3",IF(AND(B2076&gt;=Form3!$I$13,B2076&lt;=Form3!$L$13),"4",IF(AND(B2076&gt;=Form3!$I$14,B2076&lt;=Form3!$L$14),"5"))))))</f>
        <v/>
      </c>
      <c r="B2076" s="99"/>
      <c r="C2076" s="100"/>
      <c r="D2076" s="100"/>
      <c r="E2076" s="100"/>
      <c r="F2076" s="100"/>
      <c r="G2076" s="43"/>
    </row>
    <row r="2077" customFormat="false" ht="29.25" hidden="false" customHeight="true" outlineLevel="0" collapsed="false">
      <c r="A2077" s="98" t="str">
        <f aca="false">IF(B2077=0,"",IF(AND(B2077&gt;=Form3!$I$10,B2077&lt;=Form3!$L$10),"1",IF(AND(B2077&gt;=Form3!$I$11,B2077&lt;=Form3!$L$11),"2",IF(AND(B2077&gt;=Form3!$I$12,B2077&lt;=Form3!$L$12),"3",IF(AND(B2077&gt;=Form3!$I$13,B2077&lt;=Form3!$L$13),"4",IF(AND(B2077&gt;=Form3!$I$14,B2077&lt;=Form3!$L$14),"5"))))))</f>
        <v/>
      </c>
      <c r="B2077" s="99"/>
      <c r="C2077" s="100"/>
      <c r="D2077" s="100"/>
      <c r="E2077" s="100"/>
      <c r="F2077" s="100"/>
      <c r="G2077" s="43"/>
    </row>
    <row r="2078" customFormat="false" ht="29.25" hidden="false" customHeight="true" outlineLevel="0" collapsed="false">
      <c r="A2078" s="98" t="str">
        <f aca="false">IF(B2078=0,"",IF(AND(B2078&gt;=Form3!$I$10,B2078&lt;=Form3!$L$10),"1",IF(AND(B2078&gt;=Form3!$I$11,B2078&lt;=Form3!$L$11),"2",IF(AND(B2078&gt;=Form3!$I$12,B2078&lt;=Form3!$L$12),"3",IF(AND(B2078&gt;=Form3!$I$13,B2078&lt;=Form3!$L$13),"4",IF(AND(B2078&gt;=Form3!$I$14,B2078&lt;=Form3!$L$14),"5"))))))</f>
        <v/>
      </c>
      <c r="B2078" s="99"/>
      <c r="C2078" s="100"/>
      <c r="D2078" s="100"/>
      <c r="E2078" s="100"/>
      <c r="F2078" s="100"/>
      <c r="G2078" s="43"/>
    </row>
    <row r="2079" customFormat="false" ht="29.25" hidden="false" customHeight="true" outlineLevel="0" collapsed="false">
      <c r="A2079" s="98" t="str">
        <f aca="false">IF(B2079=0,"",IF(AND(B2079&gt;=Form3!$I$10,B2079&lt;=Form3!$L$10),"1",IF(AND(B2079&gt;=Form3!$I$11,B2079&lt;=Form3!$L$11),"2",IF(AND(B2079&gt;=Form3!$I$12,B2079&lt;=Form3!$L$12),"3",IF(AND(B2079&gt;=Form3!$I$13,B2079&lt;=Form3!$L$13),"4",IF(AND(B2079&gt;=Form3!$I$14,B2079&lt;=Form3!$L$14),"5"))))))</f>
        <v/>
      </c>
      <c r="B2079" s="99"/>
      <c r="C2079" s="100"/>
      <c r="D2079" s="100"/>
      <c r="E2079" s="100"/>
      <c r="F2079" s="100"/>
      <c r="G2079" s="43"/>
    </row>
    <row r="2080" customFormat="false" ht="29.25" hidden="false" customHeight="true" outlineLevel="0" collapsed="false">
      <c r="A2080" s="98" t="str">
        <f aca="false">IF(B2080=0,"",IF(AND(B2080&gt;=Form3!$I$10,B2080&lt;=Form3!$L$10),"1",IF(AND(B2080&gt;=Form3!$I$11,B2080&lt;=Form3!$L$11),"2",IF(AND(B2080&gt;=Form3!$I$12,B2080&lt;=Form3!$L$12),"3",IF(AND(B2080&gt;=Form3!$I$13,B2080&lt;=Form3!$L$13),"4",IF(AND(B2080&gt;=Form3!$I$14,B2080&lt;=Form3!$L$14),"5"))))))</f>
        <v/>
      </c>
      <c r="B2080" s="99"/>
      <c r="C2080" s="100"/>
      <c r="D2080" s="100"/>
      <c r="E2080" s="100"/>
      <c r="F2080" s="100"/>
      <c r="G2080" s="43"/>
    </row>
    <row r="2081" customFormat="false" ht="29.25" hidden="false" customHeight="true" outlineLevel="0" collapsed="false">
      <c r="A2081" s="98" t="str">
        <f aca="false">IF(B2081=0,"",IF(AND(B2081&gt;=Form3!$I$10,B2081&lt;=Form3!$L$10),"1",IF(AND(B2081&gt;=Form3!$I$11,B2081&lt;=Form3!$L$11),"2",IF(AND(B2081&gt;=Form3!$I$12,B2081&lt;=Form3!$L$12),"3",IF(AND(B2081&gt;=Form3!$I$13,B2081&lt;=Form3!$L$13),"4",IF(AND(B2081&gt;=Form3!$I$14,B2081&lt;=Form3!$L$14),"5"))))))</f>
        <v/>
      </c>
      <c r="B2081" s="99"/>
      <c r="C2081" s="100"/>
      <c r="D2081" s="100"/>
      <c r="E2081" s="100"/>
      <c r="F2081" s="100"/>
      <c r="G2081" s="43"/>
    </row>
    <row r="2082" customFormat="false" ht="29.25" hidden="false" customHeight="true" outlineLevel="0" collapsed="false">
      <c r="A2082" s="98" t="str">
        <f aca="false">IF(B2082=0,"",IF(AND(B2082&gt;=Form3!$I$10,B2082&lt;=Form3!$L$10),"1",IF(AND(B2082&gt;=Form3!$I$11,B2082&lt;=Form3!$L$11),"2",IF(AND(B2082&gt;=Form3!$I$12,B2082&lt;=Form3!$L$12),"3",IF(AND(B2082&gt;=Form3!$I$13,B2082&lt;=Form3!$L$13),"4",IF(AND(B2082&gt;=Form3!$I$14,B2082&lt;=Form3!$L$14),"5"))))))</f>
        <v/>
      </c>
      <c r="B2082" s="99"/>
      <c r="C2082" s="100"/>
      <c r="D2082" s="100"/>
      <c r="E2082" s="100"/>
      <c r="F2082" s="100"/>
      <c r="G2082" s="43"/>
    </row>
    <row r="2083" customFormat="false" ht="29.25" hidden="false" customHeight="true" outlineLevel="0" collapsed="false">
      <c r="A2083" s="98" t="str">
        <f aca="false">IF(B2083=0,"",IF(AND(B2083&gt;=Form3!$I$10,B2083&lt;=Form3!$L$10),"1",IF(AND(B2083&gt;=Form3!$I$11,B2083&lt;=Form3!$L$11),"2",IF(AND(B2083&gt;=Form3!$I$12,B2083&lt;=Form3!$L$12),"3",IF(AND(B2083&gt;=Form3!$I$13,B2083&lt;=Form3!$L$13),"4",IF(AND(B2083&gt;=Form3!$I$14,B2083&lt;=Form3!$L$14),"5"))))))</f>
        <v/>
      </c>
      <c r="B2083" s="99"/>
      <c r="C2083" s="100"/>
      <c r="D2083" s="100"/>
      <c r="E2083" s="100"/>
      <c r="F2083" s="100"/>
      <c r="G2083" s="43"/>
    </row>
    <row r="2084" customFormat="false" ht="29.25" hidden="false" customHeight="true" outlineLevel="0" collapsed="false">
      <c r="A2084" s="98" t="str">
        <f aca="false">IF(B2084=0,"",IF(AND(B2084&gt;=Form3!$I$10,B2084&lt;=Form3!$L$10),"1",IF(AND(B2084&gt;=Form3!$I$11,B2084&lt;=Form3!$L$11),"2",IF(AND(B2084&gt;=Form3!$I$12,B2084&lt;=Form3!$L$12),"3",IF(AND(B2084&gt;=Form3!$I$13,B2084&lt;=Form3!$L$13),"4",IF(AND(B2084&gt;=Form3!$I$14,B2084&lt;=Form3!$L$14),"5"))))))</f>
        <v/>
      </c>
      <c r="B2084" s="99"/>
      <c r="C2084" s="100"/>
      <c r="D2084" s="100"/>
      <c r="E2084" s="100"/>
      <c r="F2084" s="100"/>
      <c r="G2084" s="43"/>
    </row>
    <row r="2085" customFormat="false" ht="29.25" hidden="false" customHeight="true" outlineLevel="0" collapsed="false">
      <c r="A2085" s="98" t="str">
        <f aca="false">IF(B2085=0,"",IF(AND(B2085&gt;=Form3!$I$10,B2085&lt;=Form3!$L$10),"1",IF(AND(B2085&gt;=Form3!$I$11,B2085&lt;=Form3!$L$11),"2",IF(AND(B2085&gt;=Form3!$I$12,B2085&lt;=Form3!$L$12),"3",IF(AND(B2085&gt;=Form3!$I$13,B2085&lt;=Form3!$L$13),"4",IF(AND(B2085&gt;=Form3!$I$14,B2085&lt;=Form3!$L$14),"5"))))))</f>
        <v/>
      </c>
      <c r="B2085" s="99"/>
      <c r="C2085" s="100"/>
      <c r="D2085" s="100"/>
      <c r="E2085" s="100"/>
      <c r="F2085" s="100"/>
      <c r="G2085" s="43"/>
    </row>
    <row r="2086" customFormat="false" ht="29.25" hidden="false" customHeight="true" outlineLevel="0" collapsed="false">
      <c r="A2086" s="98" t="str">
        <f aca="false">IF(B2086=0,"",IF(AND(B2086&gt;=Form3!$I$10,B2086&lt;=Form3!$L$10),"1",IF(AND(B2086&gt;=Form3!$I$11,B2086&lt;=Form3!$L$11),"2",IF(AND(B2086&gt;=Form3!$I$12,B2086&lt;=Form3!$L$12),"3",IF(AND(B2086&gt;=Form3!$I$13,B2086&lt;=Form3!$L$13),"4",IF(AND(B2086&gt;=Form3!$I$14,B2086&lt;=Form3!$L$14),"5"))))))</f>
        <v/>
      </c>
      <c r="B2086" s="99"/>
      <c r="C2086" s="100"/>
      <c r="D2086" s="100"/>
      <c r="E2086" s="100"/>
      <c r="F2086" s="100"/>
      <c r="G2086" s="43"/>
    </row>
    <row r="2087" customFormat="false" ht="29.25" hidden="false" customHeight="true" outlineLevel="0" collapsed="false">
      <c r="A2087" s="98" t="str">
        <f aca="false">IF(B2087=0,"",IF(AND(B2087&gt;=Form3!$I$10,B2087&lt;=Form3!$L$10),"1",IF(AND(B2087&gt;=Form3!$I$11,B2087&lt;=Form3!$L$11),"2",IF(AND(B2087&gt;=Form3!$I$12,B2087&lt;=Form3!$L$12),"3",IF(AND(B2087&gt;=Form3!$I$13,B2087&lt;=Form3!$L$13),"4",IF(AND(B2087&gt;=Form3!$I$14,B2087&lt;=Form3!$L$14),"5"))))))</f>
        <v/>
      </c>
      <c r="B2087" s="99"/>
      <c r="C2087" s="100"/>
      <c r="D2087" s="100"/>
      <c r="E2087" s="100"/>
      <c r="F2087" s="100"/>
      <c r="G2087" s="43"/>
    </row>
    <row r="2088" customFormat="false" ht="29.25" hidden="false" customHeight="true" outlineLevel="0" collapsed="false">
      <c r="A2088" s="98" t="str">
        <f aca="false">IF(B2088=0,"",IF(AND(B2088&gt;=Form3!$I$10,B2088&lt;=Form3!$L$10),"1",IF(AND(B2088&gt;=Form3!$I$11,B2088&lt;=Form3!$L$11),"2",IF(AND(B2088&gt;=Form3!$I$12,B2088&lt;=Form3!$L$12),"3",IF(AND(B2088&gt;=Form3!$I$13,B2088&lt;=Form3!$L$13),"4",IF(AND(B2088&gt;=Form3!$I$14,B2088&lt;=Form3!$L$14),"5"))))))</f>
        <v/>
      </c>
      <c r="B2088" s="99"/>
      <c r="C2088" s="100"/>
      <c r="D2088" s="100"/>
      <c r="E2088" s="100"/>
      <c r="F2088" s="100"/>
      <c r="G2088" s="43"/>
    </row>
    <row r="2089" customFormat="false" ht="29.25" hidden="false" customHeight="true" outlineLevel="0" collapsed="false">
      <c r="A2089" s="98" t="str">
        <f aca="false">IF(B2089=0,"",IF(AND(B2089&gt;=Form3!$I$10,B2089&lt;=Form3!$L$10),"1",IF(AND(B2089&gt;=Form3!$I$11,B2089&lt;=Form3!$L$11),"2",IF(AND(B2089&gt;=Form3!$I$12,B2089&lt;=Form3!$L$12),"3",IF(AND(B2089&gt;=Form3!$I$13,B2089&lt;=Form3!$L$13),"4",IF(AND(B2089&gt;=Form3!$I$14,B2089&lt;=Form3!$L$14),"5"))))))</f>
        <v/>
      </c>
      <c r="B2089" s="99"/>
      <c r="C2089" s="100"/>
      <c r="D2089" s="100"/>
      <c r="E2089" s="100"/>
      <c r="F2089" s="100"/>
      <c r="G2089" s="43"/>
    </row>
    <row r="2090" customFormat="false" ht="29.25" hidden="false" customHeight="true" outlineLevel="0" collapsed="false">
      <c r="A2090" s="98" t="str">
        <f aca="false">IF(B2090=0,"",IF(AND(B2090&gt;=Form3!$I$10,B2090&lt;=Form3!$L$10),"1",IF(AND(B2090&gt;=Form3!$I$11,B2090&lt;=Form3!$L$11),"2",IF(AND(B2090&gt;=Form3!$I$12,B2090&lt;=Form3!$L$12),"3",IF(AND(B2090&gt;=Form3!$I$13,B2090&lt;=Form3!$L$13),"4",IF(AND(B2090&gt;=Form3!$I$14,B2090&lt;=Form3!$L$14),"5"))))))</f>
        <v/>
      </c>
      <c r="B2090" s="99"/>
      <c r="C2090" s="100"/>
      <c r="D2090" s="100"/>
      <c r="E2090" s="100"/>
      <c r="F2090" s="100"/>
      <c r="G2090" s="43"/>
    </row>
    <row r="2091" customFormat="false" ht="29.25" hidden="false" customHeight="true" outlineLevel="0" collapsed="false">
      <c r="A2091" s="98" t="str">
        <f aca="false">IF(B2091=0,"",IF(AND(B2091&gt;=Form3!$I$10,B2091&lt;=Form3!$L$10),"1",IF(AND(B2091&gt;=Form3!$I$11,B2091&lt;=Form3!$L$11),"2",IF(AND(B2091&gt;=Form3!$I$12,B2091&lt;=Form3!$L$12),"3",IF(AND(B2091&gt;=Form3!$I$13,B2091&lt;=Form3!$L$13),"4",IF(AND(B2091&gt;=Form3!$I$14,B2091&lt;=Form3!$L$14),"5"))))))</f>
        <v/>
      </c>
      <c r="B2091" s="99"/>
      <c r="C2091" s="100"/>
      <c r="D2091" s="100"/>
      <c r="E2091" s="100"/>
      <c r="F2091" s="100"/>
      <c r="G2091" s="43"/>
    </row>
    <row r="2092" customFormat="false" ht="29.25" hidden="false" customHeight="true" outlineLevel="0" collapsed="false">
      <c r="A2092" s="98" t="str">
        <f aca="false">IF(B2092=0,"",IF(AND(B2092&gt;=Form3!$I$10,B2092&lt;=Form3!$L$10),"1",IF(AND(B2092&gt;=Form3!$I$11,B2092&lt;=Form3!$L$11),"2",IF(AND(B2092&gt;=Form3!$I$12,B2092&lt;=Form3!$L$12),"3",IF(AND(B2092&gt;=Form3!$I$13,B2092&lt;=Form3!$L$13),"4",IF(AND(B2092&gt;=Form3!$I$14,B2092&lt;=Form3!$L$14),"5"))))))</f>
        <v/>
      </c>
      <c r="B2092" s="99"/>
      <c r="C2092" s="100"/>
      <c r="D2092" s="100"/>
      <c r="E2092" s="100"/>
      <c r="F2092" s="100"/>
      <c r="G2092" s="43"/>
    </row>
    <row r="2093" customFormat="false" ht="29.25" hidden="false" customHeight="true" outlineLevel="0" collapsed="false">
      <c r="A2093" s="98" t="str">
        <f aca="false">IF(B2093=0,"",IF(AND(B2093&gt;=Form3!$I$10,B2093&lt;=Form3!$L$10),"1",IF(AND(B2093&gt;=Form3!$I$11,B2093&lt;=Form3!$L$11),"2",IF(AND(B2093&gt;=Form3!$I$12,B2093&lt;=Form3!$L$12),"3",IF(AND(B2093&gt;=Form3!$I$13,B2093&lt;=Form3!$L$13),"4",IF(AND(B2093&gt;=Form3!$I$14,B2093&lt;=Form3!$L$14),"5"))))))</f>
        <v/>
      </c>
      <c r="B2093" s="99"/>
      <c r="C2093" s="100"/>
      <c r="D2093" s="100"/>
      <c r="E2093" s="100"/>
      <c r="F2093" s="100"/>
      <c r="G2093" s="43"/>
    </row>
    <row r="2094" customFormat="false" ht="29.25" hidden="false" customHeight="true" outlineLevel="0" collapsed="false">
      <c r="A2094" s="98" t="str">
        <f aca="false">IF(B2094=0,"",IF(AND(B2094&gt;=Form3!$I$10,B2094&lt;=Form3!$L$10),"1",IF(AND(B2094&gt;=Form3!$I$11,B2094&lt;=Form3!$L$11),"2",IF(AND(B2094&gt;=Form3!$I$12,B2094&lt;=Form3!$L$12),"3",IF(AND(B2094&gt;=Form3!$I$13,B2094&lt;=Form3!$L$13),"4",IF(AND(B2094&gt;=Form3!$I$14,B2094&lt;=Form3!$L$14),"5"))))))</f>
        <v/>
      </c>
      <c r="B2094" s="99"/>
      <c r="C2094" s="100"/>
      <c r="D2094" s="100"/>
      <c r="E2094" s="100"/>
      <c r="F2094" s="100"/>
      <c r="G2094" s="43"/>
    </row>
    <row r="2095" customFormat="false" ht="29.25" hidden="false" customHeight="true" outlineLevel="0" collapsed="false">
      <c r="A2095" s="98" t="str">
        <f aca="false">IF(B2095=0,"",IF(AND(B2095&gt;=Form3!$I$10,B2095&lt;=Form3!$L$10),"1",IF(AND(B2095&gt;=Form3!$I$11,B2095&lt;=Form3!$L$11),"2",IF(AND(B2095&gt;=Form3!$I$12,B2095&lt;=Form3!$L$12),"3",IF(AND(B2095&gt;=Form3!$I$13,B2095&lt;=Form3!$L$13),"4",IF(AND(B2095&gt;=Form3!$I$14,B2095&lt;=Form3!$L$14),"5"))))))</f>
        <v/>
      </c>
      <c r="B2095" s="99"/>
      <c r="C2095" s="100"/>
      <c r="D2095" s="100"/>
      <c r="E2095" s="100"/>
      <c r="F2095" s="100"/>
      <c r="G2095" s="43"/>
    </row>
    <row r="2096" customFormat="false" ht="29.25" hidden="false" customHeight="true" outlineLevel="0" collapsed="false">
      <c r="A2096" s="98" t="str">
        <f aca="false">IF(B2096=0,"",IF(AND(B2096&gt;=Form3!$I$10,B2096&lt;=Form3!$L$10),"1",IF(AND(B2096&gt;=Form3!$I$11,B2096&lt;=Form3!$L$11),"2",IF(AND(B2096&gt;=Form3!$I$12,B2096&lt;=Form3!$L$12),"3",IF(AND(B2096&gt;=Form3!$I$13,B2096&lt;=Form3!$L$13),"4",IF(AND(B2096&gt;=Form3!$I$14,B2096&lt;=Form3!$L$14),"5"))))))</f>
        <v/>
      </c>
      <c r="B2096" s="99"/>
      <c r="C2096" s="100"/>
      <c r="D2096" s="100"/>
      <c r="E2096" s="100"/>
      <c r="F2096" s="100"/>
      <c r="G2096" s="43"/>
    </row>
    <row r="2097" customFormat="false" ht="29.25" hidden="false" customHeight="true" outlineLevel="0" collapsed="false">
      <c r="A2097" s="98" t="str">
        <f aca="false">IF(B2097=0,"",IF(AND(B2097&gt;=Form3!$I$10,B2097&lt;=Form3!$L$10),"1",IF(AND(B2097&gt;=Form3!$I$11,B2097&lt;=Form3!$L$11),"2",IF(AND(B2097&gt;=Form3!$I$12,B2097&lt;=Form3!$L$12),"3",IF(AND(B2097&gt;=Form3!$I$13,B2097&lt;=Form3!$L$13),"4",IF(AND(B2097&gt;=Form3!$I$14,B2097&lt;=Form3!$L$14),"5"))))))</f>
        <v/>
      </c>
      <c r="B2097" s="99"/>
      <c r="C2097" s="100"/>
      <c r="D2097" s="100"/>
      <c r="E2097" s="100"/>
      <c r="F2097" s="100"/>
      <c r="G2097" s="43"/>
    </row>
    <row r="2098" customFormat="false" ht="29.25" hidden="false" customHeight="true" outlineLevel="0" collapsed="false">
      <c r="A2098" s="98" t="str">
        <f aca="false">IF(B2098=0,"",IF(AND(B2098&gt;=Form3!$I$10,B2098&lt;=Form3!$L$10),"1",IF(AND(B2098&gt;=Form3!$I$11,B2098&lt;=Form3!$L$11),"2",IF(AND(B2098&gt;=Form3!$I$12,B2098&lt;=Form3!$L$12),"3",IF(AND(B2098&gt;=Form3!$I$13,B2098&lt;=Form3!$L$13),"4",IF(AND(B2098&gt;=Form3!$I$14,B2098&lt;=Form3!$L$14),"5"))))))</f>
        <v/>
      </c>
      <c r="B2098" s="99"/>
      <c r="C2098" s="100"/>
      <c r="D2098" s="100"/>
      <c r="E2098" s="100"/>
      <c r="F2098" s="100"/>
      <c r="G2098" s="43"/>
    </row>
    <row r="2099" customFormat="false" ht="29.25" hidden="false" customHeight="true" outlineLevel="0" collapsed="false">
      <c r="A2099" s="98" t="str">
        <f aca="false">IF(B2099=0,"",IF(AND(B2099&gt;=Form3!$I$10,B2099&lt;=Form3!$L$10),"1",IF(AND(B2099&gt;=Form3!$I$11,B2099&lt;=Form3!$L$11),"2",IF(AND(B2099&gt;=Form3!$I$12,B2099&lt;=Form3!$L$12),"3",IF(AND(B2099&gt;=Form3!$I$13,B2099&lt;=Form3!$L$13),"4",IF(AND(B2099&gt;=Form3!$I$14,B2099&lt;=Form3!$L$14),"5"))))))</f>
        <v/>
      </c>
      <c r="B2099" s="99"/>
      <c r="C2099" s="100"/>
      <c r="D2099" s="100"/>
      <c r="E2099" s="100"/>
      <c r="F2099" s="100"/>
      <c r="G2099" s="43"/>
    </row>
    <row r="2100" customFormat="false" ht="29.25" hidden="false" customHeight="true" outlineLevel="0" collapsed="false">
      <c r="A2100" s="98" t="str">
        <f aca="false">IF(B2100=0,"",IF(AND(B2100&gt;=Form3!$I$10,B2100&lt;=Form3!$L$10),"1",IF(AND(B2100&gt;=Form3!$I$11,B2100&lt;=Form3!$L$11),"2",IF(AND(B2100&gt;=Form3!$I$12,B2100&lt;=Form3!$L$12),"3",IF(AND(B2100&gt;=Form3!$I$13,B2100&lt;=Form3!$L$13),"4",IF(AND(B2100&gt;=Form3!$I$14,B2100&lt;=Form3!$L$14),"5"))))))</f>
        <v/>
      </c>
      <c r="B2100" s="99"/>
      <c r="C2100" s="100"/>
      <c r="D2100" s="100"/>
      <c r="E2100" s="100"/>
      <c r="F2100" s="100"/>
      <c r="G2100" s="43"/>
    </row>
    <row r="2101" customFormat="false" ht="29.25" hidden="false" customHeight="true" outlineLevel="0" collapsed="false">
      <c r="A2101" s="98" t="str">
        <f aca="false">IF(B2101=0,"",IF(AND(B2101&gt;=Form3!$I$10,B2101&lt;=Form3!$L$10),"1",IF(AND(B2101&gt;=Form3!$I$11,B2101&lt;=Form3!$L$11),"2",IF(AND(B2101&gt;=Form3!$I$12,B2101&lt;=Form3!$L$12),"3",IF(AND(B2101&gt;=Form3!$I$13,B2101&lt;=Form3!$L$13),"4",IF(AND(B2101&gt;=Form3!$I$14,B2101&lt;=Form3!$L$14),"5"))))))</f>
        <v/>
      </c>
      <c r="B2101" s="99"/>
      <c r="C2101" s="100"/>
      <c r="D2101" s="100"/>
      <c r="E2101" s="100"/>
      <c r="F2101" s="100"/>
      <c r="G2101" s="43"/>
    </row>
    <row r="2102" customFormat="false" ht="29.25" hidden="false" customHeight="true" outlineLevel="0" collapsed="false">
      <c r="A2102" s="98" t="str">
        <f aca="false">IF(B2102=0,"",IF(AND(B2102&gt;=Form3!$I$10,B2102&lt;=Form3!$L$10),"1",IF(AND(B2102&gt;=Form3!$I$11,B2102&lt;=Form3!$L$11),"2",IF(AND(B2102&gt;=Form3!$I$12,B2102&lt;=Form3!$L$12),"3",IF(AND(B2102&gt;=Form3!$I$13,B2102&lt;=Form3!$L$13),"4",IF(AND(B2102&gt;=Form3!$I$14,B2102&lt;=Form3!$L$14),"5"))))))</f>
        <v/>
      </c>
      <c r="B2102" s="99"/>
      <c r="C2102" s="100"/>
      <c r="D2102" s="100"/>
      <c r="E2102" s="100"/>
      <c r="F2102" s="100"/>
      <c r="G2102" s="43"/>
    </row>
    <row r="2103" customFormat="false" ht="29.25" hidden="false" customHeight="true" outlineLevel="0" collapsed="false">
      <c r="A2103" s="98" t="str">
        <f aca="false">IF(B2103=0,"",IF(AND(B2103&gt;=Form3!$I$10,B2103&lt;=Form3!$L$10),"1",IF(AND(B2103&gt;=Form3!$I$11,B2103&lt;=Form3!$L$11),"2",IF(AND(B2103&gt;=Form3!$I$12,B2103&lt;=Form3!$L$12),"3",IF(AND(B2103&gt;=Form3!$I$13,B2103&lt;=Form3!$L$13),"4",IF(AND(B2103&gt;=Form3!$I$14,B2103&lt;=Form3!$L$14),"5"))))))</f>
        <v/>
      </c>
      <c r="B2103" s="99"/>
      <c r="C2103" s="100"/>
      <c r="D2103" s="100"/>
      <c r="E2103" s="100"/>
      <c r="F2103" s="100"/>
      <c r="G2103" s="43"/>
    </row>
    <row r="2104" customFormat="false" ht="29.25" hidden="false" customHeight="true" outlineLevel="0" collapsed="false">
      <c r="A2104" s="98" t="str">
        <f aca="false">IF(B2104=0,"",IF(AND(B2104&gt;=Form3!$I$10,B2104&lt;=Form3!$L$10),"1",IF(AND(B2104&gt;=Form3!$I$11,B2104&lt;=Form3!$L$11),"2",IF(AND(B2104&gt;=Form3!$I$12,B2104&lt;=Form3!$L$12),"3",IF(AND(B2104&gt;=Form3!$I$13,B2104&lt;=Form3!$L$13),"4",IF(AND(B2104&gt;=Form3!$I$14,B2104&lt;=Form3!$L$14),"5"))))))</f>
        <v/>
      </c>
      <c r="B2104" s="99"/>
      <c r="C2104" s="100"/>
      <c r="D2104" s="100"/>
      <c r="E2104" s="100"/>
      <c r="F2104" s="100"/>
      <c r="G2104" s="43"/>
    </row>
    <row r="2105" customFormat="false" ht="29.25" hidden="false" customHeight="true" outlineLevel="0" collapsed="false">
      <c r="A2105" s="98" t="str">
        <f aca="false">IF(B2105=0,"",IF(AND(B2105&gt;=Form3!$I$10,B2105&lt;=Form3!$L$10),"1",IF(AND(B2105&gt;=Form3!$I$11,B2105&lt;=Form3!$L$11),"2",IF(AND(B2105&gt;=Form3!$I$12,B2105&lt;=Form3!$L$12),"3",IF(AND(B2105&gt;=Form3!$I$13,B2105&lt;=Form3!$L$13),"4",IF(AND(B2105&gt;=Form3!$I$14,B2105&lt;=Form3!$L$14),"5"))))))</f>
        <v/>
      </c>
      <c r="B2105" s="99"/>
      <c r="C2105" s="100"/>
      <c r="D2105" s="100"/>
      <c r="E2105" s="100"/>
      <c r="F2105" s="100"/>
      <c r="G2105" s="43"/>
    </row>
    <row r="2106" customFormat="false" ht="29.25" hidden="false" customHeight="true" outlineLevel="0" collapsed="false">
      <c r="A2106" s="98" t="str">
        <f aca="false">IF(B2106=0,"",IF(AND(B2106&gt;=Form3!$I$10,B2106&lt;=Form3!$L$10),"1",IF(AND(B2106&gt;=Form3!$I$11,B2106&lt;=Form3!$L$11),"2",IF(AND(B2106&gt;=Form3!$I$12,B2106&lt;=Form3!$L$12),"3",IF(AND(B2106&gt;=Form3!$I$13,B2106&lt;=Form3!$L$13),"4",IF(AND(B2106&gt;=Form3!$I$14,B2106&lt;=Form3!$L$14),"5"))))))</f>
        <v/>
      </c>
      <c r="B2106" s="99"/>
      <c r="C2106" s="100"/>
      <c r="D2106" s="100"/>
      <c r="E2106" s="100"/>
      <c r="F2106" s="100"/>
      <c r="G2106" s="43"/>
    </row>
    <row r="2107" customFormat="false" ht="29.25" hidden="false" customHeight="true" outlineLevel="0" collapsed="false">
      <c r="A2107" s="98" t="str">
        <f aca="false">IF(B2107=0,"",IF(AND(B2107&gt;=Form3!$I$10,B2107&lt;=Form3!$L$10),"1",IF(AND(B2107&gt;=Form3!$I$11,B2107&lt;=Form3!$L$11),"2",IF(AND(B2107&gt;=Form3!$I$12,B2107&lt;=Form3!$L$12),"3",IF(AND(B2107&gt;=Form3!$I$13,B2107&lt;=Form3!$L$13),"4",IF(AND(B2107&gt;=Form3!$I$14,B2107&lt;=Form3!$L$14),"5"))))))</f>
        <v/>
      </c>
      <c r="B2107" s="99"/>
      <c r="C2107" s="100"/>
      <c r="D2107" s="100"/>
      <c r="E2107" s="100"/>
      <c r="F2107" s="100"/>
      <c r="G2107" s="43"/>
    </row>
    <row r="2108" customFormat="false" ht="29.25" hidden="false" customHeight="true" outlineLevel="0" collapsed="false">
      <c r="A2108" s="98" t="str">
        <f aca="false">IF(B2108=0,"",IF(AND(B2108&gt;=Form3!$I$10,B2108&lt;=Form3!$L$10),"1",IF(AND(B2108&gt;=Form3!$I$11,B2108&lt;=Form3!$L$11),"2",IF(AND(B2108&gt;=Form3!$I$12,B2108&lt;=Form3!$L$12),"3",IF(AND(B2108&gt;=Form3!$I$13,B2108&lt;=Form3!$L$13),"4",IF(AND(B2108&gt;=Form3!$I$14,B2108&lt;=Form3!$L$14),"5"))))))</f>
        <v/>
      </c>
      <c r="B2108" s="99"/>
      <c r="C2108" s="100"/>
      <c r="D2108" s="100"/>
      <c r="E2108" s="100"/>
      <c r="F2108" s="100"/>
      <c r="G2108" s="43"/>
    </row>
    <row r="2109" customFormat="false" ht="29.25" hidden="false" customHeight="true" outlineLevel="0" collapsed="false">
      <c r="A2109" s="98" t="str">
        <f aca="false">IF(B2109=0,"",IF(AND(B2109&gt;=Form3!$I$10,B2109&lt;=Form3!$L$10),"1",IF(AND(B2109&gt;=Form3!$I$11,B2109&lt;=Form3!$L$11),"2",IF(AND(B2109&gt;=Form3!$I$12,B2109&lt;=Form3!$L$12),"3",IF(AND(B2109&gt;=Form3!$I$13,B2109&lt;=Form3!$L$13),"4",IF(AND(B2109&gt;=Form3!$I$14,B2109&lt;=Form3!$L$14),"5"))))))</f>
        <v/>
      </c>
      <c r="B2109" s="99"/>
      <c r="C2109" s="100"/>
      <c r="D2109" s="100"/>
      <c r="E2109" s="100"/>
      <c r="F2109" s="100"/>
      <c r="G2109" s="43"/>
    </row>
    <row r="2110" customFormat="false" ht="29.25" hidden="false" customHeight="true" outlineLevel="0" collapsed="false">
      <c r="A2110" s="98" t="str">
        <f aca="false">IF(B2110=0,"",IF(AND(B2110&gt;=Form3!$I$10,B2110&lt;=Form3!$L$10),"1",IF(AND(B2110&gt;=Form3!$I$11,B2110&lt;=Form3!$L$11),"2",IF(AND(B2110&gt;=Form3!$I$12,B2110&lt;=Form3!$L$12),"3",IF(AND(B2110&gt;=Form3!$I$13,B2110&lt;=Form3!$L$13),"4",IF(AND(B2110&gt;=Form3!$I$14,B2110&lt;=Form3!$L$14),"5"))))))</f>
        <v/>
      </c>
      <c r="B2110" s="99"/>
      <c r="C2110" s="100"/>
      <c r="D2110" s="100"/>
      <c r="E2110" s="100"/>
      <c r="F2110" s="100"/>
      <c r="G2110" s="43"/>
    </row>
    <row r="2111" customFormat="false" ht="29.25" hidden="false" customHeight="true" outlineLevel="0" collapsed="false">
      <c r="A2111" s="98" t="str">
        <f aca="false">IF(B2111=0,"",IF(AND(B2111&gt;=Form3!$I$10,B2111&lt;=Form3!$L$10),"1",IF(AND(B2111&gt;=Form3!$I$11,B2111&lt;=Form3!$L$11),"2",IF(AND(B2111&gt;=Form3!$I$12,B2111&lt;=Form3!$L$12),"3",IF(AND(B2111&gt;=Form3!$I$13,B2111&lt;=Form3!$L$13),"4",IF(AND(B2111&gt;=Form3!$I$14,B2111&lt;=Form3!$L$14),"5"))))))</f>
        <v/>
      </c>
      <c r="B2111" s="99"/>
      <c r="C2111" s="100"/>
      <c r="D2111" s="100"/>
      <c r="E2111" s="100"/>
      <c r="F2111" s="100"/>
      <c r="G2111" s="43"/>
    </row>
    <row r="2112" customFormat="false" ht="29.25" hidden="false" customHeight="true" outlineLevel="0" collapsed="false">
      <c r="A2112" s="98" t="str">
        <f aca="false">IF(B2112=0,"",IF(AND(B2112&gt;=Form3!$I$10,B2112&lt;=Form3!$L$10),"1",IF(AND(B2112&gt;=Form3!$I$11,B2112&lt;=Form3!$L$11),"2",IF(AND(B2112&gt;=Form3!$I$12,B2112&lt;=Form3!$L$12),"3",IF(AND(B2112&gt;=Form3!$I$13,B2112&lt;=Form3!$L$13),"4",IF(AND(B2112&gt;=Form3!$I$14,B2112&lt;=Form3!$L$14),"5"))))))</f>
        <v/>
      </c>
      <c r="B2112" s="99"/>
      <c r="C2112" s="100"/>
      <c r="D2112" s="100"/>
      <c r="E2112" s="100"/>
      <c r="F2112" s="100"/>
      <c r="G2112" s="43"/>
    </row>
    <row r="2113" customFormat="false" ht="29.25" hidden="false" customHeight="true" outlineLevel="0" collapsed="false">
      <c r="A2113" s="98" t="str">
        <f aca="false">IF(B2113=0,"",IF(AND(B2113&gt;=Form3!$I$10,B2113&lt;=Form3!$L$10),"1",IF(AND(B2113&gt;=Form3!$I$11,B2113&lt;=Form3!$L$11),"2",IF(AND(B2113&gt;=Form3!$I$12,B2113&lt;=Form3!$L$12),"3",IF(AND(B2113&gt;=Form3!$I$13,B2113&lt;=Form3!$L$13),"4",IF(AND(B2113&gt;=Form3!$I$14,B2113&lt;=Form3!$L$14),"5"))))))</f>
        <v/>
      </c>
      <c r="B2113" s="99"/>
      <c r="C2113" s="100"/>
      <c r="D2113" s="100"/>
      <c r="E2113" s="100"/>
      <c r="F2113" s="100"/>
      <c r="G2113" s="43"/>
    </row>
    <row r="2114" customFormat="false" ht="29.25" hidden="false" customHeight="true" outlineLevel="0" collapsed="false">
      <c r="A2114" s="98" t="str">
        <f aca="false">IF(B2114=0,"",IF(AND(B2114&gt;=Form3!$I$10,B2114&lt;=Form3!$L$10),"1",IF(AND(B2114&gt;=Form3!$I$11,B2114&lt;=Form3!$L$11),"2",IF(AND(B2114&gt;=Form3!$I$12,B2114&lt;=Form3!$L$12),"3",IF(AND(B2114&gt;=Form3!$I$13,B2114&lt;=Form3!$L$13),"4",IF(AND(B2114&gt;=Form3!$I$14,B2114&lt;=Form3!$L$14),"5"))))))</f>
        <v/>
      </c>
      <c r="B2114" s="99"/>
      <c r="C2114" s="100"/>
      <c r="D2114" s="100"/>
      <c r="E2114" s="100"/>
      <c r="F2114" s="100"/>
      <c r="G2114" s="43"/>
    </row>
    <row r="2115" customFormat="false" ht="29.25" hidden="false" customHeight="true" outlineLevel="0" collapsed="false">
      <c r="A2115" s="98" t="str">
        <f aca="false">IF(B2115=0,"",IF(AND(B2115&gt;=Form3!$I$10,B2115&lt;=Form3!$L$10),"1",IF(AND(B2115&gt;=Form3!$I$11,B2115&lt;=Form3!$L$11),"2",IF(AND(B2115&gt;=Form3!$I$12,B2115&lt;=Form3!$L$12),"3",IF(AND(B2115&gt;=Form3!$I$13,B2115&lt;=Form3!$L$13),"4",IF(AND(B2115&gt;=Form3!$I$14,B2115&lt;=Form3!$L$14),"5"))))))</f>
        <v/>
      </c>
      <c r="B2115" s="99"/>
      <c r="C2115" s="100"/>
      <c r="D2115" s="100"/>
      <c r="E2115" s="100"/>
      <c r="F2115" s="100"/>
      <c r="G2115" s="43"/>
    </row>
    <row r="2116" customFormat="false" ht="29.25" hidden="false" customHeight="true" outlineLevel="0" collapsed="false">
      <c r="A2116" s="98" t="str">
        <f aca="false">IF(B2116=0,"",IF(AND(B2116&gt;=Form3!$I$10,B2116&lt;=Form3!$L$10),"1",IF(AND(B2116&gt;=Form3!$I$11,B2116&lt;=Form3!$L$11),"2",IF(AND(B2116&gt;=Form3!$I$12,B2116&lt;=Form3!$L$12),"3",IF(AND(B2116&gt;=Form3!$I$13,B2116&lt;=Form3!$L$13),"4",IF(AND(B2116&gt;=Form3!$I$14,B2116&lt;=Form3!$L$14),"5"))))))</f>
        <v/>
      </c>
      <c r="B2116" s="99"/>
      <c r="C2116" s="100"/>
      <c r="D2116" s="100"/>
      <c r="E2116" s="100"/>
      <c r="F2116" s="100"/>
      <c r="G2116" s="43"/>
    </row>
    <row r="2117" customFormat="false" ht="29.25" hidden="false" customHeight="true" outlineLevel="0" collapsed="false">
      <c r="A2117" s="98" t="str">
        <f aca="false">IF(B2117=0,"",IF(AND(B2117&gt;=Form3!$I$10,B2117&lt;=Form3!$L$10),"1",IF(AND(B2117&gt;=Form3!$I$11,B2117&lt;=Form3!$L$11),"2",IF(AND(B2117&gt;=Form3!$I$12,B2117&lt;=Form3!$L$12),"3",IF(AND(B2117&gt;=Form3!$I$13,B2117&lt;=Form3!$L$13),"4",IF(AND(B2117&gt;=Form3!$I$14,B2117&lt;=Form3!$L$14),"5"))))))</f>
        <v/>
      </c>
      <c r="B2117" s="99"/>
      <c r="C2117" s="100"/>
      <c r="D2117" s="100"/>
      <c r="E2117" s="100"/>
      <c r="F2117" s="100"/>
      <c r="G2117" s="43"/>
    </row>
    <row r="2118" customFormat="false" ht="29.25" hidden="false" customHeight="true" outlineLevel="0" collapsed="false">
      <c r="A2118" s="98" t="str">
        <f aca="false">IF(B2118=0,"",IF(AND(B2118&gt;=Form3!$I$10,B2118&lt;=Form3!$L$10),"1",IF(AND(B2118&gt;=Form3!$I$11,B2118&lt;=Form3!$L$11),"2",IF(AND(B2118&gt;=Form3!$I$12,B2118&lt;=Form3!$L$12),"3",IF(AND(B2118&gt;=Form3!$I$13,B2118&lt;=Form3!$L$13),"4",IF(AND(B2118&gt;=Form3!$I$14,B2118&lt;=Form3!$L$14),"5"))))))</f>
        <v/>
      </c>
      <c r="B2118" s="99"/>
      <c r="C2118" s="100"/>
      <c r="D2118" s="100"/>
      <c r="E2118" s="100"/>
      <c r="F2118" s="100"/>
      <c r="G2118" s="43"/>
    </row>
    <row r="2119" customFormat="false" ht="29.25" hidden="false" customHeight="true" outlineLevel="0" collapsed="false">
      <c r="A2119" s="98" t="str">
        <f aca="false">IF(B2119=0,"",IF(AND(B2119&gt;=Form3!$I$10,B2119&lt;=Form3!$L$10),"1",IF(AND(B2119&gt;=Form3!$I$11,B2119&lt;=Form3!$L$11),"2",IF(AND(B2119&gt;=Form3!$I$12,B2119&lt;=Form3!$L$12),"3",IF(AND(B2119&gt;=Form3!$I$13,B2119&lt;=Form3!$L$13),"4",IF(AND(B2119&gt;=Form3!$I$14,B2119&lt;=Form3!$L$14),"5"))))))</f>
        <v/>
      </c>
      <c r="B2119" s="99"/>
      <c r="C2119" s="100"/>
      <c r="D2119" s="100"/>
      <c r="E2119" s="100"/>
      <c r="F2119" s="100"/>
      <c r="G2119" s="43"/>
    </row>
    <row r="2120" customFormat="false" ht="29.25" hidden="false" customHeight="true" outlineLevel="0" collapsed="false">
      <c r="A2120" s="98" t="str">
        <f aca="false">IF(B2120=0,"",IF(AND(B2120&gt;=Form3!$I$10,B2120&lt;=Form3!$L$10),"1",IF(AND(B2120&gt;=Form3!$I$11,B2120&lt;=Form3!$L$11),"2",IF(AND(B2120&gt;=Form3!$I$12,B2120&lt;=Form3!$L$12),"3",IF(AND(B2120&gt;=Form3!$I$13,B2120&lt;=Form3!$L$13),"4",IF(AND(B2120&gt;=Form3!$I$14,B2120&lt;=Form3!$L$14),"5"))))))</f>
        <v/>
      </c>
      <c r="B2120" s="99"/>
      <c r="C2120" s="100"/>
      <c r="D2120" s="100"/>
      <c r="E2120" s="100"/>
      <c r="F2120" s="100"/>
      <c r="G2120" s="43"/>
    </row>
    <row r="2121" customFormat="false" ht="29.25" hidden="false" customHeight="true" outlineLevel="0" collapsed="false">
      <c r="A2121" s="98" t="str">
        <f aca="false">IF(B2121=0,"",IF(AND(B2121&gt;=Form3!$I$10,B2121&lt;=Form3!$L$10),"1",IF(AND(B2121&gt;=Form3!$I$11,B2121&lt;=Form3!$L$11),"2",IF(AND(B2121&gt;=Form3!$I$12,B2121&lt;=Form3!$L$12),"3",IF(AND(B2121&gt;=Form3!$I$13,B2121&lt;=Form3!$L$13),"4",IF(AND(B2121&gt;=Form3!$I$14,B2121&lt;=Form3!$L$14),"5"))))))</f>
        <v/>
      </c>
      <c r="B2121" s="99"/>
      <c r="C2121" s="100"/>
      <c r="D2121" s="100"/>
      <c r="E2121" s="100"/>
      <c r="F2121" s="100"/>
      <c r="G2121" s="43"/>
    </row>
    <row r="2122" customFormat="false" ht="29.25" hidden="false" customHeight="true" outlineLevel="0" collapsed="false">
      <c r="A2122" s="98" t="str">
        <f aca="false">IF(B2122=0,"",IF(AND(B2122&gt;=Form3!$I$10,B2122&lt;=Form3!$L$10),"1",IF(AND(B2122&gt;=Form3!$I$11,B2122&lt;=Form3!$L$11),"2",IF(AND(B2122&gt;=Form3!$I$12,B2122&lt;=Form3!$L$12),"3",IF(AND(B2122&gt;=Form3!$I$13,B2122&lt;=Form3!$L$13),"4",IF(AND(B2122&gt;=Form3!$I$14,B2122&lt;=Form3!$L$14),"5"))))))</f>
        <v/>
      </c>
      <c r="B2122" s="99"/>
      <c r="C2122" s="100"/>
      <c r="D2122" s="100"/>
      <c r="E2122" s="100"/>
      <c r="F2122" s="100"/>
      <c r="G2122" s="43"/>
    </row>
    <row r="2123" customFormat="false" ht="29.25" hidden="false" customHeight="true" outlineLevel="0" collapsed="false">
      <c r="A2123" s="98" t="str">
        <f aca="false">IF(B2123=0,"",IF(AND(B2123&gt;=Form3!$I$10,B2123&lt;=Form3!$L$10),"1",IF(AND(B2123&gt;=Form3!$I$11,B2123&lt;=Form3!$L$11),"2",IF(AND(B2123&gt;=Form3!$I$12,B2123&lt;=Form3!$L$12),"3",IF(AND(B2123&gt;=Form3!$I$13,B2123&lt;=Form3!$L$13),"4",IF(AND(B2123&gt;=Form3!$I$14,B2123&lt;=Form3!$L$14),"5"))))))</f>
        <v/>
      </c>
      <c r="B2123" s="99"/>
      <c r="C2123" s="100"/>
      <c r="D2123" s="100"/>
      <c r="E2123" s="100"/>
      <c r="F2123" s="100"/>
      <c r="G2123" s="43"/>
    </row>
    <row r="2124" customFormat="false" ht="29.25" hidden="false" customHeight="true" outlineLevel="0" collapsed="false">
      <c r="A2124" s="98" t="str">
        <f aca="false">IF(B2124=0,"",IF(AND(B2124&gt;=Form3!$I$10,B2124&lt;=Form3!$L$10),"1",IF(AND(B2124&gt;=Form3!$I$11,B2124&lt;=Form3!$L$11),"2",IF(AND(B2124&gt;=Form3!$I$12,B2124&lt;=Form3!$L$12),"3",IF(AND(B2124&gt;=Form3!$I$13,B2124&lt;=Form3!$L$13),"4",IF(AND(B2124&gt;=Form3!$I$14,B2124&lt;=Form3!$L$14),"5"))))))</f>
        <v/>
      </c>
      <c r="B2124" s="99"/>
      <c r="C2124" s="100"/>
      <c r="D2124" s="100"/>
      <c r="E2124" s="100"/>
      <c r="F2124" s="100"/>
      <c r="G2124" s="43"/>
    </row>
    <row r="2125" customFormat="false" ht="29.25" hidden="false" customHeight="true" outlineLevel="0" collapsed="false">
      <c r="A2125" s="98" t="str">
        <f aca="false">IF(B2125=0,"",IF(AND(B2125&gt;=Form3!$I$10,B2125&lt;=Form3!$L$10),"1",IF(AND(B2125&gt;=Form3!$I$11,B2125&lt;=Form3!$L$11),"2",IF(AND(B2125&gt;=Form3!$I$12,B2125&lt;=Form3!$L$12),"3",IF(AND(B2125&gt;=Form3!$I$13,B2125&lt;=Form3!$L$13),"4",IF(AND(B2125&gt;=Form3!$I$14,B2125&lt;=Form3!$L$14),"5"))))))</f>
        <v/>
      </c>
      <c r="B2125" s="99"/>
      <c r="C2125" s="100"/>
      <c r="D2125" s="100"/>
      <c r="E2125" s="100"/>
      <c r="F2125" s="100"/>
      <c r="G2125" s="43"/>
    </row>
    <row r="2126" customFormat="false" ht="29.25" hidden="false" customHeight="true" outlineLevel="0" collapsed="false">
      <c r="A2126" s="98" t="str">
        <f aca="false">IF(B2126=0,"",IF(AND(B2126&gt;=Form3!$I$10,B2126&lt;=Form3!$L$10),"1",IF(AND(B2126&gt;=Form3!$I$11,B2126&lt;=Form3!$L$11),"2",IF(AND(B2126&gt;=Form3!$I$12,B2126&lt;=Form3!$L$12),"3",IF(AND(B2126&gt;=Form3!$I$13,B2126&lt;=Form3!$L$13),"4",IF(AND(B2126&gt;=Form3!$I$14,B2126&lt;=Form3!$L$14),"5"))))))</f>
        <v/>
      </c>
      <c r="B2126" s="99"/>
      <c r="C2126" s="100"/>
      <c r="D2126" s="100"/>
      <c r="E2126" s="100"/>
      <c r="F2126" s="100"/>
      <c r="G2126" s="43"/>
    </row>
    <row r="2127" customFormat="false" ht="29.25" hidden="false" customHeight="true" outlineLevel="0" collapsed="false">
      <c r="A2127" s="98" t="str">
        <f aca="false">IF(B2127=0,"",IF(AND(B2127&gt;=Form3!$I$10,B2127&lt;=Form3!$L$10),"1",IF(AND(B2127&gt;=Form3!$I$11,B2127&lt;=Form3!$L$11),"2",IF(AND(B2127&gt;=Form3!$I$12,B2127&lt;=Form3!$L$12),"3",IF(AND(B2127&gt;=Form3!$I$13,B2127&lt;=Form3!$L$13),"4",IF(AND(B2127&gt;=Form3!$I$14,B2127&lt;=Form3!$L$14),"5"))))))</f>
        <v/>
      </c>
      <c r="B2127" s="99"/>
      <c r="C2127" s="100"/>
      <c r="D2127" s="100"/>
      <c r="E2127" s="100"/>
      <c r="F2127" s="100"/>
      <c r="G2127" s="43"/>
    </row>
    <row r="2128" customFormat="false" ht="29.25" hidden="false" customHeight="true" outlineLevel="0" collapsed="false">
      <c r="A2128" s="98" t="str">
        <f aca="false">IF(B2128=0,"",IF(AND(B2128&gt;=Form3!$I$10,B2128&lt;=Form3!$L$10),"1",IF(AND(B2128&gt;=Form3!$I$11,B2128&lt;=Form3!$L$11),"2",IF(AND(B2128&gt;=Form3!$I$12,B2128&lt;=Form3!$L$12),"3",IF(AND(B2128&gt;=Form3!$I$13,B2128&lt;=Form3!$L$13),"4",IF(AND(B2128&gt;=Form3!$I$14,B2128&lt;=Form3!$L$14),"5"))))))</f>
        <v/>
      </c>
      <c r="B2128" s="99"/>
      <c r="C2128" s="100"/>
      <c r="D2128" s="100"/>
      <c r="E2128" s="100"/>
      <c r="F2128" s="100"/>
      <c r="G2128" s="43"/>
    </row>
    <row r="2129" customFormat="false" ht="29.25" hidden="false" customHeight="true" outlineLevel="0" collapsed="false">
      <c r="A2129" s="98" t="str">
        <f aca="false">IF(B2129=0,"",IF(AND(B2129&gt;=Form3!$I$10,B2129&lt;=Form3!$L$10),"1",IF(AND(B2129&gt;=Form3!$I$11,B2129&lt;=Form3!$L$11),"2",IF(AND(B2129&gt;=Form3!$I$12,B2129&lt;=Form3!$L$12),"3",IF(AND(B2129&gt;=Form3!$I$13,B2129&lt;=Form3!$L$13),"4",IF(AND(B2129&gt;=Form3!$I$14,B2129&lt;=Form3!$L$14),"5"))))))</f>
        <v/>
      </c>
      <c r="B2129" s="99"/>
      <c r="C2129" s="100"/>
      <c r="D2129" s="100"/>
      <c r="E2129" s="100"/>
      <c r="F2129" s="100"/>
      <c r="G2129" s="43"/>
    </row>
    <row r="2130" customFormat="false" ht="29.25" hidden="false" customHeight="true" outlineLevel="0" collapsed="false">
      <c r="A2130" s="98" t="str">
        <f aca="false">IF(B2130=0,"",IF(AND(B2130&gt;=Form3!$I$10,B2130&lt;=Form3!$L$10),"1",IF(AND(B2130&gt;=Form3!$I$11,B2130&lt;=Form3!$L$11),"2",IF(AND(B2130&gt;=Form3!$I$12,B2130&lt;=Form3!$L$12),"3",IF(AND(B2130&gt;=Form3!$I$13,B2130&lt;=Form3!$L$13),"4",IF(AND(B2130&gt;=Form3!$I$14,B2130&lt;=Form3!$L$14),"5"))))))</f>
        <v/>
      </c>
      <c r="B2130" s="99"/>
      <c r="C2130" s="100"/>
      <c r="D2130" s="100"/>
      <c r="E2130" s="100"/>
      <c r="F2130" s="100"/>
      <c r="G2130" s="43"/>
    </row>
    <row r="2131" customFormat="false" ht="29.25" hidden="false" customHeight="true" outlineLevel="0" collapsed="false">
      <c r="A2131" s="98" t="str">
        <f aca="false">IF(B2131=0,"",IF(AND(B2131&gt;=Form3!$I$10,B2131&lt;=Form3!$L$10),"1",IF(AND(B2131&gt;=Form3!$I$11,B2131&lt;=Form3!$L$11),"2",IF(AND(B2131&gt;=Form3!$I$12,B2131&lt;=Form3!$L$12),"3",IF(AND(B2131&gt;=Form3!$I$13,B2131&lt;=Form3!$L$13),"4",IF(AND(B2131&gt;=Form3!$I$14,B2131&lt;=Form3!$L$14),"5"))))))</f>
        <v/>
      </c>
      <c r="B2131" s="99"/>
      <c r="C2131" s="100"/>
      <c r="D2131" s="100"/>
      <c r="E2131" s="100"/>
      <c r="F2131" s="100"/>
      <c r="G2131" s="43"/>
    </row>
    <row r="2132" customFormat="false" ht="29.25" hidden="false" customHeight="true" outlineLevel="0" collapsed="false">
      <c r="A2132" s="98" t="str">
        <f aca="false">IF(B2132=0,"",IF(AND(B2132&gt;=Form3!$I$10,B2132&lt;=Form3!$L$10),"1",IF(AND(B2132&gt;=Form3!$I$11,B2132&lt;=Form3!$L$11),"2",IF(AND(B2132&gt;=Form3!$I$12,B2132&lt;=Form3!$L$12),"3",IF(AND(B2132&gt;=Form3!$I$13,B2132&lt;=Form3!$L$13),"4",IF(AND(B2132&gt;=Form3!$I$14,B2132&lt;=Form3!$L$14),"5"))))))</f>
        <v/>
      </c>
      <c r="B2132" s="99"/>
      <c r="C2132" s="100"/>
      <c r="D2132" s="100"/>
      <c r="E2132" s="100"/>
      <c r="F2132" s="100"/>
      <c r="G2132" s="43"/>
    </row>
    <row r="2133" customFormat="false" ht="29.25" hidden="false" customHeight="true" outlineLevel="0" collapsed="false">
      <c r="A2133" s="98" t="str">
        <f aca="false">IF(B2133=0,"",IF(AND(B2133&gt;=Form3!$I$10,B2133&lt;=Form3!$L$10),"1",IF(AND(B2133&gt;=Form3!$I$11,B2133&lt;=Form3!$L$11),"2",IF(AND(B2133&gt;=Form3!$I$12,B2133&lt;=Form3!$L$12),"3",IF(AND(B2133&gt;=Form3!$I$13,B2133&lt;=Form3!$L$13),"4",IF(AND(B2133&gt;=Form3!$I$14,B2133&lt;=Form3!$L$14),"5"))))))</f>
        <v/>
      </c>
      <c r="B2133" s="99"/>
      <c r="C2133" s="100"/>
      <c r="D2133" s="100"/>
      <c r="E2133" s="100"/>
      <c r="F2133" s="100"/>
      <c r="G2133" s="43"/>
    </row>
    <row r="2134" customFormat="false" ht="29.25" hidden="false" customHeight="true" outlineLevel="0" collapsed="false">
      <c r="A2134" s="98" t="str">
        <f aca="false">IF(B2134=0,"",IF(AND(B2134&gt;=Form3!$I$10,B2134&lt;=Form3!$L$10),"1",IF(AND(B2134&gt;=Form3!$I$11,B2134&lt;=Form3!$L$11),"2",IF(AND(B2134&gt;=Form3!$I$12,B2134&lt;=Form3!$L$12),"3",IF(AND(B2134&gt;=Form3!$I$13,B2134&lt;=Form3!$L$13),"4",IF(AND(B2134&gt;=Form3!$I$14,B2134&lt;=Form3!$L$14),"5"))))))</f>
        <v/>
      </c>
      <c r="B2134" s="99"/>
      <c r="C2134" s="100"/>
      <c r="D2134" s="100"/>
      <c r="E2134" s="100"/>
      <c r="F2134" s="100"/>
      <c r="G2134" s="43"/>
    </row>
    <row r="2135" customFormat="false" ht="29.25" hidden="false" customHeight="true" outlineLevel="0" collapsed="false">
      <c r="A2135" s="98" t="str">
        <f aca="false">IF(B2135=0,"",IF(AND(B2135&gt;=Form3!$I$10,B2135&lt;=Form3!$L$10),"1",IF(AND(B2135&gt;=Form3!$I$11,B2135&lt;=Form3!$L$11),"2",IF(AND(B2135&gt;=Form3!$I$12,B2135&lt;=Form3!$L$12),"3",IF(AND(B2135&gt;=Form3!$I$13,B2135&lt;=Form3!$L$13),"4",IF(AND(B2135&gt;=Form3!$I$14,B2135&lt;=Form3!$L$14),"5"))))))</f>
        <v/>
      </c>
      <c r="B2135" s="99"/>
      <c r="C2135" s="100"/>
      <c r="D2135" s="100"/>
      <c r="E2135" s="100"/>
      <c r="F2135" s="100"/>
      <c r="G2135" s="43"/>
    </row>
    <row r="2136" customFormat="false" ht="29.25" hidden="false" customHeight="true" outlineLevel="0" collapsed="false">
      <c r="A2136" s="98" t="str">
        <f aca="false">IF(B2136=0,"",IF(AND(B2136&gt;=Form3!$I$10,B2136&lt;=Form3!$L$10),"1",IF(AND(B2136&gt;=Form3!$I$11,B2136&lt;=Form3!$L$11),"2",IF(AND(B2136&gt;=Form3!$I$12,B2136&lt;=Form3!$L$12),"3",IF(AND(B2136&gt;=Form3!$I$13,B2136&lt;=Form3!$L$13),"4",IF(AND(B2136&gt;=Form3!$I$14,B2136&lt;=Form3!$L$14),"5"))))))</f>
        <v/>
      </c>
      <c r="B2136" s="99"/>
      <c r="C2136" s="100"/>
      <c r="D2136" s="100"/>
      <c r="E2136" s="100"/>
      <c r="F2136" s="100"/>
      <c r="G2136" s="43"/>
    </row>
    <row r="2137" customFormat="false" ht="29.25" hidden="false" customHeight="true" outlineLevel="0" collapsed="false">
      <c r="A2137" s="98" t="str">
        <f aca="false">IF(B2137=0,"",IF(AND(B2137&gt;=Form3!$I$10,B2137&lt;=Form3!$L$10),"1",IF(AND(B2137&gt;=Form3!$I$11,B2137&lt;=Form3!$L$11),"2",IF(AND(B2137&gt;=Form3!$I$12,B2137&lt;=Form3!$L$12),"3",IF(AND(B2137&gt;=Form3!$I$13,B2137&lt;=Form3!$L$13),"4",IF(AND(B2137&gt;=Form3!$I$14,B2137&lt;=Form3!$L$14),"5"))))))</f>
        <v/>
      </c>
      <c r="B2137" s="99"/>
      <c r="C2137" s="100"/>
      <c r="D2137" s="100"/>
      <c r="E2137" s="100"/>
      <c r="F2137" s="100"/>
      <c r="G2137" s="43"/>
    </row>
    <row r="2138" customFormat="false" ht="29.25" hidden="false" customHeight="true" outlineLevel="0" collapsed="false">
      <c r="A2138" s="98" t="str">
        <f aca="false">IF(B2138=0,"",IF(AND(B2138&gt;=Form3!$I$10,B2138&lt;=Form3!$L$10),"1",IF(AND(B2138&gt;=Form3!$I$11,B2138&lt;=Form3!$L$11),"2",IF(AND(B2138&gt;=Form3!$I$12,B2138&lt;=Form3!$L$12),"3",IF(AND(B2138&gt;=Form3!$I$13,B2138&lt;=Form3!$L$13),"4",IF(AND(B2138&gt;=Form3!$I$14,B2138&lt;=Form3!$L$14),"5"))))))</f>
        <v/>
      </c>
      <c r="B2138" s="99"/>
      <c r="C2138" s="100"/>
      <c r="D2138" s="100"/>
      <c r="E2138" s="100"/>
      <c r="F2138" s="100"/>
      <c r="G2138" s="43"/>
    </row>
    <row r="2139" customFormat="false" ht="29.25" hidden="false" customHeight="true" outlineLevel="0" collapsed="false">
      <c r="A2139" s="98" t="str">
        <f aca="false">IF(B2139=0,"",IF(AND(B2139&gt;=Form3!$I$10,B2139&lt;=Form3!$L$10),"1",IF(AND(B2139&gt;=Form3!$I$11,B2139&lt;=Form3!$L$11),"2",IF(AND(B2139&gt;=Form3!$I$12,B2139&lt;=Form3!$L$12),"3",IF(AND(B2139&gt;=Form3!$I$13,B2139&lt;=Form3!$L$13),"4",IF(AND(B2139&gt;=Form3!$I$14,B2139&lt;=Form3!$L$14),"5"))))))</f>
        <v/>
      </c>
      <c r="B2139" s="99"/>
      <c r="C2139" s="100"/>
      <c r="D2139" s="100"/>
      <c r="E2139" s="100"/>
      <c r="F2139" s="100"/>
      <c r="G2139" s="43"/>
    </row>
    <row r="2140" customFormat="false" ht="29.25" hidden="false" customHeight="true" outlineLevel="0" collapsed="false">
      <c r="A2140" s="98" t="str">
        <f aca="false">IF(B2140=0,"",IF(AND(B2140&gt;=Form3!$I$10,B2140&lt;=Form3!$L$10),"1",IF(AND(B2140&gt;=Form3!$I$11,B2140&lt;=Form3!$L$11),"2",IF(AND(B2140&gt;=Form3!$I$12,B2140&lt;=Form3!$L$12),"3",IF(AND(B2140&gt;=Form3!$I$13,B2140&lt;=Form3!$L$13),"4",IF(AND(B2140&gt;=Form3!$I$14,B2140&lt;=Form3!$L$14),"5"))))))</f>
        <v/>
      </c>
      <c r="B2140" s="99"/>
      <c r="C2140" s="100"/>
      <c r="D2140" s="100"/>
      <c r="E2140" s="100"/>
      <c r="F2140" s="100"/>
      <c r="G2140" s="43"/>
    </row>
    <row r="2141" customFormat="false" ht="29.25" hidden="false" customHeight="true" outlineLevel="0" collapsed="false">
      <c r="A2141" s="98" t="str">
        <f aca="false">IF(B2141=0,"",IF(AND(B2141&gt;=Form3!$I$10,B2141&lt;=Form3!$L$10),"1",IF(AND(B2141&gt;=Form3!$I$11,B2141&lt;=Form3!$L$11),"2",IF(AND(B2141&gt;=Form3!$I$12,B2141&lt;=Form3!$L$12),"3",IF(AND(B2141&gt;=Form3!$I$13,B2141&lt;=Form3!$L$13),"4",IF(AND(B2141&gt;=Form3!$I$14,B2141&lt;=Form3!$L$14),"5"))))))</f>
        <v/>
      </c>
      <c r="B2141" s="99"/>
      <c r="C2141" s="100"/>
      <c r="D2141" s="100"/>
      <c r="E2141" s="100"/>
      <c r="F2141" s="100"/>
      <c r="G2141" s="43"/>
    </row>
    <row r="2142" customFormat="false" ht="29.25" hidden="false" customHeight="true" outlineLevel="0" collapsed="false">
      <c r="A2142" s="98" t="str">
        <f aca="false">IF(B2142=0,"",IF(AND(B2142&gt;=Form3!$I$10,B2142&lt;=Form3!$L$10),"1",IF(AND(B2142&gt;=Form3!$I$11,B2142&lt;=Form3!$L$11),"2",IF(AND(B2142&gt;=Form3!$I$12,B2142&lt;=Form3!$L$12),"3",IF(AND(B2142&gt;=Form3!$I$13,B2142&lt;=Form3!$L$13),"4",IF(AND(B2142&gt;=Form3!$I$14,B2142&lt;=Form3!$L$14),"5"))))))</f>
        <v/>
      </c>
      <c r="B2142" s="99"/>
      <c r="C2142" s="100"/>
      <c r="D2142" s="100"/>
      <c r="E2142" s="100"/>
      <c r="F2142" s="100"/>
      <c r="G2142" s="43"/>
    </row>
    <row r="2143" customFormat="false" ht="29.25" hidden="false" customHeight="true" outlineLevel="0" collapsed="false">
      <c r="A2143" s="98" t="str">
        <f aca="false">IF(B2143=0,"",IF(AND(B2143&gt;=Form3!$I$10,B2143&lt;=Form3!$L$10),"1",IF(AND(B2143&gt;=Form3!$I$11,B2143&lt;=Form3!$L$11),"2",IF(AND(B2143&gt;=Form3!$I$12,B2143&lt;=Form3!$L$12),"3",IF(AND(B2143&gt;=Form3!$I$13,B2143&lt;=Form3!$L$13),"4",IF(AND(B2143&gt;=Form3!$I$14,B2143&lt;=Form3!$L$14),"5"))))))</f>
        <v/>
      </c>
      <c r="B2143" s="99"/>
      <c r="C2143" s="100"/>
      <c r="D2143" s="100"/>
      <c r="E2143" s="100"/>
      <c r="F2143" s="100"/>
      <c r="G2143" s="43"/>
    </row>
    <row r="2144" customFormat="false" ht="29.25" hidden="false" customHeight="true" outlineLevel="0" collapsed="false">
      <c r="A2144" s="98" t="str">
        <f aca="false">IF(B2144=0,"",IF(AND(B2144&gt;=Form3!$I$10,B2144&lt;=Form3!$L$10),"1",IF(AND(B2144&gt;=Form3!$I$11,B2144&lt;=Form3!$L$11),"2",IF(AND(B2144&gt;=Form3!$I$12,B2144&lt;=Form3!$L$12),"3",IF(AND(B2144&gt;=Form3!$I$13,B2144&lt;=Form3!$L$13),"4",IF(AND(B2144&gt;=Form3!$I$14,B2144&lt;=Form3!$L$14),"5"))))))</f>
        <v/>
      </c>
      <c r="B2144" s="99"/>
      <c r="C2144" s="100"/>
      <c r="D2144" s="100"/>
      <c r="E2144" s="100"/>
      <c r="F2144" s="100"/>
      <c r="G2144" s="43"/>
    </row>
    <row r="2145" customFormat="false" ht="29.25" hidden="false" customHeight="true" outlineLevel="0" collapsed="false">
      <c r="A2145" s="98" t="str">
        <f aca="false">IF(B2145=0,"",IF(AND(B2145&gt;=Form3!$I$10,B2145&lt;=Form3!$L$10),"1",IF(AND(B2145&gt;=Form3!$I$11,B2145&lt;=Form3!$L$11),"2",IF(AND(B2145&gt;=Form3!$I$12,B2145&lt;=Form3!$L$12),"3",IF(AND(B2145&gt;=Form3!$I$13,B2145&lt;=Form3!$L$13),"4",IF(AND(B2145&gt;=Form3!$I$14,B2145&lt;=Form3!$L$14),"5"))))))</f>
        <v/>
      </c>
      <c r="B2145" s="99"/>
      <c r="C2145" s="100"/>
      <c r="D2145" s="100"/>
      <c r="E2145" s="100"/>
      <c r="F2145" s="100"/>
      <c r="G2145" s="43"/>
    </row>
    <row r="2146" customFormat="false" ht="29.25" hidden="false" customHeight="true" outlineLevel="0" collapsed="false">
      <c r="A2146" s="98" t="str">
        <f aca="false">IF(B2146=0,"",IF(AND(B2146&gt;=Form3!$I$10,B2146&lt;=Form3!$L$10),"1",IF(AND(B2146&gt;=Form3!$I$11,B2146&lt;=Form3!$L$11),"2",IF(AND(B2146&gt;=Form3!$I$12,B2146&lt;=Form3!$L$12),"3",IF(AND(B2146&gt;=Form3!$I$13,B2146&lt;=Form3!$L$13),"4",IF(AND(B2146&gt;=Form3!$I$14,B2146&lt;=Form3!$L$14),"5"))))))</f>
        <v/>
      </c>
      <c r="B2146" s="99"/>
      <c r="C2146" s="100"/>
      <c r="D2146" s="100"/>
      <c r="E2146" s="100"/>
      <c r="F2146" s="100"/>
      <c r="G2146" s="43"/>
    </row>
    <row r="2147" customFormat="false" ht="29.25" hidden="false" customHeight="true" outlineLevel="0" collapsed="false">
      <c r="A2147" s="98" t="str">
        <f aca="false">IF(B2147=0,"",IF(AND(B2147&gt;=Form3!$I$10,B2147&lt;=Form3!$L$10),"1",IF(AND(B2147&gt;=Form3!$I$11,B2147&lt;=Form3!$L$11),"2",IF(AND(B2147&gt;=Form3!$I$12,B2147&lt;=Form3!$L$12),"3",IF(AND(B2147&gt;=Form3!$I$13,B2147&lt;=Form3!$L$13),"4",IF(AND(B2147&gt;=Form3!$I$14,B2147&lt;=Form3!$L$14),"5"))))))</f>
        <v/>
      </c>
      <c r="B2147" s="99"/>
      <c r="C2147" s="100"/>
      <c r="D2147" s="100"/>
      <c r="E2147" s="100"/>
      <c r="F2147" s="100"/>
      <c r="G2147" s="43"/>
    </row>
    <row r="2148" customFormat="false" ht="29.25" hidden="false" customHeight="true" outlineLevel="0" collapsed="false">
      <c r="A2148" s="98" t="str">
        <f aca="false">IF(B2148=0,"",IF(AND(B2148&gt;=Form3!$I$10,B2148&lt;=Form3!$L$10),"1",IF(AND(B2148&gt;=Form3!$I$11,B2148&lt;=Form3!$L$11),"2",IF(AND(B2148&gt;=Form3!$I$12,B2148&lt;=Form3!$L$12),"3",IF(AND(B2148&gt;=Form3!$I$13,B2148&lt;=Form3!$L$13),"4",IF(AND(B2148&gt;=Form3!$I$14,B2148&lt;=Form3!$L$14),"5"))))))</f>
        <v/>
      </c>
      <c r="B2148" s="99"/>
      <c r="C2148" s="100"/>
      <c r="D2148" s="100"/>
      <c r="E2148" s="100"/>
      <c r="F2148" s="100"/>
      <c r="G2148" s="43"/>
    </row>
    <row r="2149" customFormat="false" ht="29.25" hidden="false" customHeight="true" outlineLevel="0" collapsed="false">
      <c r="A2149" s="98" t="str">
        <f aca="false">IF(B2149=0,"",IF(AND(B2149&gt;=Form3!$I$10,B2149&lt;=Form3!$L$10),"1",IF(AND(B2149&gt;=Form3!$I$11,B2149&lt;=Form3!$L$11),"2",IF(AND(B2149&gt;=Form3!$I$12,B2149&lt;=Form3!$L$12),"3",IF(AND(B2149&gt;=Form3!$I$13,B2149&lt;=Form3!$L$13),"4",IF(AND(B2149&gt;=Form3!$I$14,B2149&lt;=Form3!$L$14),"5"))))))</f>
        <v/>
      </c>
      <c r="B2149" s="99"/>
      <c r="C2149" s="100"/>
      <c r="D2149" s="100"/>
      <c r="E2149" s="100"/>
      <c r="F2149" s="100"/>
      <c r="G2149" s="43"/>
    </row>
    <row r="2150" customFormat="false" ht="29.25" hidden="false" customHeight="true" outlineLevel="0" collapsed="false">
      <c r="A2150" s="98" t="str">
        <f aca="false">IF(B2150=0,"",IF(AND(B2150&gt;=Form3!$I$10,B2150&lt;=Form3!$L$10),"1",IF(AND(B2150&gt;=Form3!$I$11,B2150&lt;=Form3!$L$11),"2",IF(AND(B2150&gt;=Form3!$I$12,B2150&lt;=Form3!$L$12),"3",IF(AND(B2150&gt;=Form3!$I$13,B2150&lt;=Form3!$L$13),"4",IF(AND(B2150&gt;=Form3!$I$14,B2150&lt;=Form3!$L$14),"5"))))))</f>
        <v/>
      </c>
      <c r="B2150" s="99"/>
      <c r="C2150" s="100"/>
      <c r="D2150" s="100"/>
      <c r="E2150" s="100"/>
      <c r="F2150" s="100"/>
      <c r="G2150" s="43"/>
    </row>
    <row r="2151" customFormat="false" ht="29.25" hidden="false" customHeight="true" outlineLevel="0" collapsed="false">
      <c r="A2151" s="98" t="str">
        <f aca="false">IF(B2151=0,"",IF(AND(B2151&gt;=Form3!$I$10,B2151&lt;=Form3!$L$10),"1",IF(AND(B2151&gt;=Form3!$I$11,B2151&lt;=Form3!$L$11),"2",IF(AND(B2151&gt;=Form3!$I$12,B2151&lt;=Form3!$L$12),"3",IF(AND(B2151&gt;=Form3!$I$13,B2151&lt;=Form3!$L$13),"4",IF(AND(B2151&gt;=Form3!$I$14,B2151&lt;=Form3!$L$14),"5"))))))</f>
        <v/>
      </c>
      <c r="B2151" s="99"/>
      <c r="C2151" s="100"/>
      <c r="D2151" s="100"/>
      <c r="E2151" s="100"/>
      <c r="F2151" s="100"/>
      <c r="G2151" s="43"/>
    </row>
    <row r="2152" customFormat="false" ht="29.25" hidden="false" customHeight="true" outlineLevel="0" collapsed="false">
      <c r="A2152" s="98" t="str">
        <f aca="false">IF(B2152=0,"",IF(AND(B2152&gt;=Form3!$I$10,B2152&lt;=Form3!$L$10),"1",IF(AND(B2152&gt;=Form3!$I$11,B2152&lt;=Form3!$L$11),"2",IF(AND(B2152&gt;=Form3!$I$12,B2152&lt;=Form3!$L$12),"3",IF(AND(B2152&gt;=Form3!$I$13,B2152&lt;=Form3!$L$13),"4",IF(AND(B2152&gt;=Form3!$I$14,B2152&lt;=Form3!$L$14),"5"))))))</f>
        <v/>
      </c>
      <c r="B2152" s="99"/>
      <c r="C2152" s="100"/>
      <c r="D2152" s="100"/>
      <c r="E2152" s="100"/>
      <c r="F2152" s="100"/>
      <c r="G2152" s="43"/>
    </row>
    <row r="2153" customFormat="false" ht="29.25" hidden="false" customHeight="true" outlineLevel="0" collapsed="false">
      <c r="A2153" s="98" t="str">
        <f aca="false">IF(B2153=0,"",IF(AND(B2153&gt;=Form3!$I$10,B2153&lt;=Form3!$L$10),"1",IF(AND(B2153&gt;=Form3!$I$11,B2153&lt;=Form3!$L$11),"2",IF(AND(B2153&gt;=Form3!$I$12,B2153&lt;=Form3!$L$12),"3",IF(AND(B2153&gt;=Form3!$I$13,B2153&lt;=Form3!$L$13),"4",IF(AND(B2153&gt;=Form3!$I$14,B2153&lt;=Form3!$L$14),"5"))))))</f>
        <v/>
      </c>
      <c r="B2153" s="99"/>
      <c r="C2153" s="100"/>
      <c r="D2153" s="100"/>
      <c r="E2153" s="100"/>
      <c r="F2153" s="100"/>
      <c r="G2153" s="43"/>
    </row>
    <row r="2154" customFormat="false" ht="29.25" hidden="false" customHeight="true" outlineLevel="0" collapsed="false">
      <c r="A2154" s="98" t="str">
        <f aca="false">IF(B2154=0,"",IF(AND(B2154&gt;=Form3!$I$10,B2154&lt;=Form3!$L$10),"1",IF(AND(B2154&gt;=Form3!$I$11,B2154&lt;=Form3!$L$11),"2",IF(AND(B2154&gt;=Form3!$I$12,B2154&lt;=Form3!$L$12),"3",IF(AND(B2154&gt;=Form3!$I$13,B2154&lt;=Form3!$L$13),"4",IF(AND(B2154&gt;=Form3!$I$14,B2154&lt;=Form3!$L$14),"5"))))))</f>
        <v/>
      </c>
      <c r="B2154" s="99"/>
      <c r="C2154" s="100"/>
      <c r="D2154" s="100"/>
      <c r="E2154" s="100"/>
      <c r="F2154" s="100"/>
      <c r="G2154" s="43"/>
    </row>
    <row r="2155" customFormat="false" ht="29.25" hidden="false" customHeight="true" outlineLevel="0" collapsed="false">
      <c r="A2155" s="98" t="str">
        <f aca="false">IF(B2155=0,"",IF(AND(B2155&gt;=Form3!$I$10,B2155&lt;=Form3!$L$10),"1",IF(AND(B2155&gt;=Form3!$I$11,B2155&lt;=Form3!$L$11),"2",IF(AND(B2155&gt;=Form3!$I$12,B2155&lt;=Form3!$L$12),"3",IF(AND(B2155&gt;=Form3!$I$13,B2155&lt;=Form3!$L$13),"4",IF(AND(B2155&gt;=Form3!$I$14,B2155&lt;=Form3!$L$14),"5"))))))</f>
        <v/>
      </c>
      <c r="B2155" s="99"/>
      <c r="C2155" s="100"/>
      <c r="D2155" s="100"/>
      <c r="E2155" s="100"/>
      <c r="F2155" s="100"/>
      <c r="G2155" s="43"/>
    </row>
    <row r="2156" customFormat="false" ht="29.25" hidden="false" customHeight="true" outlineLevel="0" collapsed="false">
      <c r="A2156" s="98" t="str">
        <f aca="false">IF(B2156=0,"",IF(AND(B2156&gt;=Form3!$I$10,B2156&lt;=Form3!$L$10),"1",IF(AND(B2156&gt;=Form3!$I$11,B2156&lt;=Form3!$L$11),"2",IF(AND(B2156&gt;=Form3!$I$12,B2156&lt;=Form3!$L$12),"3",IF(AND(B2156&gt;=Form3!$I$13,B2156&lt;=Form3!$L$13),"4",IF(AND(B2156&gt;=Form3!$I$14,B2156&lt;=Form3!$L$14),"5"))))))</f>
        <v/>
      </c>
      <c r="B2156" s="99"/>
      <c r="C2156" s="100"/>
      <c r="D2156" s="100"/>
      <c r="E2156" s="100"/>
      <c r="F2156" s="100"/>
      <c r="G2156" s="43"/>
    </row>
    <row r="2157" customFormat="false" ht="29.25" hidden="false" customHeight="true" outlineLevel="0" collapsed="false">
      <c r="A2157" s="98" t="str">
        <f aca="false">IF(B2157=0,"",IF(AND(B2157&gt;=Form3!$I$10,B2157&lt;=Form3!$L$10),"1",IF(AND(B2157&gt;=Form3!$I$11,B2157&lt;=Form3!$L$11),"2",IF(AND(B2157&gt;=Form3!$I$12,B2157&lt;=Form3!$L$12),"3",IF(AND(B2157&gt;=Form3!$I$13,B2157&lt;=Form3!$L$13),"4",IF(AND(B2157&gt;=Form3!$I$14,B2157&lt;=Form3!$L$14),"5"))))))</f>
        <v/>
      </c>
      <c r="B2157" s="99"/>
      <c r="C2157" s="100"/>
      <c r="D2157" s="100"/>
      <c r="E2157" s="100"/>
      <c r="F2157" s="100"/>
      <c r="G2157" s="43"/>
    </row>
    <row r="2158" customFormat="false" ht="29.25" hidden="false" customHeight="true" outlineLevel="0" collapsed="false">
      <c r="A2158" s="98" t="str">
        <f aca="false">IF(B2158=0,"",IF(AND(B2158&gt;=Form3!$I$10,B2158&lt;=Form3!$L$10),"1",IF(AND(B2158&gt;=Form3!$I$11,B2158&lt;=Form3!$L$11),"2",IF(AND(B2158&gt;=Form3!$I$12,B2158&lt;=Form3!$L$12),"3",IF(AND(B2158&gt;=Form3!$I$13,B2158&lt;=Form3!$L$13),"4",IF(AND(B2158&gt;=Form3!$I$14,B2158&lt;=Form3!$L$14),"5"))))))</f>
        <v/>
      </c>
      <c r="B2158" s="99"/>
      <c r="C2158" s="100"/>
      <c r="D2158" s="100"/>
      <c r="E2158" s="100"/>
      <c r="F2158" s="100"/>
      <c r="G2158" s="43"/>
    </row>
    <row r="2159" customFormat="false" ht="29.25" hidden="false" customHeight="true" outlineLevel="0" collapsed="false">
      <c r="A2159" s="98" t="str">
        <f aca="false">IF(B2159=0,"",IF(AND(B2159&gt;=Form3!$I$10,B2159&lt;=Form3!$L$10),"1",IF(AND(B2159&gt;=Form3!$I$11,B2159&lt;=Form3!$L$11),"2",IF(AND(B2159&gt;=Form3!$I$12,B2159&lt;=Form3!$L$12),"3",IF(AND(B2159&gt;=Form3!$I$13,B2159&lt;=Form3!$L$13),"4",IF(AND(B2159&gt;=Form3!$I$14,B2159&lt;=Form3!$L$14),"5"))))))</f>
        <v/>
      </c>
      <c r="B2159" s="99"/>
      <c r="C2159" s="100"/>
      <c r="D2159" s="100"/>
      <c r="E2159" s="100"/>
      <c r="F2159" s="100"/>
      <c r="G2159" s="43"/>
    </row>
    <row r="2160" customFormat="false" ht="29.25" hidden="false" customHeight="true" outlineLevel="0" collapsed="false">
      <c r="A2160" s="98" t="str">
        <f aca="false">IF(B2160=0,"",IF(AND(B2160&gt;=Form3!$I$10,B2160&lt;=Form3!$L$10),"1",IF(AND(B2160&gt;=Form3!$I$11,B2160&lt;=Form3!$L$11),"2",IF(AND(B2160&gt;=Form3!$I$12,B2160&lt;=Form3!$L$12),"3",IF(AND(B2160&gt;=Form3!$I$13,B2160&lt;=Form3!$L$13),"4",IF(AND(B2160&gt;=Form3!$I$14,B2160&lt;=Form3!$L$14),"5"))))))</f>
        <v/>
      </c>
      <c r="B2160" s="99"/>
      <c r="C2160" s="100"/>
      <c r="D2160" s="100"/>
      <c r="E2160" s="100"/>
      <c r="F2160" s="100"/>
      <c r="G2160" s="43"/>
    </row>
    <row r="2161" customFormat="false" ht="29.25" hidden="false" customHeight="true" outlineLevel="0" collapsed="false">
      <c r="A2161" s="98" t="str">
        <f aca="false">IF(B2161=0,"",IF(AND(B2161&gt;=Form3!$I$10,B2161&lt;=Form3!$L$10),"1",IF(AND(B2161&gt;=Form3!$I$11,B2161&lt;=Form3!$L$11),"2",IF(AND(B2161&gt;=Form3!$I$12,B2161&lt;=Form3!$L$12),"3",IF(AND(B2161&gt;=Form3!$I$13,B2161&lt;=Form3!$L$13),"4",IF(AND(B2161&gt;=Form3!$I$14,B2161&lt;=Form3!$L$14),"5"))))))</f>
        <v/>
      </c>
      <c r="B2161" s="99"/>
      <c r="C2161" s="100"/>
      <c r="D2161" s="100"/>
      <c r="E2161" s="100"/>
      <c r="F2161" s="100"/>
      <c r="G2161" s="43"/>
    </row>
    <row r="2162" customFormat="false" ht="29.25" hidden="false" customHeight="true" outlineLevel="0" collapsed="false">
      <c r="A2162" s="98" t="str">
        <f aca="false">IF(B2162=0,"",IF(AND(B2162&gt;=Form3!$I$10,B2162&lt;=Form3!$L$10),"1",IF(AND(B2162&gt;=Form3!$I$11,B2162&lt;=Form3!$L$11),"2",IF(AND(B2162&gt;=Form3!$I$12,B2162&lt;=Form3!$L$12),"3",IF(AND(B2162&gt;=Form3!$I$13,B2162&lt;=Form3!$L$13),"4",IF(AND(B2162&gt;=Form3!$I$14,B2162&lt;=Form3!$L$14),"5"))))))</f>
        <v/>
      </c>
      <c r="B2162" s="99"/>
      <c r="C2162" s="100"/>
      <c r="D2162" s="100"/>
      <c r="E2162" s="100"/>
      <c r="F2162" s="100"/>
      <c r="G2162" s="43"/>
    </row>
    <row r="2163" customFormat="false" ht="29.25" hidden="false" customHeight="true" outlineLevel="0" collapsed="false">
      <c r="A2163" s="98" t="str">
        <f aca="false">IF(B2163=0,"",IF(AND(B2163&gt;=Form3!$I$10,B2163&lt;=Form3!$L$10),"1",IF(AND(B2163&gt;=Form3!$I$11,B2163&lt;=Form3!$L$11),"2",IF(AND(B2163&gt;=Form3!$I$12,B2163&lt;=Form3!$L$12),"3",IF(AND(B2163&gt;=Form3!$I$13,B2163&lt;=Form3!$L$13),"4",IF(AND(B2163&gt;=Form3!$I$14,B2163&lt;=Form3!$L$14),"5"))))))</f>
        <v/>
      </c>
      <c r="B2163" s="99"/>
      <c r="C2163" s="100"/>
      <c r="D2163" s="100"/>
      <c r="E2163" s="100"/>
      <c r="F2163" s="100"/>
      <c r="G2163" s="43"/>
    </row>
    <row r="2164" customFormat="false" ht="29.25" hidden="false" customHeight="true" outlineLevel="0" collapsed="false">
      <c r="A2164" s="98" t="str">
        <f aca="false">IF(B2164=0,"",IF(AND(B2164&gt;=Form3!$I$10,B2164&lt;=Form3!$L$10),"1",IF(AND(B2164&gt;=Form3!$I$11,B2164&lt;=Form3!$L$11),"2",IF(AND(B2164&gt;=Form3!$I$12,B2164&lt;=Form3!$L$12),"3",IF(AND(B2164&gt;=Form3!$I$13,B2164&lt;=Form3!$L$13),"4",IF(AND(B2164&gt;=Form3!$I$14,B2164&lt;=Form3!$L$14),"5"))))))</f>
        <v/>
      </c>
      <c r="B2164" s="99"/>
      <c r="C2164" s="100"/>
      <c r="D2164" s="100"/>
      <c r="E2164" s="100"/>
      <c r="F2164" s="100"/>
      <c r="G2164" s="43"/>
    </row>
    <row r="2165" customFormat="false" ht="29.25" hidden="false" customHeight="true" outlineLevel="0" collapsed="false">
      <c r="A2165" s="98" t="str">
        <f aca="false">IF(B2165=0,"",IF(AND(B2165&gt;=Form3!$I$10,B2165&lt;=Form3!$L$10),"1",IF(AND(B2165&gt;=Form3!$I$11,B2165&lt;=Form3!$L$11),"2",IF(AND(B2165&gt;=Form3!$I$12,B2165&lt;=Form3!$L$12),"3",IF(AND(B2165&gt;=Form3!$I$13,B2165&lt;=Form3!$L$13),"4",IF(AND(B2165&gt;=Form3!$I$14,B2165&lt;=Form3!$L$14),"5"))))))</f>
        <v/>
      </c>
      <c r="B2165" s="99"/>
      <c r="C2165" s="100"/>
      <c r="D2165" s="100"/>
      <c r="E2165" s="100"/>
      <c r="F2165" s="100"/>
      <c r="G2165" s="43"/>
    </row>
    <row r="2166" customFormat="false" ht="29.25" hidden="false" customHeight="true" outlineLevel="0" collapsed="false">
      <c r="A2166" s="98" t="str">
        <f aca="false">IF(B2166=0,"",IF(AND(B2166&gt;=Form3!$I$10,B2166&lt;=Form3!$L$10),"1",IF(AND(B2166&gt;=Form3!$I$11,B2166&lt;=Form3!$L$11),"2",IF(AND(B2166&gt;=Form3!$I$12,B2166&lt;=Form3!$L$12),"3",IF(AND(B2166&gt;=Form3!$I$13,B2166&lt;=Form3!$L$13),"4",IF(AND(B2166&gt;=Form3!$I$14,B2166&lt;=Form3!$L$14),"5"))))))</f>
        <v/>
      </c>
      <c r="B2166" s="99"/>
      <c r="C2166" s="100"/>
      <c r="D2166" s="100"/>
      <c r="E2166" s="100"/>
      <c r="F2166" s="100"/>
      <c r="G2166" s="43"/>
    </row>
    <row r="2167" customFormat="false" ht="29.25" hidden="false" customHeight="true" outlineLevel="0" collapsed="false">
      <c r="A2167" s="98" t="str">
        <f aca="false">IF(B2167=0,"",IF(AND(B2167&gt;=Form3!$I$10,B2167&lt;=Form3!$L$10),"1",IF(AND(B2167&gt;=Form3!$I$11,B2167&lt;=Form3!$L$11),"2",IF(AND(B2167&gt;=Form3!$I$12,B2167&lt;=Form3!$L$12),"3",IF(AND(B2167&gt;=Form3!$I$13,B2167&lt;=Form3!$L$13),"4",IF(AND(B2167&gt;=Form3!$I$14,B2167&lt;=Form3!$L$14),"5"))))))</f>
        <v/>
      </c>
      <c r="B2167" s="99"/>
      <c r="C2167" s="100"/>
      <c r="D2167" s="100"/>
      <c r="E2167" s="100"/>
      <c r="F2167" s="100"/>
      <c r="G2167" s="43"/>
    </row>
    <row r="2168" customFormat="false" ht="29.25" hidden="false" customHeight="true" outlineLevel="0" collapsed="false">
      <c r="A2168" s="98" t="str">
        <f aca="false">IF(B2168=0,"",IF(AND(B2168&gt;=Form3!$I$10,B2168&lt;=Form3!$L$10),"1",IF(AND(B2168&gt;=Form3!$I$11,B2168&lt;=Form3!$L$11),"2",IF(AND(B2168&gt;=Form3!$I$12,B2168&lt;=Form3!$L$12),"3",IF(AND(B2168&gt;=Form3!$I$13,B2168&lt;=Form3!$L$13),"4",IF(AND(B2168&gt;=Form3!$I$14,B2168&lt;=Form3!$L$14),"5"))))))</f>
        <v/>
      </c>
      <c r="B2168" s="99"/>
      <c r="C2168" s="100"/>
      <c r="D2168" s="100"/>
      <c r="E2168" s="100"/>
      <c r="F2168" s="100"/>
      <c r="G2168" s="43"/>
    </row>
    <row r="2169" customFormat="false" ht="29.25" hidden="false" customHeight="true" outlineLevel="0" collapsed="false">
      <c r="A2169" s="98" t="str">
        <f aca="false">IF(B2169=0,"",IF(AND(B2169&gt;=Form3!$I$10,B2169&lt;=Form3!$L$10),"1",IF(AND(B2169&gt;=Form3!$I$11,B2169&lt;=Form3!$L$11),"2",IF(AND(B2169&gt;=Form3!$I$12,B2169&lt;=Form3!$L$12),"3",IF(AND(B2169&gt;=Form3!$I$13,B2169&lt;=Form3!$L$13),"4",IF(AND(B2169&gt;=Form3!$I$14,B2169&lt;=Form3!$L$14),"5"))))))</f>
        <v/>
      </c>
      <c r="B2169" s="99"/>
      <c r="C2169" s="100"/>
      <c r="D2169" s="100"/>
      <c r="E2169" s="100"/>
      <c r="F2169" s="100"/>
      <c r="G2169" s="43"/>
    </row>
    <row r="2170" customFormat="false" ht="29.25" hidden="false" customHeight="true" outlineLevel="0" collapsed="false">
      <c r="A2170" s="98" t="str">
        <f aca="false">IF(B2170=0,"",IF(AND(B2170&gt;=Form3!$I$10,B2170&lt;=Form3!$L$10),"1",IF(AND(B2170&gt;=Form3!$I$11,B2170&lt;=Form3!$L$11),"2",IF(AND(B2170&gt;=Form3!$I$12,B2170&lt;=Form3!$L$12),"3",IF(AND(B2170&gt;=Form3!$I$13,B2170&lt;=Form3!$L$13),"4",IF(AND(B2170&gt;=Form3!$I$14,B2170&lt;=Form3!$L$14),"5"))))))</f>
        <v/>
      </c>
      <c r="B2170" s="99"/>
      <c r="C2170" s="100"/>
      <c r="D2170" s="100"/>
      <c r="E2170" s="100"/>
      <c r="F2170" s="100"/>
      <c r="G2170" s="43"/>
    </row>
    <row r="2171" customFormat="false" ht="29.25" hidden="false" customHeight="true" outlineLevel="0" collapsed="false">
      <c r="A2171" s="98" t="str">
        <f aca="false">IF(B2171=0,"",IF(AND(B2171&gt;=Form3!$I$10,B2171&lt;=Form3!$L$10),"1",IF(AND(B2171&gt;=Form3!$I$11,B2171&lt;=Form3!$L$11),"2",IF(AND(B2171&gt;=Form3!$I$12,B2171&lt;=Form3!$L$12),"3",IF(AND(B2171&gt;=Form3!$I$13,B2171&lt;=Form3!$L$13),"4",IF(AND(B2171&gt;=Form3!$I$14,B2171&lt;=Form3!$L$14),"5"))))))</f>
        <v/>
      </c>
      <c r="B2171" s="99"/>
      <c r="C2171" s="100"/>
      <c r="D2171" s="100"/>
      <c r="E2171" s="100"/>
      <c r="F2171" s="100"/>
      <c r="G2171" s="43"/>
    </row>
    <row r="2172" customFormat="false" ht="29.25" hidden="false" customHeight="true" outlineLevel="0" collapsed="false">
      <c r="A2172" s="98" t="str">
        <f aca="false">IF(B2172=0,"",IF(AND(B2172&gt;=Form3!$I$10,B2172&lt;=Form3!$L$10),"1",IF(AND(B2172&gt;=Form3!$I$11,B2172&lt;=Form3!$L$11),"2",IF(AND(B2172&gt;=Form3!$I$12,B2172&lt;=Form3!$L$12),"3",IF(AND(B2172&gt;=Form3!$I$13,B2172&lt;=Form3!$L$13),"4",IF(AND(B2172&gt;=Form3!$I$14,B2172&lt;=Form3!$L$14),"5"))))))</f>
        <v/>
      </c>
      <c r="B2172" s="99"/>
      <c r="C2172" s="100"/>
      <c r="D2172" s="100"/>
      <c r="E2172" s="100"/>
      <c r="F2172" s="100"/>
      <c r="G2172" s="43"/>
    </row>
    <row r="2173" customFormat="false" ht="29.25" hidden="false" customHeight="true" outlineLevel="0" collapsed="false">
      <c r="A2173" s="98" t="str">
        <f aca="false">IF(B2173=0,"",IF(AND(B2173&gt;=Form3!$I$10,B2173&lt;=Form3!$L$10),"1",IF(AND(B2173&gt;=Form3!$I$11,B2173&lt;=Form3!$L$11),"2",IF(AND(B2173&gt;=Form3!$I$12,B2173&lt;=Form3!$L$12),"3",IF(AND(B2173&gt;=Form3!$I$13,B2173&lt;=Form3!$L$13),"4",IF(AND(B2173&gt;=Form3!$I$14,B2173&lt;=Form3!$L$14),"5"))))))</f>
        <v/>
      </c>
      <c r="B2173" s="99"/>
      <c r="C2173" s="100"/>
      <c r="D2173" s="100"/>
      <c r="E2173" s="100"/>
      <c r="F2173" s="100"/>
      <c r="G2173" s="43"/>
    </row>
    <row r="2174" customFormat="false" ht="29.25" hidden="false" customHeight="true" outlineLevel="0" collapsed="false">
      <c r="A2174" s="98" t="str">
        <f aca="false">IF(B2174=0,"",IF(AND(B2174&gt;=Form3!$I$10,B2174&lt;=Form3!$L$10),"1",IF(AND(B2174&gt;=Form3!$I$11,B2174&lt;=Form3!$L$11),"2",IF(AND(B2174&gt;=Form3!$I$12,B2174&lt;=Form3!$L$12),"3",IF(AND(B2174&gt;=Form3!$I$13,B2174&lt;=Form3!$L$13),"4",IF(AND(B2174&gt;=Form3!$I$14,B2174&lt;=Form3!$L$14),"5"))))))</f>
        <v/>
      </c>
      <c r="B2174" s="99"/>
      <c r="C2174" s="100"/>
      <c r="D2174" s="100"/>
      <c r="E2174" s="100"/>
      <c r="F2174" s="100"/>
      <c r="G2174" s="43"/>
    </row>
    <row r="2175" customFormat="false" ht="29.25" hidden="false" customHeight="true" outlineLevel="0" collapsed="false">
      <c r="A2175" s="98" t="str">
        <f aca="false">IF(B2175=0,"",IF(AND(B2175&gt;=Form3!$I$10,B2175&lt;=Form3!$L$10),"1",IF(AND(B2175&gt;=Form3!$I$11,B2175&lt;=Form3!$L$11),"2",IF(AND(B2175&gt;=Form3!$I$12,B2175&lt;=Form3!$L$12),"3",IF(AND(B2175&gt;=Form3!$I$13,B2175&lt;=Form3!$L$13),"4",IF(AND(B2175&gt;=Form3!$I$14,B2175&lt;=Form3!$L$14),"5"))))))</f>
        <v/>
      </c>
      <c r="B2175" s="99"/>
      <c r="C2175" s="100"/>
      <c r="D2175" s="100"/>
      <c r="E2175" s="100"/>
      <c r="F2175" s="100"/>
      <c r="G2175" s="43"/>
    </row>
    <row r="2176" customFormat="false" ht="29.25" hidden="false" customHeight="true" outlineLevel="0" collapsed="false">
      <c r="A2176" s="98" t="str">
        <f aca="false">IF(B2176=0,"",IF(AND(B2176&gt;=Form3!$I$10,B2176&lt;=Form3!$L$10),"1",IF(AND(B2176&gt;=Form3!$I$11,B2176&lt;=Form3!$L$11),"2",IF(AND(B2176&gt;=Form3!$I$12,B2176&lt;=Form3!$L$12),"3",IF(AND(B2176&gt;=Form3!$I$13,B2176&lt;=Form3!$L$13),"4",IF(AND(B2176&gt;=Form3!$I$14,B2176&lt;=Form3!$L$14),"5"))))))</f>
        <v/>
      </c>
      <c r="B2176" s="99"/>
      <c r="C2176" s="100"/>
      <c r="D2176" s="100"/>
      <c r="E2176" s="100"/>
      <c r="F2176" s="100"/>
      <c r="G2176" s="43"/>
    </row>
    <row r="2177" customFormat="false" ht="29.25" hidden="false" customHeight="true" outlineLevel="0" collapsed="false">
      <c r="A2177" s="98" t="str">
        <f aca="false">IF(B2177=0,"",IF(AND(B2177&gt;=Form3!$I$10,B2177&lt;=Form3!$L$10),"1",IF(AND(B2177&gt;=Form3!$I$11,B2177&lt;=Form3!$L$11),"2",IF(AND(B2177&gt;=Form3!$I$12,B2177&lt;=Form3!$L$12),"3",IF(AND(B2177&gt;=Form3!$I$13,B2177&lt;=Form3!$L$13),"4",IF(AND(B2177&gt;=Form3!$I$14,B2177&lt;=Form3!$L$14),"5"))))))</f>
        <v/>
      </c>
      <c r="B2177" s="99"/>
      <c r="C2177" s="100"/>
      <c r="D2177" s="100"/>
      <c r="E2177" s="100"/>
      <c r="F2177" s="100"/>
      <c r="G2177" s="43"/>
    </row>
    <row r="2178" customFormat="false" ht="29.25" hidden="false" customHeight="true" outlineLevel="0" collapsed="false">
      <c r="A2178" s="98" t="str">
        <f aca="false">IF(B2178=0,"",IF(AND(B2178&gt;=Form3!$I$10,B2178&lt;=Form3!$L$10),"1",IF(AND(B2178&gt;=Form3!$I$11,B2178&lt;=Form3!$L$11),"2",IF(AND(B2178&gt;=Form3!$I$12,B2178&lt;=Form3!$L$12),"3",IF(AND(B2178&gt;=Form3!$I$13,B2178&lt;=Form3!$L$13),"4",IF(AND(B2178&gt;=Form3!$I$14,B2178&lt;=Form3!$L$14),"5"))))))</f>
        <v/>
      </c>
      <c r="B2178" s="99"/>
      <c r="C2178" s="100"/>
      <c r="D2178" s="100"/>
      <c r="E2178" s="100"/>
      <c r="F2178" s="100"/>
      <c r="G2178" s="43"/>
    </row>
    <row r="2179" customFormat="false" ht="29.25" hidden="false" customHeight="true" outlineLevel="0" collapsed="false">
      <c r="A2179" s="98" t="str">
        <f aca="false">IF(B2179=0,"",IF(AND(B2179&gt;=Form3!$I$10,B2179&lt;=Form3!$L$10),"1",IF(AND(B2179&gt;=Form3!$I$11,B2179&lt;=Form3!$L$11),"2",IF(AND(B2179&gt;=Form3!$I$12,B2179&lt;=Form3!$L$12),"3",IF(AND(B2179&gt;=Form3!$I$13,B2179&lt;=Form3!$L$13),"4",IF(AND(B2179&gt;=Form3!$I$14,B2179&lt;=Form3!$L$14),"5"))))))</f>
        <v/>
      </c>
      <c r="B2179" s="99"/>
      <c r="C2179" s="100"/>
      <c r="D2179" s="100"/>
      <c r="E2179" s="100"/>
      <c r="F2179" s="100"/>
      <c r="G2179" s="43"/>
    </row>
    <row r="2180" customFormat="false" ht="29.25" hidden="false" customHeight="true" outlineLevel="0" collapsed="false">
      <c r="A2180" s="98" t="str">
        <f aca="false">IF(B2180=0,"",IF(AND(B2180&gt;=Form3!$I$10,B2180&lt;=Form3!$L$10),"1",IF(AND(B2180&gt;=Form3!$I$11,B2180&lt;=Form3!$L$11),"2",IF(AND(B2180&gt;=Form3!$I$12,B2180&lt;=Form3!$L$12),"3",IF(AND(B2180&gt;=Form3!$I$13,B2180&lt;=Form3!$L$13),"4",IF(AND(B2180&gt;=Form3!$I$14,B2180&lt;=Form3!$L$14),"5"))))))</f>
        <v/>
      </c>
      <c r="B2180" s="99"/>
      <c r="C2180" s="100"/>
      <c r="D2180" s="100"/>
      <c r="E2180" s="100"/>
      <c r="F2180" s="100"/>
      <c r="G2180" s="43"/>
    </row>
    <row r="2181" customFormat="false" ht="29.25" hidden="false" customHeight="true" outlineLevel="0" collapsed="false">
      <c r="A2181" s="98" t="str">
        <f aca="false">IF(B2181=0,"",IF(AND(B2181&gt;=Form3!$I$10,B2181&lt;=Form3!$L$10),"1",IF(AND(B2181&gt;=Form3!$I$11,B2181&lt;=Form3!$L$11),"2",IF(AND(B2181&gt;=Form3!$I$12,B2181&lt;=Form3!$L$12),"3",IF(AND(B2181&gt;=Form3!$I$13,B2181&lt;=Form3!$L$13),"4",IF(AND(B2181&gt;=Form3!$I$14,B2181&lt;=Form3!$L$14),"5"))))))</f>
        <v/>
      </c>
      <c r="B2181" s="99"/>
      <c r="C2181" s="100"/>
      <c r="D2181" s="100"/>
      <c r="E2181" s="100"/>
      <c r="F2181" s="100"/>
      <c r="G2181" s="43"/>
    </row>
    <row r="2182" customFormat="false" ht="29.25" hidden="false" customHeight="true" outlineLevel="0" collapsed="false">
      <c r="A2182" s="98" t="str">
        <f aca="false">IF(B2182=0,"",IF(AND(B2182&gt;=Form3!$I$10,B2182&lt;=Form3!$L$10),"1",IF(AND(B2182&gt;=Form3!$I$11,B2182&lt;=Form3!$L$11),"2",IF(AND(B2182&gt;=Form3!$I$12,B2182&lt;=Form3!$L$12),"3",IF(AND(B2182&gt;=Form3!$I$13,B2182&lt;=Form3!$L$13),"4",IF(AND(B2182&gt;=Form3!$I$14,B2182&lt;=Form3!$L$14),"5"))))))</f>
        <v/>
      </c>
      <c r="B2182" s="99"/>
      <c r="C2182" s="100"/>
      <c r="D2182" s="100"/>
      <c r="E2182" s="100"/>
      <c r="F2182" s="100"/>
      <c r="G2182" s="43"/>
    </row>
    <row r="2183" customFormat="false" ht="29.25" hidden="false" customHeight="true" outlineLevel="0" collapsed="false">
      <c r="A2183" s="98" t="str">
        <f aca="false">IF(B2183=0,"",IF(AND(B2183&gt;=Form3!$I$10,B2183&lt;=Form3!$L$10),"1",IF(AND(B2183&gt;=Form3!$I$11,B2183&lt;=Form3!$L$11),"2",IF(AND(B2183&gt;=Form3!$I$12,B2183&lt;=Form3!$L$12),"3",IF(AND(B2183&gt;=Form3!$I$13,B2183&lt;=Form3!$L$13),"4",IF(AND(B2183&gt;=Form3!$I$14,B2183&lt;=Form3!$L$14),"5"))))))</f>
        <v/>
      </c>
      <c r="B2183" s="99"/>
      <c r="C2183" s="100"/>
      <c r="D2183" s="100"/>
      <c r="E2183" s="100"/>
      <c r="F2183" s="100"/>
      <c r="G2183" s="43"/>
    </row>
    <row r="2184" customFormat="false" ht="29.25" hidden="false" customHeight="true" outlineLevel="0" collapsed="false">
      <c r="A2184" s="98" t="str">
        <f aca="false">IF(B2184=0,"",IF(AND(B2184&gt;=Form3!$I$10,B2184&lt;=Form3!$L$10),"1",IF(AND(B2184&gt;=Form3!$I$11,B2184&lt;=Form3!$L$11),"2",IF(AND(B2184&gt;=Form3!$I$12,B2184&lt;=Form3!$L$12),"3",IF(AND(B2184&gt;=Form3!$I$13,B2184&lt;=Form3!$L$13),"4",IF(AND(B2184&gt;=Form3!$I$14,B2184&lt;=Form3!$L$14),"5"))))))</f>
        <v/>
      </c>
      <c r="B2184" s="99"/>
      <c r="C2184" s="100"/>
      <c r="D2184" s="100"/>
      <c r="E2184" s="100"/>
      <c r="F2184" s="100"/>
      <c r="G2184" s="43"/>
    </row>
    <row r="2185" customFormat="false" ht="29.25" hidden="false" customHeight="true" outlineLevel="0" collapsed="false">
      <c r="A2185" s="98" t="str">
        <f aca="false">IF(B2185=0,"",IF(AND(B2185&gt;=Form3!$I$10,B2185&lt;=Form3!$L$10),"1",IF(AND(B2185&gt;=Form3!$I$11,B2185&lt;=Form3!$L$11),"2",IF(AND(B2185&gt;=Form3!$I$12,B2185&lt;=Form3!$L$12),"3",IF(AND(B2185&gt;=Form3!$I$13,B2185&lt;=Form3!$L$13),"4",IF(AND(B2185&gt;=Form3!$I$14,B2185&lt;=Form3!$L$14),"5"))))))</f>
        <v/>
      </c>
      <c r="B2185" s="99"/>
      <c r="C2185" s="100"/>
      <c r="D2185" s="100"/>
      <c r="E2185" s="100"/>
      <c r="F2185" s="100"/>
      <c r="G2185" s="43"/>
    </row>
    <row r="2186" customFormat="false" ht="29.25" hidden="false" customHeight="true" outlineLevel="0" collapsed="false">
      <c r="A2186" s="98" t="str">
        <f aca="false">IF(B2186=0,"",IF(AND(B2186&gt;=Form3!$I$10,B2186&lt;=Form3!$L$10),"1",IF(AND(B2186&gt;=Form3!$I$11,B2186&lt;=Form3!$L$11),"2",IF(AND(B2186&gt;=Form3!$I$12,B2186&lt;=Form3!$L$12),"3",IF(AND(B2186&gt;=Form3!$I$13,B2186&lt;=Form3!$L$13),"4",IF(AND(B2186&gt;=Form3!$I$14,B2186&lt;=Form3!$L$14),"5"))))))</f>
        <v/>
      </c>
      <c r="B2186" s="99"/>
      <c r="C2186" s="100"/>
      <c r="D2186" s="100"/>
      <c r="E2186" s="100"/>
      <c r="F2186" s="100"/>
      <c r="G2186" s="43"/>
    </row>
    <row r="2187" customFormat="false" ht="29.25" hidden="false" customHeight="true" outlineLevel="0" collapsed="false">
      <c r="A2187" s="98" t="str">
        <f aca="false">IF(B2187=0,"",IF(AND(B2187&gt;=Form3!$I$10,B2187&lt;=Form3!$L$10),"1",IF(AND(B2187&gt;=Form3!$I$11,B2187&lt;=Form3!$L$11),"2",IF(AND(B2187&gt;=Form3!$I$12,B2187&lt;=Form3!$L$12),"3",IF(AND(B2187&gt;=Form3!$I$13,B2187&lt;=Form3!$L$13),"4",IF(AND(B2187&gt;=Form3!$I$14,B2187&lt;=Form3!$L$14),"5"))))))</f>
        <v/>
      </c>
      <c r="B2187" s="99"/>
      <c r="C2187" s="100"/>
      <c r="D2187" s="100"/>
      <c r="E2187" s="100"/>
      <c r="F2187" s="100"/>
      <c r="G2187" s="43"/>
    </row>
    <row r="2188" customFormat="false" ht="29.25" hidden="false" customHeight="true" outlineLevel="0" collapsed="false">
      <c r="A2188" s="98" t="str">
        <f aca="false">IF(B2188=0,"",IF(AND(B2188&gt;=Form3!$I$10,B2188&lt;=Form3!$L$10),"1",IF(AND(B2188&gt;=Form3!$I$11,B2188&lt;=Form3!$L$11),"2",IF(AND(B2188&gt;=Form3!$I$12,B2188&lt;=Form3!$L$12),"3",IF(AND(B2188&gt;=Form3!$I$13,B2188&lt;=Form3!$L$13),"4",IF(AND(B2188&gt;=Form3!$I$14,B2188&lt;=Form3!$L$14),"5"))))))</f>
        <v/>
      </c>
      <c r="B2188" s="99"/>
      <c r="C2188" s="100"/>
      <c r="D2188" s="100"/>
      <c r="E2188" s="100"/>
      <c r="F2188" s="100"/>
      <c r="G2188" s="43"/>
    </row>
    <row r="2189" customFormat="false" ht="29.25" hidden="false" customHeight="true" outlineLevel="0" collapsed="false">
      <c r="A2189" s="98" t="str">
        <f aca="false">IF(B2189=0,"",IF(AND(B2189&gt;=Form3!$I$10,B2189&lt;=Form3!$L$10),"1",IF(AND(B2189&gt;=Form3!$I$11,B2189&lt;=Form3!$L$11),"2",IF(AND(B2189&gt;=Form3!$I$12,B2189&lt;=Form3!$L$12),"3",IF(AND(B2189&gt;=Form3!$I$13,B2189&lt;=Form3!$L$13),"4",IF(AND(B2189&gt;=Form3!$I$14,B2189&lt;=Form3!$L$14),"5"))))))</f>
        <v/>
      </c>
      <c r="B2189" s="99"/>
      <c r="C2189" s="100"/>
      <c r="D2189" s="100"/>
      <c r="E2189" s="100"/>
      <c r="F2189" s="100"/>
      <c r="G2189" s="43"/>
    </row>
    <row r="2190" customFormat="false" ht="29.25" hidden="false" customHeight="true" outlineLevel="0" collapsed="false">
      <c r="A2190" s="98" t="str">
        <f aca="false">IF(B2190=0,"",IF(AND(B2190&gt;=Form3!$I$10,B2190&lt;=Form3!$L$10),"1",IF(AND(B2190&gt;=Form3!$I$11,B2190&lt;=Form3!$L$11),"2",IF(AND(B2190&gt;=Form3!$I$12,B2190&lt;=Form3!$L$12),"3",IF(AND(B2190&gt;=Form3!$I$13,B2190&lt;=Form3!$L$13),"4",IF(AND(B2190&gt;=Form3!$I$14,B2190&lt;=Form3!$L$14),"5"))))))</f>
        <v/>
      </c>
      <c r="B2190" s="99"/>
      <c r="C2190" s="100"/>
      <c r="D2190" s="100"/>
      <c r="E2190" s="100"/>
      <c r="F2190" s="100"/>
      <c r="G2190" s="43"/>
    </row>
    <row r="2191" customFormat="false" ht="29.25" hidden="false" customHeight="true" outlineLevel="0" collapsed="false">
      <c r="A2191" s="98" t="str">
        <f aca="false">IF(B2191=0,"",IF(AND(B2191&gt;=Form3!$I$10,B2191&lt;=Form3!$L$10),"1",IF(AND(B2191&gt;=Form3!$I$11,B2191&lt;=Form3!$L$11),"2",IF(AND(B2191&gt;=Form3!$I$12,B2191&lt;=Form3!$L$12),"3",IF(AND(B2191&gt;=Form3!$I$13,B2191&lt;=Form3!$L$13),"4",IF(AND(B2191&gt;=Form3!$I$14,B2191&lt;=Form3!$L$14),"5"))))))</f>
        <v/>
      </c>
      <c r="B2191" s="99"/>
      <c r="C2191" s="100"/>
      <c r="D2191" s="100"/>
      <c r="E2191" s="100"/>
      <c r="F2191" s="100"/>
      <c r="G2191" s="43"/>
    </row>
    <row r="2192" customFormat="false" ht="29.25" hidden="false" customHeight="true" outlineLevel="0" collapsed="false">
      <c r="A2192" s="98" t="str">
        <f aca="false">IF(B2192=0,"",IF(AND(B2192&gt;=Form3!$I$10,B2192&lt;=Form3!$L$10),"1",IF(AND(B2192&gt;=Form3!$I$11,B2192&lt;=Form3!$L$11),"2",IF(AND(B2192&gt;=Form3!$I$12,B2192&lt;=Form3!$L$12),"3",IF(AND(B2192&gt;=Form3!$I$13,B2192&lt;=Form3!$L$13),"4",IF(AND(B2192&gt;=Form3!$I$14,B2192&lt;=Form3!$L$14),"5"))))))</f>
        <v/>
      </c>
      <c r="B2192" s="99"/>
      <c r="C2192" s="100"/>
      <c r="D2192" s="100"/>
      <c r="E2192" s="100"/>
      <c r="F2192" s="100"/>
      <c r="G2192" s="43"/>
    </row>
    <row r="2193" customFormat="false" ht="29.25" hidden="false" customHeight="true" outlineLevel="0" collapsed="false">
      <c r="A2193" s="98" t="str">
        <f aca="false">IF(B2193=0,"",IF(AND(B2193&gt;=Form3!$I$10,B2193&lt;=Form3!$L$10),"1",IF(AND(B2193&gt;=Form3!$I$11,B2193&lt;=Form3!$L$11),"2",IF(AND(B2193&gt;=Form3!$I$12,B2193&lt;=Form3!$L$12),"3",IF(AND(B2193&gt;=Form3!$I$13,B2193&lt;=Form3!$L$13),"4",IF(AND(B2193&gt;=Form3!$I$14,B2193&lt;=Form3!$L$14),"5"))))))</f>
        <v/>
      </c>
      <c r="B2193" s="99"/>
      <c r="C2193" s="100"/>
      <c r="D2193" s="100"/>
      <c r="E2193" s="100"/>
      <c r="F2193" s="100"/>
      <c r="G2193" s="43"/>
    </row>
    <row r="2194" customFormat="false" ht="29.25" hidden="false" customHeight="true" outlineLevel="0" collapsed="false">
      <c r="A2194" s="98" t="str">
        <f aca="false">IF(B2194=0,"",IF(AND(B2194&gt;=Form3!$I$10,B2194&lt;=Form3!$L$10),"1",IF(AND(B2194&gt;=Form3!$I$11,B2194&lt;=Form3!$L$11),"2",IF(AND(B2194&gt;=Form3!$I$12,B2194&lt;=Form3!$L$12),"3",IF(AND(B2194&gt;=Form3!$I$13,B2194&lt;=Form3!$L$13),"4",IF(AND(B2194&gt;=Form3!$I$14,B2194&lt;=Form3!$L$14),"5"))))))</f>
        <v/>
      </c>
      <c r="B2194" s="99"/>
      <c r="C2194" s="100"/>
      <c r="D2194" s="100"/>
      <c r="E2194" s="100"/>
      <c r="F2194" s="100"/>
      <c r="G2194" s="43"/>
    </row>
    <row r="2195" customFormat="false" ht="29.25" hidden="false" customHeight="true" outlineLevel="0" collapsed="false">
      <c r="A2195" s="98" t="str">
        <f aca="false">IF(B2195=0,"",IF(AND(B2195&gt;=Form3!$I$10,B2195&lt;=Form3!$L$10),"1",IF(AND(B2195&gt;=Form3!$I$11,B2195&lt;=Form3!$L$11),"2",IF(AND(B2195&gt;=Form3!$I$12,B2195&lt;=Form3!$L$12),"3",IF(AND(B2195&gt;=Form3!$I$13,B2195&lt;=Form3!$L$13),"4",IF(AND(B2195&gt;=Form3!$I$14,B2195&lt;=Form3!$L$14),"5"))))))</f>
        <v/>
      </c>
      <c r="B2195" s="99"/>
      <c r="C2195" s="100"/>
      <c r="D2195" s="100"/>
      <c r="E2195" s="100"/>
      <c r="F2195" s="100"/>
      <c r="G2195" s="43"/>
    </row>
    <row r="2196" customFormat="false" ht="29.25" hidden="false" customHeight="true" outlineLevel="0" collapsed="false">
      <c r="A2196" s="98" t="str">
        <f aca="false">IF(B2196=0,"",IF(AND(B2196&gt;=Form3!$I$10,B2196&lt;=Form3!$L$10),"1",IF(AND(B2196&gt;=Form3!$I$11,B2196&lt;=Form3!$L$11),"2",IF(AND(B2196&gt;=Form3!$I$12,B2196&lt;=Form3!$L$12),"3",IF(AND(B2196&gt;=Form3!$I$13,B2196&lt;=Form3!$L$13),"4",IF(AND(B2196&gt;=Form3!$I$14,B2196&lt;=Form3!$L$14),"5"))))))</f>
        <v/>
      </c>
      <c r="B2196" s="99"/>
      <c r="C2196" s="100"/>
      <c r="D2196" s="100"/>
      <c r="E2196" s="100"/>
      <c r="F2196" s="100"/>
      <c r="G2196" s="43"/>
    </row>
    <row r="2197" customFormat="false" ht="29.25" hidden="false" customHeight="true" outlineLevel="0" collapsed="false">
      <c r="A2197" s="98" t="str">
        <f aca="false">IF(B2197=0,"",IF(AND(B2197&gt;=Form3!$I$10,B2197&lt;=Form3!$L$10),"1",IF(AND(B2197&gt;=Form3!$I$11,B2197&lt;=Form3!$L$11),"2",IF(AND(B2197&gt;=Form3!$I$12,B2197&lt;=Form3!$L$12),"3",IF(AND(B2197&gt;=Form3!$I$13,B2197&lt;=Form3!$L$13),"4",IF(AND(B2197&gt;=Form3!$I$14,B2197&lt;=Form3!$L$14),"5"))))))</f>
        <v/>
      </c>
      <c r="B2197" s="99"/>
      <c r="C2197" s="100"/>
      <c r="D2197" s="100"/>
      <c r="E2197" s="100"/>
      <c r="F2197" s="100"/>
      <c r="G2197" s="43"/>
    </row>
    <row r="2198" customFormat="false" ht="29.25" hidden="false" customHeight="true" outlineLevel="0" collapsed="false">
      <c r="A2198" s="98" t="str">
        <f aca="false">IF(B2198=0,"",IF(AND(B2198&gt;=Form3!$I$10,B2198&lt;=Form3!$L$10),"1",IF(AND(B2198&gt;=Form3!$I$11,B2198&lt;=Form3!$L$11),"2",IF(AND(B2198&gt;=Form3!$I$12,B2198&lt;=Form3!$L$12),"3",IF(AND(B2198&gt;=Form3!$I$13,B2198&lt;=Form3!$L$13),"4",IF(AND(B2198&gt;=Form3!$I$14,B2198&lt;=Form3!$L$14),"5"))))))</f>
        <v/>
      </c>
      <c r="B2198" s="99"/>
      <c r="C2198" s="100"/>
      <c r="D2198" s="100"/>
      <c r="E2198" s="100"/>
      <c r="F2198" s="100"/>
      <c r="G2198" s="43"/>
    </row>
    <row r="2199" customFormat="false" ht="29.25" hidden="false" customHeight="true" outlineLevel="0" collapsed="false">
      <c r="A2199" s="98" t="str">
        <f aca="false">IF(B2199=0,"",IF(AND(B2199&gt;=Form3!$I$10,B2199&lt;=Form3!$L$10),"1",IF(AND(B2199&gt;=Form3!$I$11,B2199&lt;=Form3!$L$11),"2",IF(AND(B2199&gt;=Form3!$I$12,B2199&lt;=Form3!$L$12),"3",IF(AND(B2199&gt;=Form3!$I$13,B2199&lt;=Form3!$L$13),"4",IF(AND(B2199&gt;=Form3!$I$14,B2199&lt;=Form3!$L$14),"5"))))))</f>
        <v/>
      </c>
      <c r="B2199" s="99"/>
      <c r="C2199" s="100"/>
      <c r="D2199" s="100"/>
      <c r="E2199" s="100"/>
      <c r="F2199" s="100"/>
      <c r="G2199" s="43"/>
    </row>
    <row r="2200" customFormat="false" ht="29.25" hidden="false" customHeight="true" outlineLevel="0" collapsed="false">
      <c r="A2200" s="98" t="str">
        <f aca="false">IF(B2200=0,"",IF(AND(B2200&gt;=Form3!$I$10,B2200&lt;=Form3!$L$10),"1",IF(AND(B2200&gt;=Form3!$I$11,B2200&lt;=Form3!$L$11),"2",IF(AND(B2200&gt;=Form3!$I$12,B2200&lt;=Form3!$L$12),"3",IF(AND(B2200&gt;=Form3!$I$13,B2200&lt;=Form3!$L$13),"4",IF(AND(B2200&gt;=Form3!$I$14,B2200&lt;=Form3!$L$14),"5"))))))</f>
        <v/>
      </c>
      <c r="B2200" s="99"/>
      <c r="C2200" s="100"/>
      <c r="D2200" s="100"/>
      <c r="E2200" s="100"/>
      <c r="F2200" s="100"/>
      <c r="G2200" s="43"/>
    </row>
    <row r="2201" customFormat="false" ht="29.25" hidden="false" customHeight="true" outlineLevel="0" collapsed="false">
      <c r="A2201" s="98" t="str">
        <f aca="false">IF(B2201=0,"",IF(AND(B2201&gt;=Form3!$I$10,B2201&lt;=Form3!$L$10),"1",IF(AND(B2201&gt;=Form3!$I$11,B2201&lt;=Form3!$L$11),"2",IF(AND(B2201&gt;=Form3!$I$12,B2201&lt;=Form3!$L$12),"3",IF(AND(B2201&gt;=Form3!$I$13,B2201&lt;=Form3!$L$13),"4",IF(AND(B2201&gt;=Form3!$I$14,B2201&lt;=Form3!$L$14),"5"))))))</f>
        <v/>
      </c>
      <c r="B2201" s="99"/>
      <c r="C2201" s="100"/>
      <c r="D2201" s="100"/>
      <c r="E2201" s="100"/>
      <c r="F2201" s="100"/>
      <c r="G2201" s="43"/>
    </row>
    <row r="2202" customFormat="false" ht="29.25" hidden="false" customHeight="true" outlineLevel="0" collapsed="false">
      <c r="A2202" s="98" t="str">
        <f aca="false">IF(B2202=0,"",IF(AND(B2202&gt;=Form3!$I$10,B2202&lt;=Form3!$L$10),"1",IF(AND(B2202&gt;=Form3!$I$11,B2202&lt;=Form3!$L$11),"2",IF(AND(B2202&gt;=Form3!$I$12,B2202&lt;=Form3!$L$12),"3",IF(AND(B2202&gt;=Form3!$I$13,B2202&lt;=Form3!$L$13),"4",IF(AND(B2202&gt;=Form3!$I$14,B2202&lt;=Form3!$L$14),"5"))))))</f>
        <v/>
      </c>
      <c r="B2202" s="99"/>
      <c r="C2202" s="100"/>
      <c r="D2202" s="100"/>
      <c r="E2202" s="100"/>
      <c r="F2202" s="100"/>
      <c r="G2202" s="43"/>
    </row>
    <row r="2203" customFormat="false" ht="29.25" hidden="false" customHeight="true" outlineLevel="0" collapsed="false">
      <c r="A2203" s="98" t="str">
        <f aca="false">IF(B2203=0,"",IF(AND(B2203&gt;=Form3!$I$10,B2203&lt;=Form3!$L$10),"1",IF(AND(B2203&gt;=Form3!$I$11,B2203&lt;=Form3!$L$11),"2",IF(AND(B2203&gt;=Form3!$I$12,B2203&lt;=Form3!$L$12),"3",IF(AND(B2203&gt;=Form3!$I$13,B2203&lt;=Form3!$L$13),"4",IF(AND(B2203&gt;=Form3!$I$14,B2203&lt;=Form3!$L$14),"5"))))))</f>
        <v/>
      </c>
      <c r="B2203" s="99"/>
      <c r="C2203" s="100"/>
      <c r="D2203" s="100"/>
      <c r="E2203" s="100"/>
      <c r="F2203" s="100"/>
      <c r="G2203" s="43"/>
    </row>
    <row r="2204" customFormat="false" ht="29.25" hidden="false" customHeight="true" outlineLevel="0" collapsed="false">
      <c r="A2204" s="98" t="str">
        <f aca="false">IF(B2204=0,"",IF(AND(B2204&gt;=Form3!$I$10,B2204&lt;=Form3!$L$10),"1",IF(AND(B2204&gt;=Form3!$I$11,B2204&lt;=Form3!$L$11),"2",IF(AND(B2204&gt;=Form3!$I$12,B2204&lt;=Form3!$L$12),"3",IF(AND(B2204&gt;=Form3!$I$13,B2204&lt;=Form3!$L$13),"4",IF(AND(B2204&gt;=Form3!$I$14,B2204&lt;=Form3!$L$14),"5"))))))</f>
        <v/>
      </c>
      <c r="B2204" s="99"/>
      <c r="C2204" s="100"/>
      <c r="D2204" s="100"/>
      <c r="E2204" s="100"/>
      <c r="F2204" s="100"/>
      <c r="G2204" s="43"/>
    </row>
    <row r="2205" customFormat="false" ht="29.25" hidden="false" customHeight="true" outlineLevel="0" collapsed="false">
      <c r="A2205" s="98" t="str">
        <f aca="false">IF(B2205=0,"",IF(AND(B2205&gt;=Form3!$I$10,B2205&lt;=Form3!$L$10),"1",IF(AND(B2205&gt;=Form3!$I$11,B2205&lt;=Form3!$L$11),"2",IF(AND(B2205&gt;=Form3!$I$12,B2205&lt;=Form3!$L$12),"3",IF(AND(B2205&gt;=Form3!$I$13,B2205&lt;=Form3!$L$13),"4",IF(AND(B2205&gt;=Form3!$I$14,B2205&lt;=Form3!$L$14),"5"))))))</f>
        <v/>
      </c>
      <c r="B2205" s="99"/>
      <c r="C2205" s="100"/>
      <c r="D2205" s="100"/>
      <c r="E2205" s="100"/>
      <c r="F2205" s="100"/>
      <c r="G2205" s="43"/>
    </row>
    <row r="2206" customFormat="false" ht="29.25" hidden="false" customHeight="true" outlineLevel="0" collapsed="false">
      <c r="A2206" s="98" t="str">
        <f aca="false">IF(B2206=0,"",IF(AND(B2206&gt;=Form3!$I$10,B2206&lt;=Form3!$L$10),"1",IF(AND(B2206&gt;=Form3!$I$11,B2206&lt;=Form3!$L$11),"2",IF(AND(B2206&gt;=Form3!$I$12,B2206&lt;=Form3!$L$12),"3",IF(AND(B2206&gt;=Form3!$I$13,B2206&lt;=Form3!$L$13),"4",IF(AND(B2206&gt;=Form3!$I$14,B2206&lt;=Form3!$L$14),"5"))))))</f>
        <v/>
      </c>
      <c r="B2206" s="99"/>
      <c r="C2206" s="100"/>
      <c r="D2206" s="100"/>
      <c r="E2206" s="100"/>
      <c r="F2206" s="100"/>
      <c r="G2206" s="43"/>
    </row>
    <row r="2207" customFormat="false" ht="29.25" hidden="false" customHeight="true" outlineLevel="0" collapsed="false">
      <c r="A2207" s="98" t="str">
        <f aca="false">IF(B2207=0,"",IF(AND(B2207&gt;=Form3!$I$10,B2207&lt;=Form3!$L$10),"1",IF(AND(B2207&gt;=Form3!$I$11,B2207&lt;=Form3!$L$11),"2",IF(AND(B2207&gt;=Form3!$I$12,B2207&lt;=Form3!$L$12),"3",IF(AND(B2207&gt;=Form3!$I$13,B2207&lt;=Form3!$L$13),"4",IF(AND(B2207&gt;=Form3!$I$14,B2207&lt;=Form3!$L$14),"5"))))))</f>
        <v/>
      </c>
      <c r="B2207" s="99"/>
      <c r="C2207" s="100"/>
      <c r="D2207" s="100"/>
      <c r="E2207" s="100"/>
      <c r="F2207" s="100"/>
      <c r="G2207" s="43"/>
    </row>
    <row r="2208" customFormat="false" ht="29.25" hidden="false" customHeight="true" outlineLevel="0" collapsed="false">
      <c r="A2208" s="98" t="str">
        <f aca="false">IF(B2208=0,"",IF(AND(B2208&gt;=Form3!$I$10,B2208&lt;=Form3!$L$10),"1",IF(AND(B2208&gt;=Form3!$I$11,B2208&lt;=Form3!$L$11),"2",IF(AND(B2208&gt;=Form3!$I$12,B2208&lt;=Form3!$L$12),"3",IF(AND(B2208&gt;=Form3!$I$13,B2208&lt;=Form3!$L$13),"4",IF(AND(B2208&gt;=Form3!$I$14,B2208&lt;=Form3!$L$14),"5"))))))</f>
        <v/>
      </c>
      <c r="B2208" s="99"/>
      <c r="C2208" s="100"/>
      <c r="D2208" s="100"/>
      <c r="E2208" s="100"/>
      <c r="F2208" s="100"/>
      <c r="G2208" s="43"/>
    </row>
    <row r="2209" customFormat="false" ht="29.25" hidden="false" customHeight="true" outlineLevel="0" collapsed="false">
      <c r="A2209" s="98" t="str">
        <f aca="false">IF(B2209=0,"",IF(AND(B2209&gt;=Form3!$I$10,B2209&lt;=Form3!$L$10),"1",IF(AND(B2209&gt;=Form3!$I$11,B2209&lt;=Form3!$L$11),"2",IF(AND(B2209&gt;=Form3!$I$12,B2209&lt;=Form3!$L$12),"3",IF(AND(B2209&gt;=Form3!$I$13,B2209&lt;=Form3!$L$13),"4",IF(AND(B2209&gt;=Form3!$I$14,B2209&lt;=Form3!$L$14),"5"))))))</f>
        <v/>
      </c>
      <c r="B2209" s="99"/>
      <c r="C2209" s="100"/>
      <c r="D2209" s="100"/>
      <c r="E2209" s="100"/>
      <c r="F2209" s="100"/>
      <c r="G2209" s="43"/>
    </row>
    <row r="2210" customFormat="false" ht="29.25" hidden="false" customHeight="true" outlineLevel="0" collapsed="false">
      <c r="A2210" s="98" t="str">
        <f aca="false">IF(B2210=0,"",IF(AND(B2210&gt;=Form3!$I$10,B2210&lt;=Form3!$L$10),"1",IF(AND(B2210&gt;=Form3!$I$11,B2210&lt;=Form3!$L$11),"2",IF(AND(B2210&gt;=Form3!$I$12,B2210&lt;=Form3!$L$12),"3",IF(AND(B2210&gt;=Form3!$I$13,B2210&lt;=Form3!$L$13),"4",IF(AND(B2210&gt;=Form3!$I$14,B2210&lt;=Form3!$L$14),"5"))))))</f>
        <v/>
      </c>
      <c r="B2210" s="99"/>
      <c r="C2210" s="100"/>
      <c r="D2210" s="100"/>
      <c r="E2210" s="100"/>
      <c r="F2210" s="100"/>
      <c r="G2210" s="43"/>
    </row>
    <row r="2211" customFormat="false" ht="29.25" hidden="false" customHeight="true" outlineLevel="0" collapsed="false">
      <c r="A2211" s="98" t="str">
        <f aca="false">IF(B2211=0,"",IF(AND(B2211&gt;=Form3!$I$10,B2211&lt;=Form3!$L$10),"1",IF(AND(B2211&gt;=Form3!$I$11,B2211&lt;=Form3!$L$11),"2",IF(AND(B2211&gt;=Form3!$I$12,B2211&lt;=Form3!$L$12),"3",IF(AND(B2211&gt;=Form3!$I$13,B2211&lt;=Form3!$L$13),"4",IF(AND(B2211&gt;=Form3!$I$14,B2211&lt;=Form3!$L$14),"5"))))))</f>
        <v/>
      </c>
      <c r="B2211" s="99"/>
      <c r="C2211" s="100"/>
      <c r="D2211" s="100"/>
      <c r="E2211" s="100"/>
      <c r="F2211" s="100"/>
      <c r="G2211" s="43"/>
    </row>
    <row r="2212" customFormat="false" ht="29.25" hidden="false" customHeight="true" outlineLevel="0" collapsed="false">
      <c r="A2212" s="98" t="str">
        <f aca="false">IF(B2212=0,"",IF(AND(B2212&gt;=Form3!$I$10,B2212&lt;=Form3!$L$10),"1",IF(AND(B2212&gt;=Form3!$I$11,B2212&lt;=Form3!$L$11),"2",IF(AND(B2212&gt;=Form3!$I$12,B2212&lt;=Form3!$L$12),"3",IF(AND(B2212&gt;=Form3!$I$13,B2212&lt;=Form3!$L$13),"4",IF(AND(B2212&gt;=Form3!$I$14,B2212&lt;=Form3!$L$14),"5"))))))</f>
        <v/>
      </c>
      <c r="B2212" s="99"/>
      <c r="C2212" s="100"/>
      <c r="D2212" s="100"/>
      <c r="E2212" s="100"/>
      <c r="F2212" s="100"/>
      <c r="G2212" s="43"/>
    </row>
    <row r="2213" customFormat="false" ht="29.25" hidden="false" customHeight="true" outlineLevel="0" collapsed="false">
      <c r="A2213" s="98" t="str">
        <f aca="false">IF(B2213=0,"",IF(AND(B2213&gt;=Form3!$I$10,B2213&lt;=Form3!$L$10),"1",IF(AND(B2213&gt;=Form3!$I$11,B2213&lt;=Form3!$L$11),"2",IF(AND(B2213&gt;=Form3!$I$12,B2213&lt;=Form3!$L$12),"3",IF(AND(B2213&gt;=Form3!$I$13,B2213&lt;=Form3!$L$13),"4",IF(AND(B2213&gt;=Form3!$I$14,B2213&lt;=Form3!$L$14),"5"))))))</f>
        <v/>
      </c>
      <c r="B2213" s="99"/>
      <c r="C2213" s="100"/>
      <c r="D2213" s="100"/>
      <c r="E2213" s="100"/>
      <c r="F2213" s="100"/>
      <c r="G2213" s="43"/>
    </row>
    <row r="2214" customFormat="false" ht="29.25" hidden="false" customHeight="true" outlineLevel="0" collapsed="false">
      <c r="A2214" s="98" t="str">
        <f aca="false">IF(B2214=0,"",IF(AND(B2214&gt;=Form3!$I$10,B2214&lt;=Form3!$L$10),"1",IF(AND(B2214&gt;=Form3!$I$11,B2214&lt;=Form3!$L$11),"2",IF(AND(B2214&gt;=Form3!$I$12,B2214&lt;=Form3!$L$12),"3",IF(AND(B2214&gt;=Form3!$I$13,B2214&lt;=Form3!$L$13),"4",IF(AND(B2214&gt;=Form3!$I$14,B2214&lt;=Form3!$L$14),"5"))))))</f>
        <v/>
      </c>
      <c r="B2214" s="99"/>
      <c r="C2214" s="100"/>
      <c r="D2214" s="100"/>
      <c r="E2214" s="100"/>
      <c r="F2214" s="100"/>
      <c r="G2214" s="43"/>
    </row>
    <row r="2215" customFormat="false" ht="29.25" hidden="false" customHeight="true" outlineLevel="0" collapsed="false">
      <c r="A2215" s="98" t="str">
        <f aca="false">IF(B2215=0,"",IF(AND(B2215&gt;=Form3!$I$10,B2215&lt;=Form3!$L$10),"1",IF(AND(B2215&gt;=Form3!$I$11,B2215&lt;=Form3!$L$11),"2",IF(AND(B2215&gt;=Form3!$I$12,B2215&lt;=Form3!$L$12),"3",IF(AND(B2215&gt;=Form3!$I$13,B2215&lt;=Form3!$L$13),"4",IF(AND(B2215&gt;=Form3!$I$14,B2215&lt;=Form3!$L$14),"5"))))))</f>
        <v/>
      </c>
      <c r="B2215" s="99"/>
      <c r="C2215" s="100"/>
      <c r="D2215" s="100"/>
      <c r="E2215" s="100"/>
      <c r="F2215" s="100"/>
      <c r="G2215" s="43"/>
    </row>
    <row r="2216" customFormat="false" ht="29.25" hidden="false" customHeight="true" outlineLevel="0" collapsed="false">
      <c r="A2216" s="98" t="str">
        <f aca="false">IF(B2216=0,"",IF(AND(B2216&gt;=Form3!$I$10,B2216&lt;=Form3!$L$10),"1",IF(AND(B2216&gt;=Form3!$I$11,B2216&lt;=Form3!$L$11),"2",IF(AND(B2216&gt;=Form3!$I$12,B2216&lt;=Form3!$L$12),"3",IF(AND(B2216&gt;=Form3!$I$13,B2216&lt;=Form3!$L$13),"4",IF(AND(B2216&gt;=Form3!$I$14,B2216&lt;=Form3!$L$14),"5"))))))</f>
        <v/>
      </c>
      <c r="B2216" s="99"/>
      <c r="C2216" s="100"/>
      <c r="D2216" s="100"/>
      <c r="E2216" s="100"/>
      <c r="F2216" s="100"/>
      <c r="G2216" s="43"/>
    </row>
    <row r="2217" customFormat="false" ht="29.25" hidden="false" customHeight="true" outlineLevel="0" collapsed="false">
      <c r="A2217" s="98" t="str">
        <f aca="false">IF(B2217=0,"",IF(AND(B2217&gt;=Form3!$I$10,B2217&lt;=Form3!$L$10),"1",IF(AND(B2217&gt;=Form3!$I$11,B2217&lt;=Form3!$L$11),"2",IF(AND(B2217&gt;=Form3!$I$12,B2217&lt;=Form3!$L$12),"3",IF(AND(B2217&gt;=Form3!$I$13,B2217&lt;=Form3!$L$13),"4",IF(AND(B2217&gt;=Form3!$I$14,B2217&lt;=Form3!$L$14),"5"))))))</f>
        <v/>
      </c>
      <c r="B2217" s="99"/>
      <c r="C2217" s="100"/>
      <c r="D2217" s="100"/>
      <c r="E2217" s="100"/>
      <c r="F2217" s="100"/>
      <c r="G2217" s="43"/>
    </row>
    <row r="2218" customFormat="false" ht="29.25" hidden="false" customHeight="true" outlineLevel="0" collapsed="false">
      <c r="A2218" s="98" t="str">
        <f aca="false">IF(B2218=0,"",IF(AND(B2218&gt;=Form3!$I$10,B2218&lt;=Form3!$L$10),"1",IF(AND(B2218&gt;=Form3!$I$11,B2218&lt;=Form3!$L$11),"2",IF(AND(B2218&gt;=Form3!$I$12,B2218&lt;=Form3!$L$12),"3",IF(AND(B2218&gt;=Form3!$I$13,B2218&lt;=Form3!$L$13),"4",IF(AND(B2218&gt;=Form3!$I$14,B2218&lt;=Form3!$L$14),"5"))))))</f>
        <v/>
      </c>
      <c r="B2218" s="99"/>
      <c r="C2218" s="100"/>
      <c r="D2218" s="100"/>
      <c r="E2218" s="100"/>
      <c r="F2218" s="100"/>
      <c r="G2218" s="43"/>
    </row>
    <row r="2219" customFormat="false" ht="29.25" hidden="false" customHeight="true" outlineLevel="0" collapsed="false">
      <c r="A2219" s="98" t="str">
        <f aca="false">IF(B2219=0,"",IF(AND(B2219&gt;=Form3!$I$10,B2219&lt;=Form3!$L$10),"1",IF(AND(B2219&gt;=Form3!$I$11,B2219&lt;=Form3!$L$11),"2",IF(AND(B2219&gt;=Form3!$I$12,B2219&lt;=Form3!$L$12),"3",IF(AND(B2219&gt;=Form3!$I$13,B2219&lt;=Form3!$L$13),"4",IF(AND(B2219&gt;=Form3!$I$14,B2219&lt;=Form3!$L$14),"5"))))))</f>
        <v/>
      </c>
      <c r="B2219" s="99"/>
      <c r="C2219" s="100"/>
      <c r="D2219" s="100"/>
      <c r="E2219" s="100"/>
      <c r="F2219" s="100"/>
      <c r="G2219" s="43"/>
    </row>
    <row r="2220" customFormat="false" ht="29.25" hidden="false" customHeight="true" outlineLevel="0" collapsed="false">
      <c r="A2220" s="98" t="str">
        <f aca="false">IF(B2220=0,"",IF(AND(B2220&gt;=Form3!$I$10,B2220&lt;=Form3!$L$10),"1",IF(AND(B2220&gt;=Form3!$I$11,B2220&lt;=Form3!$L$11),"2",IF(AND(B2220&gt;=Form3!$I$12,B2220&lt;=Form3!$L$12),"3",IF(AND(B2220&gt;=Form3!$I$13,B2220&lt;=Form3!$L$13),"4",IF(AND(B2220&gt;=Form3!$I$14,B2220&lt;=Form3!$L$14),"5"))))))</f>
        <v/>
      </c>
      <c r="B2220" s="99"/>
      <c r="C2220" s="100"/>
      <c r="D2220" s="100"/>
      <c r="E2220" s="100"/>
      <c r="F2220" s="100"/>
      <c r="G2220" s="43"/>
    </row>
    <row r="2221" customFormat="false" ht="29.25" hidden="false" customHeight="true" outlineLevel="0" collapsed="false">
      <c r="A2221" s="98" t="str">
        <f aca="false">IF(B2221=0,"",IF(AND(B2221&gt;=Form3!$I$10,B2221&lt;=Form3!$L$10),"1",IF(AND(B2221&gt;=Form3!$I$11,B2221&lt;=Form3!$L$11),"2",IF(AND(B2221&gt;=Form3!$I$12,B2221&lt;=Form3!$L$12),"3",IF(AND(B2221&gt;=Form3!$I$13,B2221&lt;=Form3!$L$13),"4",IF(AND(B2221&gt;=Form3!$I$14,B2221&lt;=Form3!$L$14),"5"))))))</f>
        <v/>
      </c>
      <c r="B2221" s="99"/>
      <c r="C2221" s="100"/>
      <c r="D2221" s="100"/>
      <c r="E2221" s="100"/>
      <c r="F2221" s="100"/>
      <c r="G2221" s="43"/>
    </row>
    <row r="2222" customFormat="false" ht="29.25" hidden="false" customHeight="true" outlineLevel="0" collapsed="false">
      <c r="A2222" s="98" t="str">
        <f aca="false">IF(B2222=0,"",IF(AND(B2222&gt;=Form3!$I$10,B2222&lt;=Form3!$L$10),"1",IF(AND(B2222&gt;=Form3!$I$11,B2222&lt;=Form3!$L$11),"2",IF(AND(B2222&gt;=Form3!$I$12,B2222&lt;=Form3!$L$12),"3",IF(AND(B2222&gt;=Form3!$I$13,B2222&lt;=Form3!$L$13),"4",IF(AND(B2222&gt;=Form3!$I$14,B2222&lt;=Form3!$L$14),"5"))))))</f>
        <v/>
      </c>
      <c r="B2222" s="99"/>
      <c r="C2222" s="100"/>
      <c r="D2222" s="100"/>
      <c r="E2222" s="100"/>
      <c r="F2222" s="100"/>
      <c r="G2222" s="43"/>
    </row>
    <row r="2223" customFormat="false" ht="29.25" hidden="false" customHeight="true" outlineLevel="0" collapsed="false">
      <c r="A2223" s="98" t="str">
        <f aca="false">IF(B2223=0,"",IF(AND(B2223&gt;=Form3!$I$10,B2223&lt;=Form3!$L$10),"1",IF(AND(B2223&gt;=Form3!$I$11,B2223&lt;=Form3!$L$11),"2",IF(AND(B2223&gt;=Form3!$I$12,B2223&lt;=Form3!$L$12),"3",IF(AND(B2223&gt;=Form3!$I$13,B2223&lt;=Form3!$L$13),"4",IF(AND(B2223&gt;=Form3!$I$14,B2223&lt;=Form3!$L$14),"5"))))))</f>
        <v/>
      </c>
      <c r="B2223" s="99"/>
      <c r="C2223" s="100"/>
      <c r="D2223" s="100"/>
      <c r="E2223" s="100"/>
      <c r="F2223" s="100"/>
      <c r="G2223" s="43"/>
    </row>
    <row r="2224" customFormat="false" ht="29.25" hidden="false" customHeight="true" outlineLevel="0" collapsed="false">
      <c r="A2224" s="98" t="str">
        <f aca="false">IF(B2224=0,"",IF(AND(B2224&gt;=Form3!$I$10,B2224&lt;=Form3!$L$10),"1",IF(AND(B2224&gt;=Form3!$I$11,B2224&lt;=Form3!$L$11),"2",IF(AND(B2224&gt;=Form3!$I$12,B2224&lt;=Form3!$L$12),"3",IF(AND(B2224&gt;=Form3!$I$13,B2224&lt;=Form3!$L$13),"4",IF(AND(B2224&gt;=Form3!$I$14,B2224&lt;=Form3!$L$14),"5"))))))</f>
        <v/>
      </c>
      <c r="B2224" s="99"/>
      <c r="C2224" s="100"/>
      <c r="D2224" s="100"/>
      <c r="E2224" s="100"/>
      <c r="F2224" s="100"/>
      <c r="G2224" s="43"/>
    </row>
    <row r="2225" customFormat="false" ht="29.25" hidden="false" customHeight="true" outlineLevel="0" collapsed="false">
      <c r="A2225" s="98" t="str">
        <f aca="false">IF(B2225=0,"",IF(AND(B2225&gt;=Form3!$I$10,B2225&lt;=Form3!$L$10),"1",IF(AND(B2225&gt;=Form3!$I$11,B2225&lt;=Form3!$L$11),"2",IF(AND(B2225&gt;=Form3!$I$12,B2225&lt;=Form3!$L$12),"3",IF(AND(B2225&gt;=Form3!$I$13,B2225&lt;=Form3!$L$13),"4",IF(AND(B2225&gt;=Form3!$I$14,B2225&lt;=Form3!$L$14),"5"))))))</f>
        <v/>
      </c>
      <c r="B2225" s="99"/>
      <c r="C2225" s="100"/>
      <c r="D2225" s="100"/>
      <c r="E2225" s="100"/>
      <c r="F2225" s="100"/>
      <c r="G2225" s="43"/>
    </row>
    <row r="2226" customFormat="false" ht="29.25" hidden="false" customHeight="true" outlineLevel="0" collapsed="false">
      <c r="A2226" s="98" t="str">
        <f aca="false">IF(B2226=0,"",IF(AND(B2226&gt;=Form3!$I$10,B2226&lt;=Form3!$L$10),"1",IF(AND(B2226&gt;=Form3!$I$11,B2226&lt;=Form3!$L$11),"2",IF(AND(B2226&gt;=Form3!$I$12,B2226&lt;=Form3!$L$12),"3",IF(AND(B2226&gt;=Form3!$I$13,B2226&lt;=Form3!$L$13),"4",IF(AND(B2226&gt;=Form3!$I$14,B2226&lt;=Form3!$L$14),"5"))))))</f>
        <v/>
      </c>
      <c r="B2226" s="99"/>
      <c r="C2226" s="100"/>
      <c r="D2226" s="100"/>
      <c r="E2226" s="100"/>
      <c r="F2226" s="100"/>
      <c r="G2226" s="43"/>
    </row>
    <row r="2227" customFormat="false" ht="29.25" hidden="false" customHeight="true" outlineLevel="0" collapsed="false">
      <c r="A2227" s="98" t="str">
        <f aca="false">IF(B2227=0,"",IF(AND(B2227&gt;=Form3!$I$10,B2227&lt;=Form3!$L$10),"1",IF(AND(B2227&gt;=Form3!$I$11,B2227&lt;=Form3!$L$11),"2",IF(AND(B2227&gt;=Form3!$I$12,B2227&lt;=Form3!$L$12),"3",IF(AND(B2227&gt;=Form3!$I$13,B2227&lt;=Form3!$L$13),"4",IF(AND(B2227&gt;=Form3!$I$14,B2227&lt;=Form3!$L$14),"5"))))))</f>
        <v/>
      </c>
      <c r="B2227" s="99"/>
      <c r="C2227" s="100"/>
      <c r="D2227" s="100"/>
      <c r="E2227" s="100"/>
      <c r="F2227" s="100"/>
      <c r="G2227" s="43"/>
    </row>
    <row r="2228" customFormat="false" ht="29.25" hidden="false" customHeight="true" outlineLevel="0" collapsed="false">
      <c r="A2228" s="98" t="str">
        <f aca="false">IF(B2228=0,"",IF(AND(B2228&gt;=Form3!$I$10,B2228&lt;=Form3!$L$10),"1",IF(AND(B2228&gt;=Form3!$I$11,B2228&lt;=Form3!$L$11),"2",IF(AND(B2228&gt;=Form3!$I$12,B2228&lt;=Form3!$L$12),"3",IF(AND(B2228&gt;=Form3!$I$13,B2228&lt;=Form3!$L$13),"4",IF(AND(B2228&gt;=Form3!$I$14,B2228&lt;=Form3!$L$14),"5"))))))</f>
        <v/>
      </c>
      <c r="B2228" s="99"/>
      <c r="C2228" s="100"/>
      <c r="D2228" s="100"/>
      <c r="E2228" s="100"/>
      <c r="F2228" s="100"/>
      <c r="G2228" s="43"/>
    </row>
    <row r="2229" customFormat="false" ht="29.25" hidden="false" customHeight="true" outlineLevel="0" collapsed="false">
      <c r="A2229" s="98" t="str">
        <f aca="false">IF(B2229=0,"",IF(AND(B2229&gt;=Form3!$I$10,B2229&lt;=Form3!$L$10),"1",IF(AND(B2229&gt;=Form3!$I$11,B2229&lt;=Form3!$L$11),"2",IF(AND(B2229&gt;=Form3!$I$12,B2229&lt;=Form3!$L$12),"3",IF(AND(B2229&gt;=Form3!$I$13,B2229&lt;=Form3!$L$13),"4",IF(AND(B2229&gt;=Form3!$I$14,B2229&lt;=Form3!$L$14),"5"))))))</f>
        <v/>
      </c>
      <c r="B2229" s="99"/>
      <c r="C2229" s="100"/>
      <c r="D2229" s="100"/>
      <c r="E2229" s="100"/>
      <c r="F2229" s="100"/>
      <c r="G2229" s="43"/>
    </row>
    <row r="2230" customFormat="false" ht="29.25" hidden="false" customHeight="true" outlineLevel="0" collapsed="false">
      <c r="A2230" s="98" t="str">
        <f aca="false">IF(B2230=0,"",IF(AND(B2230&gt;=Form3!$I$10,B2230&lt;=Form3!$L$10),"1",IF(AND(B2230&gt;=Form3!$I$11,B2230&lt;=Form3!$L$11),"2",IF(AND(B2230&gt;=Form3!$I$12,B2230&lt;=Form3!$L$12),"3",IF(AND(B2230&gt;=Form3!$I$13,B2230&lt;=Form3!$L$13),"4",IF(AND(B2230&gt;=Form3!$I$14,B2230&lt;=Form3!$L$14),"5"))))))</f>
        <v/>
      </c>
      <c r="B2230" s="99"/>
      <c r="C2230" s="100"/>
      <c r="D2230" s="100"/>
      <c r="E2230" s="100"/>
      <c r="F2230" s="100"/>
      <c r="G2230" s="43"/>
    </row>
    <row r="2231" customFormat="false" ht="29.25" hidden="false" customHeight="true" outlineLevel="0" collapsed="false">
      <c r="A2231" s="98" t="str">
        <f aca="false">IF(B2231=0,"",IF(AND(B2231&gt;=Form3!$I$10,B2231&lt;=Form3!$L$10),"1",IF(AND(B2231&gt;=Form3!$I$11,B2231&lt;=Form3!$L$11),"2",IF(AND(B2231&gt;=Form3!$I$12,B2231&lt;=Form3!$L$12),"3",IF(AND(B2231&gt;=Form3!$I$13,B2231&lt;=Form3!$L$13),"4",IF(AND(B2231&gt;=Form3!$I$14,B2231&lt;=Form3!$L$14),"5"))))))</f>
        <v/>
      </c>
      <c r="B2231" s="99"/>
      <c r="C2231" s="100"/>
      <c r="D2231" s="100"/>
      <c r="E2231" s="100"/>
      <c r="F2231" s="100"/>
      <c r="G2231" s="43"/>
    </row>
    <row r="2232" customFormat="false" ht="29.25" hidden="false" customHeight="true" outlineLevel="0" collapsed="false">
      <c r="A2232" s="98" t="str">
        <f aca="false">IF(B2232=0,"",IF(AND(B2232&gt;=Form3!$I$10,B2232&lt;=Form3!$L$10),"1",IF(AND(B2232&gt;=Form3!$I$11,B2232&lt;=Form3!$L$11),"2",IF(AND(B2232&gt;=Form3!$I$12,B2232&lt;=Form3!$L$12),"3",IF(AND(B2232&gt;=Form3!$I$13,B2232&lt;=Form3!$L$13),"4",IF(AND(B2232&gt;=Form3!$I$14,B2232&lt;=Form3!$L$14),"5"))))))</f>
        <v/>
      </c>
      <c r="B2232" s="99"/>
      <c r="C2232" s="100"/>
      <c r="D2232" s="100"/>
      <c r="E2232" s="100"/>
      <c r="F2232" s="100"/>
      <c r="G2232" s="43"/>
    </row>
    <row r="2233" customFormat="false" ht="29.25" hidden="false" customHeight="true" outlineLevel="0" collapsed="false">
      <c r="A2233" s="98" t="str">
        <f aca="false">IF(B2233=0,"",IF(AND(B2233&gt;=Form3!$I$10,B2233&lt;=Form3!$L$10),"1",IF(AND(B2233&gt;=Form3!$I$11,B2233&lt;=Form3!$L$11),"2",IF(AND(B2233&gt;=Form3!$I$12,B2233&lt;=Form3!$L$12),"3",IF(AND(B2233&gt;=Form3!$I$13,B2233&lt;=Form3!$L$13),"4",IF(AND(B2233&gt;=Form3!$I$14,B2233&lt;=Form3!$L$14),"5"))))))</f>
        <v/>
      </c>
      <c r="B2233" s="99"/>
      <c r="C2233" s="100"/>
      <c r="D2233" s="100"/>
      <c r="E2233" s="100"/>
      <c r="F2233" s="100"/>
      <c r="G2233" s="43"/>
    </row>
    <row r="2234" customFormat="false" ht="29.25" hidden="false" customHeight="true" outlineLevel="0" collapsed="false">
      <c r="A2234" s="98" t="str">
        <f aca="false">IF(B2234=0,"",IF(AND(B2234&gt;=Form3!$I$10,B2234&lt;=Form3!$L$10),"1",IF(AND(B2234&gt;=Form3!$I$11,B2234&lt;=Form3!$L$11),"2",IF(AND(B2234&gt;=Form3!$I$12,B2234&lt;=Form3!$L$12),"3",IF(AND(B2234&gt;=Form3!$I$13,B2234&lt;=Form3!$L$13),"4",IF(AND(B2234&gt;=Form3!$I$14,B2234&lt;=Form3!$L$14),"5"))))))</f>
        <v/>
      </c>
      <c r="B2234" s="99"/>
      <c r="C2234" s="100"/>
      <c r="D2234" s="100"/>
      <c r="E2234" s="100"/>
      <c r="F2234" s="100"/>
      <c r="G2234" s="43"/>
    </row>
    <row r="2235" customFormat="false" ht="29.25" hidden="false" customHeight="true" outlineLevel="0" collapsed="false">
      <c r="A2235" s="98" t="str">
        <f aca="false">IF(B2235=0,"",IF(AND(B2235&gt;=Form3!$I$10,B2235&lt;=Form3!$L$10),"1",IF(AND(B2235&gt;=Form3!$I$11,B2235&lt;=Form3!$L$11),"2",IF(AND(B2235&gt;=Form3!$I$12,B2235&lt;=Form3!$L$12),"3",IF(AND(B2235&gt;=Form3!$I$13,B2235&lt;=Form3!$L$13),"4",IF(AND(B2235&gt;=Form3!$I$14,B2235&lt;=Form3!$L$14),"5"))))))</f>
        <v/>
      </c>
      <c r="B2235" s="99"/>
      <c r="C2235" s="100"/>
      <c r="D2235" s="100"/>
      <c r="E2235" s="100"/>
      <c r="F2235" s="100"/>
      <c r="G2235" s="43"/>
    </row>
    <row r="2236" customFormat="false" ht="29.25" hidden="false" customHeight="true" outlineLevel="0" collapsed="false">
      <c r="A2236" s="98" t="str">
        <f aca="false">IF(B2236=0,"",IF(AND(B2236&gt;=Form3!$I$10,B2236&lt;=Form3!$L$10),"1",IF(AND(B2236&gt;=Form3!$I$11,B2236&lt;=Form3!$L$11),"2",IF(AND(B2236&gt;=Form3!$I$12,B2236&lt;=Form3!$L$12),"3",IF(AND(B2236&gt;=Form3!$I$13,B2236&lt;=Form3!$L$13),"4",IF(AND(B2236&gt;=Form3!$I$14,B2236&lt;=Form3!$L$14),"5"))))))</f>
        <v/>
      </c>
      <c r="B2236" s="99"/>
      <c r="C2236" s="100"/>
      <c r="D2236" s="100"/>
      <c r="E2236" s="100"/>
      <c r="F2236" s="100"/>
      <c r="G2236" s="43"/>
    </row>
    <row r="2237" customFormat="false" ht="29.25" hidden="false" customHeight="true" outlineLevel="0" collapsed="false">
      <c r="A2237" s="98" t="str">
        <f aca="false">IF(B2237=0,"",IF(AND(B2237&gt;=Form3!$I$10,B2237&lt;=Form3!$L$10),"1",IF(AND(B2237&gt;=Form3!$I$11,B2237&lt;=Form3!$L$11),"2",IF(AND(B2237&gt;=Form3!$I$12,B2237&lt;=Form3!$L$12),"3",IF(AND(B2237&gt;=Form3!$I$13,B2237&lt;=Form3!$L$13),"4",IF(AND(B2237&gt;=Form3!$I$14,B2237&lt;=Form3!$L$14),"5"))))))</f>
        <v/>
      </c>
      <c r="B2237" s="99"/>
      <c r="C2237" s="100"/>
      <c r="D2237" s="100"/>
      <c r="E2237" s="100"/>
      <c r="F2237" s="100"/>
      <c r="G2237" s="43"/>
    </row>
    <row r="2238" customFormat="false" ht="29.25" hidden="false" customHeight="true" outlineLevel="0" collapsed="false">
      <c r="A2238" s="98" t="str">
        <f aca="false">IF(B2238=0,"",IF(AND(B2238&gt;=Form3!$I$10,B2238&lt;=Form3!$L$10),"1",IF(AND(B2238&gt;=Form3!$I$11,B2238&lt;=Form3!$L$11),"2",IF(AND(B2238&gt;=Form3!$I$12,B2238&lt;=Form3!$L$12),"3",IF(AND(B2238&gt;=Form3!$I$13,B2238&lt;=Form3!$L$13),"4",IF(AND(B2238&gt;=Form3!$I$14,B2238&lt;=Form3!$L$14),"5"))))))</f>
        <v/>
      </c>
      <c r="B2238" s="99"/>
      <c r="C2238" s="100"/>
      <c r="D2238" s="100"/>
      <c r="E2238" s="100"/>
      <c r="F2238" s="100"/>
      <c r="G2238" s="43"/>
    </row>
    <row r="2239" customFormat="false" ht="29.25" hidden="false" customHeight="true" outlineLevel="0" collapsed="false">
      <c r="A2239" s="98" t="str">
        <f aca="false">IF(B2239=0,"",IF(AND(B2239&gt;=Form3!$I$10,B2239&lt;=Form3!$L$10),"1",IF(AND(B2239&gt;=Form3!$I$11,B2239&lt;=Form3!$L$11),"2",IF(AND(B2239&gt;=Form3!$I$12,B2239&lt;=Form3!$L$12),"3",IF(AND(B2239&gt;=Form3!$I$13,B2239&lt;=Form3!$L$13),"4",IF(AND(B2239&gt;=Form3!$I$14,B2239&lt;=Form3!$L$14),"5"))))))</f>
        <v/>
      </c>
      <c r="B2239" s="99"/>
      <c r="C2239" s="100"/>
      <c r="D2239" s="100"/>
      <c r="E2239" s="100"/>
      <c r="F2239" s="100"/>
      <c r="G2239" s="43"/>
    </row>
    <row r="2240" customFormat="false" ht="29.25" hidden="false" customHeight="true" outlineLevel="0" collapsed="false">
      <c r="A2240" s="98" t="str">
        <f aca="false">IF(B2240=0,"",IF(AND(B2240&gt;=Form3!$I$10,B2240&lt;=Form3!$L$10),"1",IF(AND(B2240&gt;=Form3!$I$11,B2240&lt;=Form3!$L$11),"2",IF(AND(B2240&gt;=Form3!$I$12,B2240&lt;=Form3!$L$12),"3",IF(AND(B2240&gt;=Form3!$I$13,B2240&lt;=Form3!$L$13),"4",IF(AND(B2240&gt;=Form3!$I$14,B2240&lt;=Form3!$L$14),"5"))))))</f>
        <v/>
      </c>
      <c r="B2240" s="99"/>
      <c r="C2240" s="100"/>
      <c r="D2240" s="100"/>
      <c r="E2240" s="100"/>
      <c r="F2240" s="100"/>
      <c r="G2240" s="43"/>
    </row>
    <row r="2241" customFormat="false" ht="29.25" hidden="false" customHeight="true" outlineLevel="0" collapsed="false">
      <c r="A2241" s="98" t="str">
        <f aca="false">IF(B2241=0,"",IF(AND(B2241&gt;=Form3!$I$10,B2241&lt;=Form3!$L$10),"1",IF(AND(B2241&gt;=Form3!$I$11,B2241&lt;=Form3!$L$11),"2",IF(AND(B2241&gt;=Form3!$I$12,B2241&lt;=Form3!$L$12),"3",IF(AND(B2241&gt;=Form3!$I$13,B2241&lt;=Form3!$L$13),"4",IF(AND(B2241&gt;=Form3!$I$14,B2241&lt;=Form3!$L$14),"5"))))))</f>
        <v/>
      </c>
      <c r="B2241" s="99"/>
      <c r="C2241" s="100"/>
      <c r="D2241" s="100"/>
      <c r="E2241" s="100"/>
      <c r="F2241" s="100"/>
      <c r="G2241" s="43"/>
    </row>
    <row r="2242" customFormat="false" ht="29.25" hidden="false" customHeight="true" outlineLevel="0" collapsed="false">
      <c r="A2242" s="98" t="str">
        <f aca="false">IF(B2242=0,"",IF(AND(B2242&gt;=Form3!$I$10,B2242&lt;=Form3!$L$10),"1",IF(AND(B2242&gt;=Form3!$I$11,B2242&lt;=Form3!$L$11),"2",IF(AND(B2242&gt;=Form3!$I$12,B2242&lt;=Form3!$L$12),"3",IF(AND(B2242&gt;=Form3!$I$13,B2242&lt;=Form3!$L$13),"4",IF(AND(B2242&gt;=Form3!$I$14,B2242&lt;=Form3!$L$14),"5"))))))</f>
        <v/>
      </c>
      <c r="B2242" s="99"/>
      <c r="C2242" s="100"/>
      <c r="D2242" s="100"/>
      <c r="E2242" s="100"/>
      <c r="F2242" s="100"/>
      <c r="G2242" s="43"/>
    </row>
    <row r="2243" customFormat="false" ht="29.25" hidden="false" customHeight="true" outlineLevel="0" collapsed="false">
      <c r="A2243" s="98" t="str">
        <f aca="false">IF(B2243=0,"",IF(AND(B2243&gt;=Form3!$I$10,B2243&lt;=Form3!$L$10),"1",IF(AND(B2243&gt;=Form3!$I$11,B2243&lt;=Form3!$L$11),"2",IF(AND(B2243&gt;=Form3!$I$12,B2243&lt;=Form3!$L$12),"3",IF(AND(B2243&gt;=Form3!$I$13,B2243&lt;=Form3!$L$13),"4",IF(AND(B2243&gt;=Form3!$I$14,B2243&lt;=Form3!$L$14),"5"))))))</f>
        <v/>
      </c>
      <c r="B2243" s="99"/>
      <c r="C2243" s="100"/>
      <c r="D2243" s="100"/>
      <c r="E2243" s="100"/>
      <c r="F2243" s="100"/>
      <c r="G2243" s="43"/>
    </row>
    <row r="2244" customFormat="false" ht="29.25" hidden="false" customHeight="true" outlineLevel="0" collapsed="false">
      <c r="A2244" s="98" t="str">
        <f aca="false">IF(B2244=0,"",IF(AND(B2244&gt;=Form3!$I$10,B2244&lt;=Form3!$L$10),"1",IF(AND(B2244&gt;=Form3!$I$11,B2244&lt;=Form3!$L$11),"2",IF(AND(B2244&gt;=Form3!$I$12,B2244&lt;=Form3!$L$12),"3",IF(AND(B2244&gt;=Form3!$I$13,B2244&lt;=Form3!$L$13),"4",IF(AND(B2244&gt;=Form3!$I$14,B2244&lt;=Form3!$L$14),"5"))))))</f>
        <v/>
      </c>
      <c r="B2244" s="99"/>
      <c r="C2244" s="100"/>
      <c r="D2244" s="100"/>
      <c r="E2244" s="100"/>
      <c r="F2244" s="100"/>
      <c r="G2244" s="43"/>
    </row>
    <row r="2245" customFormat="false" ht="29.25" hidden="false" customHeight="true" outlineLevel="0" collapsed="false">
      <c r="A2245" s="98" t="str">
        <f aca="false">IF(B2245=0,"",IF(AND(B2245&gt;=Form3!$I$10,B2245&lt;=Form3!$L$10),"1",IF(AND(B2245&gt;=Form3!$I$11,B2245&lt;=Form3!$L$11),"2",IF(AND(B2245&gt;=Form3!$I$12,B2245&lt;=Form3!$L$12),"3",IF(AND(B2245&gt;=Form3!$I$13,B2245&lt;=Form3!$L$13),"4",IF(AND(B2245&gt;=Form3!$I$14,B2245&lt;=Form3!$L$14),"5"))))))</f>
        <v/>
      </c>
      <c r="B2245" s="99"/>
      <c r="C2245" s="100"/>
      <c r="D2245" s="100"/>
      <c r="E2245" s="100"/>
      <c r="F2245" s="100"/>
      <c r="G2245" s="43"/>
    </row>
    <row r="2246" customFormat="false" ht="29.25" hidden="false" customHeight="true" outlineLevel="0" collapsed="false">
      <c r="A2246" s="98" t="str">
        <f aca="false">IF(B2246=0,"",IF(AND(B2246&gt;=Form3!$I$10,B2246&lt;=Form3!$L$10),"1",IF(AND(B2246&gt;=Form3!$I$11,B2246&lt;=Form3!$L$11),"2",IF(AND(B2246&gt;=Form3!$I$12,B2246&lt;=Form3!$L$12),"3",IF(AND(B2246&gt;=Form3!$I$13,B2246&lt;=Form3!$L$13),"4",IF(AND(B2246&gt;=Form3!$I$14,B2246&lt;=Form3!$L$14),"5"))))))</f>
        <v/>
      </c>
      <c r="B2246" s="99"/>
      <c r="C2246" s="100"/>
      <c r="D2246" s="100"/>
      <c r="E2246" s="100"/>
      <c r="F2246" s="100"/>
      <c r="G2246" s="43"/>
    </row>
    <row r="2247" customFormat="false" ht="29.25" hidden="false" customHeight="true" outlineLevel="0" collapsed="false">
      <c r="A2247" s="98" t="str">
        <f aca="false">IF(B2247=0,"",IF(AND(B2247&gt;=Form3!$I$10,B2247&lt;=Form3!$L$10),"1",IF(AND(B2247&gt;=Form3!$I$11,B2247&lt;=Form3!$L$11),"2",IF(AND(B2247&gt;=Form3!$I$12,B2247&lt;=Form3!$L$12),"3",IF(AND(B2247&gt;=Form3!$I$13,B2247&lt;=Form3!$L$13),"4",IF(AND(B2247&gt;=Form3!$I$14,B2247&lt;=Form3!$L$14),"5"))))))</f>
        <v/>
      </c>
      <c r="B2247" s="99"/>
      <c r="C2247" s="100"/>
      <c r="D2247" s="100"/>
      <c r="E2247" s="100"/>
      <c r="F2247" s="100"/>
      <c r="G2247" s="43"/>
    </row>
    <row r="2248" customFormat="false" ht="29.25" hidden="false" customHeight="true" outlineLevel="0" collapsed="false">
      <c r="A2248" s="98" t="str">
        <f aca="false">IF(B2248=0,"",IF(AND(B2248&gt;=Form3!$I$10,B2248&lt;=Form3!$L$10),"1",IF(AND(B2248&gt;=Form3!$I$11,B2248&lt;=Form3!$L$11),"2",IF(AND(B2248&gt;=Form3!$I$12,B2248&lt;=Form3!$L$12),"3",IF(AND(B2248&gt;=Form3!$I$13,B2248&lt;=Form3!$L$13),"4",IF(AND(B2248&gt;=Form3!$I$14,B2248&lt;=Form3!$L$14),"5"))))))</f>
        <v/>
      </c>
      <c r="B2248" s="99"/>
      <c r="C2248" s="100"/>
      <c r="D2248" s="100"/>
      <c r="E2248" s="100"/>
      <c r="F2248" s="100"/>
      <c r="G2248" s="43"/>
    </row>
    <row r="2249" customFormat="false" ht="29.25" hidden="false" customHeight="true" outlineLevel="0" collapsed="false">
      <c r="A2249" s="98" t="str">
        <f aca="false">IF(B2249=0,"",IF(AND(B2249&gt;=Form3!$I$10,B2249&lt;=Form3!$L$10),"1",IF(AND(B2249&gt;=Form3!$I$11,B2249&lt;=Form3!$L$11),"2",IF(AND(B2249&gt;=Form3!$I$12,B2249&lt;=Form3!$L$12),"3",IF(AND(B2249&gt;=Form3!$I$13,B2249&lt;=Form3!$L$13),"4",IF(AND(B2249&gt;=Form3!$I$14,B2249&lt;=Form3!$L$14),"5"))))))</f>
        <v/>
      </c>
      <c r="B2249" s="99"/>
      <c r="C2249" s="100"/>
      <c r="D2249" s="100"/>
      <c r="E2249" s="100"/>
      <c r="F2249" s="100"/>
      <c r="G2249" s="43"/>
    </row>
    <row r="2250" customFormat="false" ht="29.25" hidden="false" customHeight="true" outlineLevel="0" collapsed="false">
      <c r="A2250" s="98" t="str">
        <f aca="false">IF(B2250=0,"",IF(AND(B2250&gt;=Form3!$I$10,B2250&lt;=Form3!$L$10),"1",IF(AND(B2250&gt;=Form3!$I$11,B2250&lt;=Form3!$L$11),"2",IF(AND(B2250&gt;=Form3!$I$12,B2250&lt;=Form3!$L$12),"3",IF(AND(B2250&gt;=Form3!$I$13,B2250&lt;=Form3!$L$13),"4",IF(AND(B2250&gt;=Form3!$I$14,B2250&lt;=Form3!$L$14),"5"))))))</f>
        <v/>
      </c>
      <c r="B2250" s="99"/>
      <c r="C2250" s="100"/>
      <c r="D2250" s="100"/>
      <c r="E2250" s="100"/>
      <c r="F2250" s="100"/>
      <c r="G2250" s="43"/>
    </row>
    <row r="2251" customFormat="false" ht="29.25" hidden="false" customHeight="true" outlineLevel="0" collapsed="false">
      <c r="A2251" s="98" t="str">
        <f aca="false">IF(B2251=0,"",IF(AND(B2251&gt;=Form3!$I$10,B2251&lt;=Form3!$L$10),"1",IF(AND(B2251&gt;=Form3!$I$11,B2251&lt;=Form3!$L$11),"2",IF(AND(B2251&gt;=Form3!$I$12,B2251&lt;=Form3!$L$12),"3",IF(AND(B2251&gt;=Form3!$I$13,B2251&lt;=Form3!$L$13),"4",IF(AND(B2251&gt;=Form3!$I$14,B2251&lt;=Form3!$L$14),"5"))))))</f>
        <v/>
      </c>
      <c r="B2251" s="99"/>
      <c r="C2251" s="100"/>
      <c r="D2251" s="100"/>
      <c r="E2251" s="100"/>
      <c r="F2251" s="100"/>
      <c r="G2251" s="43"/>
    </row>
    <row r="2252" customFormat="false" ht="29.25" hidden="false" customHeight="true" outlineLevel="0" collapsed="false">
      <c r="A2252" s="98" t="str">
        <f aca="false">IF(B2252=0,"",IF(AND(B2252&gt;=Form3!$I$10,B2252&lt;=Form3!$L$10),"1",IF(AND(B2252&gt;=Form3!$I$11,B2252&lt;=Form3!$L$11),"2",IF(AND(B2252&gt;=Form3!$I$12,B2252&lt;=Form3!$L$12),"3",IF(AND(B2252&gt;=Form3!$I$13,B2252&lt;=Form3!$L$13),"4",IF(AND(B2252&gt;=Form3!$I$14,B2252&lt;=Form3!$L$14),"5"))))))</f>
        <v/>
      </c>
      <c r="B2252" s="99"/>
      <c r="C2252" s="100"/>
      <c r="D2252" s="100"/>
      <c r="E2252" s="100"/>
      <c r="F2252" s="100"/>
      <c r="G2252" s="43"/>
    </row>
    <row r="2253" customFormat="false" ht="29.25" hidden="false" customHeight="true" outlineLevel="0" collapsed="false">
      <c r="A2253" s="98" t="str">
        <f aca="false">IF(B2253=0,"",IF(AND(B2253&gt;=Form3!$I$10,B2253&lt;=Form3!$L$10),"1",IF(AND(B2253&gt;=Form3!$I$11,B2253&lt;=Form3!$L$11),"2",IF(AND(B2253&gt;=Form3!$I$12,B2253&lt;=Form3!$L$12),"3",IF(AND(B2253&gt;=Form3!$I$13,B2253&lt;=Form3!$L$13),"4",IF(AND(B2253&gt;=Form3!$I$14,B2253&lt;=Form3!$L$14),"5"))))))</f>
        <v/>
      </c>
      <c r="B2253" s="99"/>
      <c r="C2253" s="100"/>
      <c r="D2253" s="100"/>
      <c r="E2253" s="100"/>
      <c r="F2253" s="100"/>
      <c r="G2253" s="43"/>
    </row>
    <row r="2254" customFormat="false" ht="29.25" hidden="false" customHeight="true" outlineLevel="0" collapsed="false">
      <c r="A2254" s="98" t="str">
        <f aca="false">IF(B2254=0,"",IF(AND(B2254&gt;=Form3!$I$10,B2254&lt;=Form3!$L$10),"1",IF(AND(B2254&gt;=Form3!$I$11,B2254&lt;=Form3!$L$11),"2",IF(AND(B2254&gt;=Form3!$I$12,B2254&lt;=Form3!$L$12),"3",IF(AND(B2254&gt;=Form3!$I$13,B2254&lt;=Form3!$L$13),"4",IF(AND(B2254&gt;=Form3!$I$14,B2254&lt;=Form3!$L$14),"5"))))))</f>
        <v/>
      </c>
      <c r="B2254" s="99"/>
      <c r="C2254" s="100"/>
      <c r="D2254" s="100"/>
      <c r="E2254" s="100"/>
      <c r="F2254" s="100"/>
      <c r="G2254" s="43"/>
    </row>
    <row r="2255" customFormat="false" ht="29.25" hidden="false" customHeight="true" outlineLevel="0" collapsed="false">
      <c r="A2255" s="98" t="str">
        <f aca="false">IF(B2255=0,"",IF(AND(B2255&gt;=Form3!$I$10,B2255&lt;=Form3!$L$10),"1",IF(AND(B2255&gt;=Form3!$I$11,B2255&lt;=Form3!$L$11),"2",IF(AND(B2255&gt;=Form3!$I$12,B2255&lt;=Form3!$L$12),"3",IF(AND(B2255&gt;=Form3!$I$13,B2255&lt;=Form3!$L$13),"4",IF(AND(B2255&gt;=Form3!$I$14,B2255&lt;=Form3!$L$14),"5"))))))</f>
        <v/>
      </c>
      <c r="B2255" s="99"/>
      <c r="C2255" s="100"/>
      <c r="D2255" s="100"/>
      <c r="E2255" s="100"/>
      <c r="F2255" s="100"/>
      <c r="G2255" s="43"/>
    </row>
    <row r="2256" customFormat="false" ht="29.25" hidden="false" customHeight="true" outlineLevel="0" collapsed="false">
      <c r="A2256" s="98" t="str">
        <f aca="false">IF(B2256=0,"",IF(AND(B2256&gt;=Form3!$I$10,B2256&lt;=Form3!$L$10),"1",IF(AND(B2256&gt;=Form3!$I$11,B2256&lt;=Form3!$L$11),"2",IF(AND(B2256&gt;=Form3!$I$12,B2256&lt;=Form3!$L$12),"3",IF(AND(B2256&gt;=Form3!$I$13,B2256&lt;=Form3!$L$13),"4",IF(AND(B2256&gt;=Form3!$I$14,B2256&lt;=Form3!$L$14),"5"))))))</f>
        <v/>
      </c>
      <c r="B2256" s="99"/>
      <c r="C2256" s="100"/>
      <c r="D2256" s="100"/>
      <c r="E2256" s="100"/>
      <c r="F2256" s="100"/>
      <c r="G2256" s="43"/>
    </row>
    <row r="2257" customFormat="false" ht="29.25" hidden="false" customHeight="true" outlineLevel="0" collapsed="false">
      <c r="A2257" s="98" t="str">
        <f aca="false">IF(B2257=0,"",IF(AND(B2257&gt;=Form3!$I$10,B2257&lt;=Form3!$L$10),"1",IF(AND(B2257&gt;=Form3!$I$11,B2257&lt;=Form3!$L$11),"2",IF(AND(B2257&gt;=Form3!$I$12,B2257&lt;=Form3!$L$12),"3",IF(AND(B2257&gt;=Form3!$I$13,B2257&lt;=Form3!$L$13),"4",IF(AND(B2257&gt;=Form3!$I$14,B2257&lt;=Form3!$L$14),"5"))))))</f>
        <v/>
      </c>
      <c r="B2257" s="99"/>
      <c r="C2257" s="100"/>
      <c r="D2257" s="100"/>
      <c r="E2257" s="100"/>
      <c r="F2257" s="100"/>
      <c r="G2257" s="43"/>
    </row>
    <row r="2258" customFormat="false" ht="29.25" hidden="false" customHeight="true" outlineLevel="0" collapsed="false">
      <c r="A2258" s="98" t="str">
        <f aca="false">IF(B2258=0,"",IF(AND(B2258&gt;=Form3!$I$10,B2258&lt;=Form3!$L$10),"1",IF(AND(B2258&gt;=Form3!$I$11,B2258&lt;=Form3!$L$11),"2",IF(AND(B2258&gt;=Form3!$I$12,B2258&lt;=Form3!$L$12),"3",IF(AND(B2258&gt;=Form3!$I$13,B2258&lt;=Form3!$L$13),"4",IF(AND(B2258&gt;=Form3!$I$14,B2258&lt;=Form3!$L$14),"5"))))))</f>
        <v/>
      </c>
      <c r="B2258" s="99"/>
      <c r="C2258" s="100"/>
      <c r="D2258" s="100"/>
      <c r="E2258" s="100"/>
      <c r="F2258" s="100"/>
      <c r="G2258" s="43"/>
    </row>
    <row r="2259" customFormat="false" ht="29.25" hidden="false" customHeight="true" outlineLevel="0" collapsed="false">
      <c r="A2259" s="98" t="str">
        <f aca="false">IF(B2259=0,"",IF(AND(B2259&gt;=Form3!$I$10,B2259&lt;=Form3!$L$10),"1",IF(AND(B2259&gt;=Form3!$I$11,B2259&lt;=Form3!$L$11),"2",IF(AND(B2259&gt;=Form3!$I$12,B2259&lt;=Form3!$L$12),"3",IF(AND(B2259&gt;=Form3!$I$13,B2259&lt;=Form3!$L$13),"4",IF(AND(B2259&gt;=Form3!$I$14,B2259&lt;=Form3!$L$14),"5"))))))</f>
        <v/>
      </c>
      <c r="B2259" s="99"/>
      <c r="C2259" s="100"/>
      <c r="D2259" s="100"/>
      <c r="E2259" s="100"/>
      <c r="F2259" s="100"/>
      <c r="G2259" s="43"/>
    </row>
    <row r="2260" customFormat="false" ht="29.25" hidden="false" customHeight="true" outlineLevel="0" collapsed="false">
      <c r="A2260" s="98" t="str">
        <f aca="false">IF(B2260=0,"",IF(AND(B2260&gt;=Form3!$I$10,B2260&lt;=Form3!$L$10),"1",IF(AND(B2260&gt;=Form3!$I$11,B2260&lt;=Form3!$L$11),"2",IF(AND(B2260&gt;=Form3!$I$12,B2260&lt;=Form3!$L$12),"3",IF(AND(B2260&gt;=Form3!$I$13,B2260&lt;=Form3!$L$13),"4",IF(AND(B2260&gt;=Form3!$I$14,B2260&lt;=Form3!$L$14),"5"))))))</f>
        <v/>
      </c>
      <c r="B2260" s="99"/>
      <c r="C2260" s="100"/>
      <c r="D2260" s="100"/>
      <c r="E2260" s="100"/>
      <c r="F2260" s="100"/>
      <c r="G2260" s="43"/>
    </row>
    <row r="2261" customFormat="false" ht="29.25" hidden="false" customHeight="true" outlineLevel="0" collapsed="false">
      <c r="A2261" s="98" t="str">
        <f aca="false">IF(B2261=0,"",IF(AND(B2261&gt;=Form3!$I$10,B2261&lt;=Form3!$L$10),"1",IF(AND(B2261&gt;=Form3!$I$11,B2261&lt;=Form3!$L$11),"2",IF(AND(B2261&gt;=Form3!$I$12,B2261&lt;=Form3!$L$12),"3",IF(AND(B2261&gt;=Form3!$I$13,B2261&lt;=Form3!$L$13),"4",IF(AND(B2261&gt;=Form3!$I$14,B2261&lt;=Form3!$L$14),"5"))))))</f>
        <v/>
      </c>
      <c r="B2261" s="99"/>
      <c r="C2261" s="100"/>
      <c r="D2261" s="100"/>
      <c r="E2261" s="100"/>
      <c r="F2261" s="100"/>
      <c r="G2261" s="43"/>
    </row>
    <row r="2262" customFormat="false" ht="29.25" hidden="false" customHeight="true" outlineLevel="0" collapsed="false">
      <c r="A2262" s="98" t="str">
        <f aca="false">IF(B2262=0,"",IF(AND(B2262&gt;=Form3!$I$10,B2262&lt;=Form3!$L$10),"1",IF(AND(B2262&gt;=Form3!$I$11,B2262&lt;=Form3!$L$11),"2",IF(AND(B2262&gt;=Form3!$I$12,B2262&lt;=Form3!$L$12),"3",IF(AND(B2262&gt;=Form3!$I$13,B2262&lt;=Form3!$L$13),"4",IF(AND(B2262&gt;=Form3!$I$14,B2262&lt;=Form3!$L$14),"5"))))))</f>
        <v/>
      </c>
      <c r="B2262" s="99"/>
      <c r="C2262" s="100"/>
      <c r="D2262" s="100"/>
      <c r="E2262" s="100"/>
      <c r="F2262" s="100"/>
      <c r="G2262" s="43"/>
    </row>
    <row r="2263" customFormat="false" ht="29.25" hidden="false" customHeight="true" outlineLevel="0" collapsed="false">
      <c r="A2263" s="98" t="str">
        <f aca="false">IF(B2263=0,"",IF(AND(B2263&gt;=Form3!$I$10,B2263&lt;=Form3!$L$10),"1",IF(AND(B2263&gt;=Form3!$I$11,B2263&lt;=Form3!$L$11),"2",IF(AND(B2263&gt;=Form3!$I$12,B2263&lt;=Form3!$L$12),"3",IF(AND(B2263&gt;=Form3!$I$13,B2263&lt;=Form3!$L$13),"4",IF(AND(B2263&gt;=Form3!$I$14,B2263&lt;=Form3!$L$14),"5"))))))</f>
        <v/>
      </c>
      <c r="B2263" s="99"/>
      <c r="C2263" s="100"/>
      <c r="D2263" s="100"/>
      <c r="E2263" s="100"/>
      <c r="F2263" s="100"/>
      <c r="G2263" s="43"/>
    </row>
    <row r="2264" customFormat="false" ht="29.25" hidden="false" customHeight="true" outlineLevel="0" collapsed="false">
      <c r="A2264" s="98" t="str">
        <f aca="false">IF(B2264=0,"",IF(AND(B2264&gt;=Form3!$I$10,B2264&lt;=Form3!$L$10),"1",IF(AND(B2264&gt;=Form3!$I$11,B2264&lt;=Form3!$L$11),"2",IF(AND(B2264&gt;=Form3!$I$12,B2264&lt;=Form3!$L$12),"3",IF(AND(B2264&gt;=Form3!$I$13,B2264&lt;=Form3!$L$13),"4",IF(AND(B2264&gt;=Form3!$I$14,B2264&lt;=Form3!$L$14),"5"))))))</f>
        <v/>
      </c>
      <c r="B2264" s="99"/>
      <c r="C2264" s="100"/>
      <c r="D2264" s="100"/>
      <c r="E2264" s="100"/>
      <c r="F2264" s="100"/>
      <c r="G2264" s="43"/>
    </row>
    <row r="2265" customFormat="false" ht="29.25" hidden="false" customHeight="true" outlineLevel="0" collapsed="false">
      <c r="A2265" s="98" t="str">
        <f aca="false">IF(B2265=0,"",IF(AND(B2265&gt;=Form3!$I$10,B2265&lt;=Form3!$L$10),"1",IF(AND(B2265&gt;=Form3!$I$11,B2265&lt;=Form3!$L$11),"2",IF(AND(B2265&gt;=Form3!$I$12,B2265&lt;=Form3!$L$12),"3",IF(AND(B2265&gt;=Form3!$I$13,B2265&lt;=Form3!$L$13),"4",IF(AND(B2265&gt;=Form3!$I$14,B2265&lt;=Form3!$L$14),"5"))))))</f>
        <v/>
      </c>
      <c r="B2265" s="99"/>
      <c r="C2265" s="100"/>
      <c r="D2265" s="100"/>
      <c r="E2265" s="100"/>
      <c r="F2265" s="100"/>
      <c r="G2265" s="43"/>
    </row>
    <row r="2266" customFormat="false" ht="29.25" hidden="false" customHeight="true" outlineLevel="0" collapsed="false">
      <c r="A2266" s="98" t="str">
        <f aca="false">IF(B2266=0,"",IF(AND(B2266&gt;=Form3!$I$10,B2266&lt;=Form3!$L$10),"1",IF(AND(B2266&gt;=Form3!$I$11,B2266&lt;=Form3!$L$11),"2",IF(AND(B2266&gt;=Form3!$I$12,B2266&lt;=Form3!$L$12),"3",IF(AND(B2266&gt;=Form3!$I$13,B2266&lt;=Form3!$L$13),"4",IF(AND(B2266&gt;=Form3!$I$14,B2266&lt;=Form3!$L$14),"5"))))))</f>
        <v/>
      </c>
      <c r="B2266" s="99"/>
      <c r="C2266" s="100"/>
      <c r="D2266" s="100"/>
      <c r="E2266" s="100"/>
      <c r="F2266" s="100"/>
      <c r="G2266" s="43"/>
    </row>
    <row r="2267" customFormat="false" ht="29.25" hidden="false" customHeight="true" outlineLevel="0" collapsed="false">
      <c r="A2267" s="98" t="str">
        <f aca="false">IF(B2267=0,"",IF(AND(B2267&gt;=Form3!$I$10,B2267&lt;=Form3!$L$10),"1",IF(AND(B2267&gt;=Form3!$I$11,B2267&lt;=Form3!$L$11),"2",IF(AND(B2267&gt;=Form3!$I$12,B2267&lt;=Form3!$L$12),"3",IF(AND(B2267&gt;=Form3!$I$13,B2267&lt;=Form3!$L$13),"4",IF(AND(B2267&gt;=Form3!$I$14,B2267&lt;=Form3!$L$14),"5"))))))</f>
        <v/>
      </c>
      <c r="B2267" s="99"/>
      <c r="C2267" s="100"/>
      <c r="D2267" s="100"/>
      <c r="E2267" s="100"/>
      <c r="F2267" s="100"/>
      <c r="G2267" s="43"/>
    </row>
    <row r="2268" customFormat="false" ht="29.25" hidden="false" customHeight="true" outlineLevel="0" collapsed="false">
      <c r="A2268" s="98" t="str">
        <f aca="false">IF(B2268=0,"",IF(AND(B2268&gt;=Form3!$I$10,B2268&lt;=Form3!$L$10),"1",IF(AND(B2268&gt;=Form3!$I$11,B2268&lt;=Form3!$L$11),"2",IF(AND(B2268&gt;=Form3!$I$12,B2268&lt;=Form3!$L$12),"3",IF(AND(B2268&gt;=Form3!$I$13,B2268&lt;=Form3!$L$13),"4",IF(AND(B2268&gt;=Form3!$I$14,B2268&lt;=Form3!$L$14),"5"))))))</f>
        <v/>
      </c>
      <c r="B2268" s="99"/>
      <c r="C2268" s="100"/>
      <c r="D2268" s="100"/>
      <c r="E2268" s="100"/>
      <c r="F2268" s="100"/>
      <c r="G2268" s="43"/>
    </row>
    <row r="2269" customFormat="false" ht="29.25" hidden="false" customHeight="true" outlineLevel="0" collapsed="false">
      <c r="A2269" s="98" t="str">
        <f aca="false">IF(B2269=0,"",IF(AND(B2269&gt;=Form3!$I$10,B2269&lt;=Form3!$L$10),"1",IF(AND(B2269&gt;=Form3!$I$11,B2269&lt;=Form3!$L$11),"2",IF(AND(B2269&gt;=Form3!$I$12,B2269&lt;=Form3!$L$12),"3",IF(AND(B2269&gt;=Form3!$I$13,B2269&lt;=Form3!$L$13),"4",IF(AND(B2269&gt;=Form3!$I$14,B2269&lt;=Form3!$L$14),"5"))))))</f>
        <v/>
      </c>
      <c r="B2269" s="99"/>
      <c r="C2269" s="100"/>
      <c r="D2269" s="100"/>
      <c r="E2269" s="100"/>
      <c r="F2269" s="100"/>
      <c r="G2269" s="43"/>
    </row>
    <row r="2270" customFormat="false" ht="29.25" hidden="false" customHeight="true" outlineLevel="0" collapsed="false">
      <c r="A2270" s="98" t="str">
        <f aca="false">IF(B2270=0,"",IF(AND(B2270&gt;=Form3!$I$10,B2270&lt;=Form3!$L$10),"1",IF(AND(B2270&gt;=Form3!$I$11,B2270&lt;=Form3!$L$11),"2",IF(AND(B2270&gt;=Form3!$I$12,B2270&lt;=Form3!$L$12),"3",IF(AND(B2270&gt;=Form3!$I$13,B2270&lt;=Form3!$L$13),"4",IF(AND(B2270&gt;=Form3!$I$14,B2270&lt;=Form3!$L$14),"5"))))))</f>
        <v/>
      </c>
      <c r="B2270" s="99"/>
      <c r="C2270" s="100"/>
      <c r="D2270" s="100"/>
      <c r="E2270" s="100"/>
      <c r="F2270" s="100"/>
      <c r="G2270" s="43"/>
    </row>
    <row r="2271" customFormat="false" ht="29.25" hidden="false" customHeight="true" outlineLevel="0" collapsed="false">
      <c r="A2271" s="98" t="str">
        <f aca="false">IF(B2271=0,"",IF(AND(B2271&gt;=Form3!$I$10,B2271&lt;=Form3!$L$10),"1",IF(AND(B2271&gt;=Form3!$I$11,B2271&lt;=Form3!$L$11),"2",IF(AND(B2271&gt;=Form3!$I$12,B2271&lt;=Form3!$L$12),"3",IF(AND(B2271&gt;=Form3!$I$13,B2271&lt;=Form3!$L$13),"4",IF(AND(B2271&gt;=Form3!$I$14,B2271&lt;=Form3!$L$14),"5"))))))</f>
        <v/>
      </c>
      <c r="B2271" s="99"/>
      <c r="C2271" s="100"/>
      <c r="D2271" s="100"/>
      <c r="E2271" s="100"/>
      <c r="F2271" s="100"/>
      <c r="G2271" s="43"/>
    </row>
    <row r="2272" customFormat="false" ht="29.25" hidden="false" customHeight="true" outlineLevel="0" collapsed="false">
      <c r="A2272" s="98" t="str">
        <f aca="false">IF(B2272=0,"",IF(AND(B2272&gt;=Form3!$I$10,B2272&lt;=Form3!$L$10),"1",IF(AND(B2272&gt;=Form3!$I$11,B2272&lt;=Form3!$L$11),"2",IF(AND(B2272&gt;=Form3!$I$12,B2272&lt;=Form3!$L$12),"3",IF(AND(B2272&gt;=Form3!$I$13,B2272&lt;=Form3!$L$13),"4",IF(AND(B2272&gt;=Form3!$I$14,B2272&lt;=Form3!$L$14),"5"))))))</f>
        <v/>
      </c>
      <c r="B2272" s="99"/>
      <c r="C2272" s="100"/>
      <c r="D2272" s="100"/>
      <c r="E2272" s="100"/>
      <c r="F2272" s="100"/>
      <c r="G2272" s="43"/>
    </row>
    <row r="2273" customFormat="false" ht="29.25" hidden="false" customHeight="true" outlineLevel="0" collapsed="false">
      <c r="A2273" s="98" t="str">
        <f aca="false">IF(B2273=0,"",IF(AND(B2273&gt;=Form3!$I$10,B2273&lt;=Form3!$L$10),"1",IF(AND(B2273&gt;=Form3!$I$11,B2273&lt;=Form3!$L$11),"2",IF(AND(B2273&gt;=Form3!$I$12,B2273&lt;=Form3!$L$12),"3",IF(AND(B2273&gt;=Form3!$I$13,B2273&lt;=Form3!$L$13),"4",IF(AND(B2273&gt;=Form3!$I$14,B2273&lt;=Form3!$L$14),"5"))))))</f>
        <v/>
      </c>
      <c r="B2273" s="99"/>
      <c r="C2273" s="100"/>
      <c r="D2273" s="100"/>
      <c r="E2273" s="100"/>
      <c r="F2273" s="100"/>
      <c r="G2273" s="43"/>
    </row>
    <row r="2274" customFormat="false" ht="29.25" hidden="false" customHeight="true" outlineLevel="0" collapsed="false">
      <c r="A2274" s="98" t="str">
        <f aca="false">IF(B2274=0,"",IF(AND(B2274&gt;=Form3!$I$10,B2274&lt;=Form3!$L$10),"1",IF(AND(B2274&gt;=Form3!$I$11,B2274&lt;=Form3!$L$11),"2",IF(AND(B2274&gt;=Form3!$I$12,B2274&lt;=Form3!$L$12),"3",IF(AND(B2274&gt;=Form3!$I$13,B2274&lt;=Form3!$L$13),"4",IF(AND(B2274&gt;=Form3!$I$14,B2274&lt;=Form3!$L$14),"5"))))))</f>
        <v/>
      </c>
      <c r="B2274" s="99"/>
      <c r="C2274" s="100"/>
      <c r="D2274" s="100"/>
      <c r="E2274" s="100"/>
      <c r="F2274" s="100"/>
      <c r="G2274" s="43"/>
    </row>
    <row r="2275" customFormat="false" ht="29.25" hidden="false" customHeight="true" outlineLevel="0" collapsed="false">
      <c r="A2275" s="98" t="str">
        <f aca="false">IF(B2275=0,"",IF(AND(B2275&gt;=Form3!$I$10,B2275&lt;=Form3!$L$10),"1",IF(AND(B2275&gt;=Form3!$I$11,B2275&lt;=Form3!$L$11),"2",IF(AND(B2275&gt;=Form3!$I$12,B2275&lt;=Form3!$L$12),"3",IF(AND(B2275&gt;=Form3!$I$13,B2275&lt;=Form3!$L$13),"4",IF(AND(B2275&gt;=Form3!$I$14,B2275&lt;=Form3!$L$14),"5"))))))</f>
        <v/>
      </c>
      <c r="B2275" s="99"/>
      <c r="C2275" s="100"/>
      <c r="D2275" s="100"/>
      <c r="E2275" s="100"/>
      <c r="F2275" s="100"/>
      <c r="G2275" s="43"/>
    </row>
    <row r="2276" customFormat="false" ht="29.25" hidden="false" customHeight="true" outlineLevel="0" collapsed="false">
      <c r="A2276" s="98" t="str">
        <f aca="false">IF(B2276=0,"",IF(AND(B2276&gt;=Form3!$I$10,B2276&lt;=Form3!$L$10),"1",IF(AND(B2276&gt;=Form3!$I$11,B2276&lt;=Form3!$L$11),"2",IF(AND(B2276&gt;=Form3!$I$12,B2276&lt;=Form3!$L$12),"3",IF(AND(B2276&gt;=Form3!$I$13,B2276&lt;=Form3!$L$13),"4",IF(AND(B2276&gt;=Form3!$I$14,B2276&lt;=Form3!$L$14),"5"))))))</f>
        <v/>
      </c>
      <c r="B2276" s="99"/>
      <c r="C2276" s="100"/>
      <c r="D2276" s="100"/>
      <c r="E2276" s="100"/>
      <c r="F2276" s="100"/>
      <c r="G2276" s="43"/>
    </row>
    <row r="2277" customFormat="false" ht="29.25" hidden="false" customHeight="true" outlineLevel="0" collapsed="false">
      <c r="A2277" s="98" t="str">
        <f aca="false">IF(B2277=0,"",IF(AND(B2277&gt;=Form3!$I$10,B2277&lt;=Form3!$L$10),"1",IF(AND(B2277&gt;=Form3!$I$11,B2277&lt;=Form3!$L$11),"2",IF(AND(B2277&gt;=Form3!$I$12,B2277&lt;=Form3!$L$12),"3",IF(AND(B2277&gt;=Form3!$I$13,B2277&lt;=Form3!$L$13),"4",IF(AND(B2277&gt;=Form3!$I$14,B2277&lt;=Form3!$L$14),"5"))))))</f>
        <v/>
      </c>
      <c r="B2277" s="99"/>
      <c r="C2277" s="100"/>
      <c r="D2277" s="100"/>
      <c r="E2277" s="100"/>
      <c r="F2277" s="100"/>
      <c r="G2277" s="43"/>
    </row>
    <row r="2278" customFormat="false" ht="29.25" hidden="false" customHeight="true" outlineLevel="0" collapsed="false">
      <c r="A2278" s="98" t="str">
        <f aca="false">IF(B2278=0,"",IF(AND(B2278&gt;=Form3!$I$10,B2278&lt;=Form3!$L$10),"1",IF(AND(B2278&gt;=Form3!$I$11,B2278&lt;=Form3!$L$11),"2",IF(AND(B2278&gt;=Form3!$I$12,B2278&lt;=Form3!$L$12),"3",IF(AND(B2278&gt;=Form3!$I$13,B2278&lt;=Form3!$L$13),"4",IF(AND(B2278&gt;=Form3!$I$14,B2278&lt;=Form3!$L$14),"5"))))))</f>
        <v/>
      </c>
      <c r="B2278" s="99"/>
      <c r="C2278" s="100"/>
      <c r="D2278" s="100"/>
      <c r="E2278" s="100"/>
      <c r="F2278" s="100"/>
      <c r="G2278" s="43"/>
    </row>
    <row r="2279" customFormat="false" ht="29.25" hidden="false" customHeight="true" outlineLevel="0" collapsed="false">
      <c r="A2279" s="98" t="str">
        <f aca="false">IF(B2279=0,"",IF(AND(B2279&gt;=Form3!$I$10,B2279&lt;=Form3!$L$10),"1",IF(AND(B2279&gt;=Form3!$I$11,B2279&lt;=Form3!$L$11),"2",IF(AND(B2279&gt;=Form3!$I$12,B2279&lt;=Form3!$L$12),"3",IF(AND(B2279&gt;=Form3!$I$13,B2279&lt;=Form3!$L$13),"4",IF(AND(B2279&gt;=Form3!$I$14,B2279&lt;=Form3!$L$14),"5"))))))</f>
        <v/>
      </c>
      <c r="B2279" s="99"/>
      <c r="C2279" s="100"/>
      <c r="D2279" s="100"/>
      <c r="E2279" s="100"/>
      <c r="F2279" s="100"/>
      <c r="G2279" s="43"/>
    </row>
    <row r="2280" customFormat="false" ht="29.25" hidden="false" customHeight="true" outlineLevel="0" collapsed="false">
      <c r="A2280" s="98" t="str">
        <f aca="false">IF(B2280=0,"",IF(AND(B2280&gt;=Form3!$I$10,B2280&lt;=Form3!$L$10),"1",IF(AND(B2280&gt;=Form3!$I$11,B2280&lt;=Form3!$L$11),"2",IF(AND(B2280&gt;=Form3!$I$12,B2280&lt;=Form3!$L$12),"3",IF(AND(B2280&gt;=Form3!$I$13,B2280&lt;=Form3!$L$13),"4",IF(AND(B2280&gt;=Form3!$I$14,B2280&lt;=Form3!$L$14),"5"))))))</f>
        <v/>
      </c>
      <c r="B2280" s="99"/>
      <c r="C2280" s="100"/>
      <c r="D2280" s="100"/>
      <c r="E2280" s="100"/>
      <c r="F2280" s="100"/>
      <c r="G2280" s="43"/>
    </row>
    <row r="2281" customFormat="false" ht="29.25" hidden="false" customHeight="true" outlineLevel="0" collapsed="false">
      <c r="A2281" s="98" t="str">
        <f aca="false">IF(B2281=0,"",IF(AND(B2281&gt;=Form3!$I$10,B2281&lt;=Form3!$L$10),"1",IF(AND(B2281&gt;=Form3!$I$11,B2281&lt;=Form3!$L$11),"2",IF(AND(B2281&gt;=Form3!$I$12,B2281&lt;=Form3!$L$12),"3",IF(AND(B2281&gt;=Form3!$I$13,B2281&lt;=Form3!$L$13),"4",IF(AND(B2281&gt;=Form3!$I$14,B2281&lt;=Form3!$L$14),"5"))))))</f>
        <v/>
      </c>
      <c r="B2281" s="99"/>
      <c r="C2281" s="100"/>
      <c r="D2281" s="100"/>
      <c r="E2281" s="100"/>
      <c r="F2281" s="100"/>
      <c r="G2281" s="43"/>
    </row>
    <row r="2282" customFormat="false" ht="29.25" hidden="false" customHeight="true" outlineLevel="0" collapsed="false">
      <c r="A2282" s="98" t="str">
        <f aca="false">IF(B2282=0,"",IF(AND(B2282&gt;=Form3!$I$10,B2282&lt;=Form3!$L$10),"1",IF(AND(B2282&gt;=Form3!$I$11,B2282&lt;=Form3!$L$11),"2",IF(AND(B2282&gt;=Form3!$I$12,B2282&lt;=Form3!$L$12),"3",IF(AND(B2282&gt;=Form3!$I$13,B2282&lt;=Form3!$L$13),"4",IF(AND(B2282&gt;=Form3!$I$14,B2282&lt;=Form3!$L$14),"5"))))))</f>
        <v/>
      </c>
      <c r="B2282" s="99"/>
      <c r="C2282" s="100"/>
      <c r="D2282" s="100"/>
      <c r="E2282" s="100"/>
      <c r="F2282" s="100"/>
      <c r="G2282" s="43"/>
    </row>
    <row r="2283" customFormat="false" ht="29.25" hidden="false" customHeight="true" outlineLevel="0" collapsed="false">
      <c r="A2283" s="98" t="str">
        <f aca="false">IF(B2283=0,"",IF(AND(B2283&gt;=Form3!$I$10,B2283&lt;=Form3!$L$10),"1",IF(AND(B2283&gt;=Form3!$I$11,B2283&lt;=Form3!$L$11),"2",IF(AND(B2283&gt;=Form3!$I$12,B2283&lt;=Form3!$L$12),"3",IF(AND(B2283&gt;=Form3!$I$13,B2283&lt;=Form3!$L$13),"4",IF(AND(B2283&gt;=Form3!$I$14,B2283&lt;=Form3!$L$14),"5"))))))</f>
        <v/>
      </c>
      <c r="B2283" s="99"/>
      <c r="C2283" s="100"/>
      <c r="D2283" s="100"/>
      <c r="E2283" s="100"/>
      <c r="F2283" s="100"/>
      <c r="G2283" s="43"/>
    </row>
    <row r="2284" customFormat="false" ht="29.25" hidden="false" customHeight="true" outlineLevel="0" collapsed="false">
      <c r="A2284" s="98" t="str">
        <f aca="false">IF(B2284=0,"",IF(AND(B2284&gt;=Form3!$I$10,B2284&lt;=Form3!$L$10),"1",IF(AND(B2284&gt;=Form3!$I$11,B2284&lt;=Form3!$L$11),"2",IF(AND(B2284&gt;=Form3!$I$12,B2284&lt;=Form3!$L$12),"3",IF(AND(B2284&gt;=Form3!$I$13,B2284&lt;=Form3!$L$13),"4",IF(AND(B2284&gt;=Form3!$I$14,B2284&lt;=Form3!$L$14),"5"))))))</f>
        <v/>
      </c>
      <c r="B2284" s="99"/>
      <c r="C2284" s="100"/>
      <c r="D2284" s="100"/>
      <c r="E2284" s="100"/>
      <c r="F2284" s="100"/>
      <c r="G2284" s="43"/>
    </row>
    <row r="2285" customFormat="false" ht="29.25" hidden="false" customHeight="true" outlineLevel="0" collapsed="false">
      <c r="A2285" s="98" t="str">
        <f aca="false">IF(B2285=0,"",IF(AND(B2285&gt;=Form3!$I$10,B2285&lt;=Form3!$L$10),"1",IF(AND(B2285&gt;=Form3!$I$11,B2285&lt;=Form3!$L$11),"2",IF(AND(B2285&gt;=Form3!$I$12,B2285&lt;=Form3!$L$12),"3",IF(AND(B2285&gt;=Form3!$I$13,B2285&lt;=Form3!$L$13),"4",IF(AND(B2285&gt;=Form3!$I$14,B2285&lt;=Form3!$L$14),"5"))))))</f>
        <v/>
      </c>
      <c r="B2285" s="99"/>
      <c r="C2285" s="100"/>
      <c r="D2285" s="100"/>
      <c r="E2285" s="100"/>
      <c r="F2285" s="100"/>
      <c r="G2285" s="43"/>
    </row>
    <row r="2286" customFormat="false" ht="29.25" hidden="false" customHeight="true" outlineLevel="0" collapsed="false">
      <c r="A2286" s="98" t="str">
        <f aca="false">IF(B2286=0,"",IF(AND(B2286&gt;=Form3!$I$10,B2286&lt;=Form3!$L$10),"1",IF(AND(B2286&gt;=Form3!$I$11,B2286&lt;=Form3!$L$11),"2",IF(AND(B2286&gt;=Form3!$I$12,B2286&lt;=Form3!$L$12),"3",IF(AND(B2286&gt;=Form3!$I$13,B2286&lt;=Form3!$L$13),"4",IF(AND(B2286&gt;=Form3!$I$14,B2286&lt;=Form3!$L$14),"5"))))))</f>
        <v/>
      </c>
      <c r="B2286" s="99"/>
      <c r="C2286" s="100"/>
      <c r="D2286" s="100"/>
      <c r="E2286" s="100"/>
      <c r="F2286" s="100"/>
      <c r="G2286" s="43"/>
    </row>
    <row r="2287" customFormat="false" ht="29.25" hidden="false" customHeight="true" outlineLevel="0" collapsed="false">
      <c r="A2287" s="98" t="str">
        <f aca="false">IF(B2287=0,"",IF(AND(B2287&gt;=Form3!$I$10,B2287&lt;=Form3!$L$10),"1",IF(AND(B2287&gt;=Form3!$I$11,B2287&lt;=Form3!$L$11),"2",IF(AND(B2287&gt;=Form3!$I$12,B2287&lt;=Form3!$L$12),"3",IF(AND(B2287&gt;=Form3!$I$13,B2287&lt;=Form3!$L$13),"4",IF(AND(B2287&gt;=Form3!$I$14,B2287&lt;=Form3!$L$14),"5"))))))</f>
        <v/>
      </c>
      <c r="B2287" s="99"/>
      <c r="C2287" s="100"/>
      <c r="D2287" s="100"/>
      <c r="E2287" s="100"/>
      <c r="F2287" s="100"/>
      <c r="G2287" s="43"/>
    </row>
    <row r="2288" customFormat="false" ht="29.25" hidden="false" customHeight="true" outlineLevel="0" collapsed="false">
      <c r="A2288" s="98" t="str">
        <f aca="false">IF(B2288=0,"",IF(AND(B2288&gt;=Form3!$I$10,B2288&lt;=Form3!$L$10),"1",IF(AND(B2288&gt;=Form3!$I$11,B2288&lt;=Form3!$L$11),"2",IF(AND(B2288&gt;=Form3!$I$12,B2288&lt;=Form3!$L$12),"3",IF(AND(B2288&gt;=Form3!$I$13,B2288&lt;=Form3!$L$13),"4",IF(AND(B2288&gt;=Form3!$I$14,B2288&lt;=Form3!$L$14),"5"))))))</f>
        <v/>
      </c>
      <c r="B2288" s="99"/>
      <c r="C2288" s="100"/>
      <c r="D2288" s="100"/>
      <c r="E2288" s="100"/>
      <c r="F2288" s="100"/>
      <c r="G2288" s="43"/>
    </row>
    <row r="2289" customFormat="false" ht="29.25" hidden="false" customHeight="true" outlineLevel="0" collapsed="false">
      <c r="A2289" s="98" t="str">
        <f aca="false">IF(B2289=0,"",IF(AND(B2289&gt;=Form3!$I$10,B2289&lt;=Form3!$L$10),"1",IF(AND(B2289&gt;=Form3!$I$11,B2289&lt;=Form3!$L$11),"2",IF(AND(B2289&gt;=Form3!$I$12,B2289&lt;=Form3!$L$12),"3",IF(AND(B2289&gt;=Form3!$I$13,B2289&lt;=Form3!$L$13),"4",IF(AND(B2289&gt;=Form3!$I$14,B2289&lt;=Form3!$L$14),"5"))))))</f>
        <v/>
      </c>
      <c r="B2289" s="99"/>
      <c r="C2289" s="100"/>
      <c r="D2289" s="100"/>
      <c r="E2289" s="100"/>
      <c r="F2289" s="100"/>
      <c r="G2289" s="43"/>
    </row>
    <row r="2290" customFormat="false" ht="29.25" hidden="false" customHeight="true" outlineLevel="0" collapsed="false">
      <c r="A2290" s="98" t="str">
        <f aca="false">IF(B2290=0,"",IF(AND(B2290&gt;=Form3!$I$10,B2290&lt;=Form3!$L$10),"1",IF(AND(B2290&gt;=Form3!$I$11,B2290&lt;=Form3!$L$11),"2",IF(AND(B2290&gt;=Form3!$I$12,B2290&lt;=Form3!$L$12),"3",IF(AND(B2290&gt;=Form3!$I$13,B2290&lt;=Form3!$L$13),"4",IF(AND(B2290&gt;=Form3!$I$14,B2290&lt;=Form3!$L$14),"5"))))))</f>
        <v/>
      </c>
      <c r="B2290" s="99"/>
      <c r="C2290" s="100"/>
      <c r="D2290" s="100"/>
      <c r="E2290" s="100"/>
      <c r="F2290" s="100"/>
      <c r="G2290" s="43"/>
    </row>
    <row r="2291" customFormat="false" ht="29.25" hidden="false" customHeight="true" outlineLevel="0" collapsed="false">
      <c r="A2291" s="98" t="str">
        <f aca="false">IF(B2291=0,"",IF(AND(B2291&gt;=Form3!$I$10,B2291&lt;=Form3!$L$10),"1",IF(AND(B2291&gt;=Form3!$I$11,B2291&lt;=Form3!$L$11),"2",IF(AND(B2291&gt;=Form3!$I$12,B2291&lt;=Form3!$L$12),"3",IF(AND(B2291&gt;=Form3!$I$13,B2291&lt;=Form3!$L$13),"4",IF(AND(B2291&gt;=Form3!$I$14,B2291&lt;=Form3!$L$14),"5"))))))</f>
        <v/>
      </c>
      <c r="B2291" s="99"/>
      <c r="C2291" s="100"/>
      <c r="D2291" s="100"/>
      <c r="E2291" s="100"/>
      <c r="F2291" s="100"/>
      <c r="G2291" s="43"/>
    </row>
    <row r="2292" customFormat="false" ht="29.25" hidden="false" customHeight="true" outlineLevel="0" collapsed="false">
      <c r="A2292" s="98" t="str">
        <f aca="false">IF(B2292=0,"",IF(AND(B2292&gt;=Form3!$I$10,B2292&lt;=Form3!$L$10),"1",IF(AND(B2292&gt;=Form3!$I$11,B2292&lt;=Form3!$L$11),"2",IF(AND(B2292&gt;=Form3!$I$12,B2292&lt;=Form3!$L$12),"3",IF(AND(B2292&gt;=Form3!$I$13,B2292&lt;=Form3!$L$13),"4",IF(AND(B2292&gt;=Form3!$I$14,B2292&lt;=Form3!$L$14),"5"))))))</f>
        <v/>
      </c>
      <c r="B2292" s="99"/>
      <c r="C2292" s="100"/>
      <c r="D2292" s="100"/>
      <c r="E2292" s="100"/>
      <c r="F2292" s="100"/>
      <c r="G2292" s="43"/>
    </row>
    <row r="2293" customFormat="false" ht="29.25" hidden="false" customHeight="true" outlineLevel="0" collapsed="false">
      <c r="A2293" s="98" t="str">
        <f aca="false">IF(B2293=0,"",IF(AND(B2293&gt;=Form3!$I$10,B2293&lt;=Form3!$L$10),"1",IF(AND(B2293&gt;=Form3!$I$11,B2293&lt;=Form3!$L$11),"2",IF(AND(B2293&gt;=Form3!$I$12,B2293&lt;=Form3!$L$12),"3",IF(AND(B2293&gt;=Form3!$I$13,B2293&lt;=Form3!$L$13),"4",IF(AND(B2293&gt;=Form3!$I$14,B2293&lt;=Form3!$L$14),"5"))))))</f>
        <v/>
      </c>
      <c r="B2293" s="99"/>
      <c r="C2293" s="100"/>
      <c r="D2293" s="100"/>
      <c r="E2293" s="100"/>
      <c r="F2293" s="100"/>
      <c r="G2293" s="43"/>
    </row>
    <row r="2294" customFormat="false" ht="29.25" hidden="false" customHeight="true" outlineLevel="0" collapsed="false">
      <c r="A2294" s="98" t="str">
        <f aca="false">IF(B2294=0,"",IF(AND(B2294&gt;=Form3!$I$10,B2294&lt;=Form3!$L$10),"1",IF(AND(B2294&gt;=Form3!$I$11,B2294&lt;=Form3!$L$11),"2",IF(AND(B2294&gt;=Form3!$I$12,B2294&lt;=Form3!$L$12),"3",IF(AND(B2294&gt;=Form3!$I$13,B2294&lt;=Form3!$L$13),"4",IF(AND(B2294&gt;=Form3!$I$14,B2294&lt;=Form3!$L$14),"5"))))))</f>
        <v/>
      </c>
      <c r="B2294" s="99"/>
      <c r="C2294" s="100"/>
      <c r="D2294" s="100"/>
      <c r="E2294" s="100"/>
      <c r="F2294" s="100"/>
      <c r="G2294" s="43"/>
    </row>
    <row r="2295" customFormat="false" ht="29.25" hidden="false" customHeight="true" outlineLevel="0" collapsed="false">
      <c r="A2295" s="98" t="str">
        <f aca="false">IF(B2295=0,"",IF(AND(B2295&gt;=Form3!$I$10,B2295&lt;=Form3!$L$10),"1",IF(AND(B2295&gt;=Form3!$I$11,B2295&lt;=Form3!$L$11),"2",IF(AND(B2295&gt;=Form3!$I$12,B2295&lt;=Form3!$L$12),"3",IF(AND(B2295&gt;=Form3!$I$13,B2295&lt;=Form3!$L$13),"4",IF(AND(B2295&gt;=Form3!$I$14,B2295&lt;=Form3!$L$14),"5"))))))</f>
        <v/>
      </c>
      <c r="B2295" s="99"/>
      <c r="C2295" s="100"/>
      <c r="D2295" s="100"/>
      <c r="E2295" s="100"/>
      <c r="F2295" s="100"/>
      <c r="G2295" s="43"/>
    </row>
    <row r="2296" customFormat="false" ht="29.25" hidden="false" customHeight="true" outlineLevel="0" collapsed="false">
      <c r="A2296" s="98" t="str">
        <f aca="false">IF(B2296=0,"",IF(AND(B2296&gt;=Form3!$I$10,B2296&lt;=Form3!$L$10),"1",IF(AND(B2296&gt;=Form3!$I$11,B2296&lt;=Form3!$L$11),"2",IF(AND(B2296&gt;=Form3!$I$12,B2296&lt;=Form3!$L$12),"3",IF(AND(B2296&gt;=Form3!$I$13,B2296&lt;=Form3!$L$13),"4",IF(AND(B2296&gt;=Form3!$I$14,B2296&lt;=Form3!$L$14),"5"))))))</f>
        <v/>
      </c>
      <c r="B2296" s="99"/>
      <c r="C2296" s="100"/>
      <c r="D2296" s="100"/>
      <c r="E2296" s="100"/>
      <c r="F2296" s="100"/>
      <c r="G2296" s="43"/>
    </row>
    <row r="2297" customFormat="false" ht="29.25" hidden="false" customHeight="true" outlineLevel="0" collapsed="false">
      <c r="A2297" s="98" t="str">
        <f aca="false">IF(B2297=0,"",IF(AND(B2297&gt;=Form3!$I$10,B2297&lt;=Form3!$L$10),"1",IF(AND(B2297&gt;=Form3!$I$11,B2297&lt;=Form3!$L$11),"2",IF(AND(B2297&gt;=Form3!$I$12,B2297&lt;=Form3!$L$12),"3",IF(AND(B2297&gt;=Form3!$I$13,B2297&lt;=Form3!$L$13),"4",IF(AND(B2297&gt;=Form3!$I$14,B2297&lt;=Form3!$L$14),"5"))))))</f>
        <v/>
      </c>
      <c r="B2297" s="99"/>
      <c r="C2297" s="100"/>
      <c r="D2297" s="100"/>
      <c r="E2297" s="100"/>
      <c r="F2297" s="100"/>
      <c r="G2297" s="43"/>
    </row>
    <row r="2298" customFormat="false" ht="29.25" hidden="false" customHeight="true" outlineLevel="0" collapsed="false">
      <c r="A2298" s="98" t="str">
        <f aca="false">IF(B2298=0,"",IF(AND(B2298&gt;=Form3!$I$10,B2298&lt;=Form3!$L$10),"1",IF(AND(B2298&gt;=Form3!$I$11,B2298&lt;=Form3!$L$11),"2",IF(AND(B2298&gt;=Form3!$I$12,B2298&lt;=Form3!$L$12),"3",IF(AND(B2298&gt;=Form3!$I$13,B2298&lt;=Form3!$L$13),"4",IF(AND(B2298&gt;=Form3!$I$14,B2298&lt;=Form3!$L$14),"5"))))))</f>
        <v/>
      </c>
      <c r="B2298" s="99"/>
      <c r="C2298" s="100"/>
      <c r="D2298" s="100"/>
      <c r="E2298" s="100"/>
      <c r="F2298" s="100"/>
      <c r="G2298" s="43"/>
    </row>
    <row r="2299" customFormat="false" ht="29.25" hidden="false" customHeight="true" outlineLevel="0" collapsed="false">
      <c r="A2299" s="98" t="str">
        <f aca="false">IF(B2299=0,"",IF(AND(B2299&gt;=Form3!$I$10,B2299&lt;=Form3!$L$10),"1",IF(AND(B2299&gt;=Form3!$I$11,B2299&lt;=Form3!$L$11),"2",IF(AND(B2299&gt;=Form3!$I$12,B2299&lt;=Form3!$L$12),"3",IF(AND(B2299&gt;=Form3!$I$13,B2299&lt;=Form3!$L$13),"4",IF(AND(B2299&gt;=Form3!$I$14,B2299&lt;=Form3!$L$14),"5"))))))</f>
        <v/>
      </c>
      <c r="B2299" s="99"/>
      <c r="C2299" s="100"/>
      <c r="D2299" s="100"/>
      <c r="E2299" s="100"/>
      <c r="F2299" s="100"/>
      <c r="G2299" s="43"/>
    </row>
    <row r="2300" customFormat="false" ht="29.25" hidden="false" customHeight="true" outlineLevel="0" collapsed="false">
      <c r="A2300" s="98" t="str">
        <f aca="false">IF(B2300=0,"",IF(AND(B2300&gt;=Form3!$I$10,B2300&lt;=Form3!$L$10),"1",IF(AND(B2300&gt;=Form3!$I$11,B2300&lt;=Form3!$L$11),"2",IF(AND(B2300&gt;=Form3!$I$12,B2300&lt;=Form3!$L$12),"3",IF(AND(B2300&gt;=Form3!$I$13,B2300&lt;=Form3!$L$13),"4",IF(AND(B2300&gt;=Form3!$I$14,B2300&lt;=Form3!$L$14),"5"))))))</f>
        <v/>
      </c>
      <c r="B2300" s="99"/>
      <c r="C2300" s="100"/>
      <c r="D2300" s="100"/>
      <c r="E2300" s="100"/>
      <c r="F2300" s="100"/>
      <c r="G2300" s="43"/>
    </row>
    <row r="2301" customFormat="false" ht="29.25" hidden="false" customHeight="true" outlineLevel="0" collapsed="false">
      <c r="A2301" s="98" t="str">
        <f aca="false">IF(B2301=0,"",IF(AND(B2301&gt;=Form3!$I$10,B2301&lt;=Form3!$L$10),"1",IF(AND(B2301&gt;=Form3!$I$11,B2301&lt;=Form3!$L$11),"2",IF(AND(B2301&gt;=Form3!$I$12,B2301&lt;=Form3!$L$12),"3",IF(AND(B2301&gt;=Form3!$I$13,B2301&lt;=Form3!$L$13),"4",IF(AND(B2301&gt;=Form3!$I$14,B2301&lt;=Form3!$L$14),"5"))))))</f>
        <v/>
      </c>
      <c r="B2301" s="99"/>
      <c r="C2301" s="100"/>
      <c r="D2301" s="100"/>
      <c r="E2301" s="100"/>
      <c r="F2301" s="100"/>
      <c r="G2301" s="43"/>
    </row>
    <row r="2302" customFormat="false" ht="29.25" hidden="false" customHeight="true" outlineLevel="0" collapsed="false">
      <c r="A2302" s="98" t="str">
        <f aca="false">IF(B2302=0,"",IF(AND(B2302&gt;=Form3!$I$10,B2302&lt;=Form3!$L$10),"1",IF(AND(B2302&gt;=Form3!$I$11,B2302&lt;=Form3!$L$11),"2",IF(AND(B2302&gt;=Form3!$I$12,B2302&lt;=Form3!$L$12),"3",IF(AND(B2302&gt;=Form3!$I$13,B2302&lt;=Form3!$L$13),"4",IF(AND(B2302&gt;=Form3!$I$14,B2302&lt;=Form3!$L$14),"5"))))))</f>
        <v/>
      </c>
      <c r="B2302" s="99"/>
      <c r="C2302" s="100"/>
      <c r="D2302" s="100"/>
      <c r="E2302" s="100"/>
      <c r="F2302" s="100"/>
      <c r="G2302" s="43"/>
    </row>
    <row r="2303" customFormat="false" ht="29.25" hidden="false" customHeight="true" outlineLevel="0" collapsed="false">
      <c r="A2303" s="98" t="str">
        <f aca="false">IF(B2303=0,"",IF(AND(B2303&gt;=Form3!$I$10,B2303&lt;=Form3!$L$10),"1",IF(AND(B2303&gt;=Form3!$I$11,B2303&lt;=Form3!$L$11),"2",IF(AND(B2303&gt;=Form3!$I$12,B2303&lt;=Form3!$L$12),"3",IF(AND(B2303&gt;=Form3!$I$13,B2303&lt;=Form3!$L$13),"4",IF(AND(B2303&gt;=Form3!$I$14,B2303&lt;=Form3!$L$14),"5"))))))</f>
        <v/>
      </c>
      <c r="B2303" s="99"/>
      <c r="C2303" s="100"/>
      <c r="D2303" s="100"/>
      <c r="E2303" s="100"/>
      <c r="F2303" s="100"/>
      <c r="G2303" s="43"/>
    </row>
    <row r="2304" customFormat="false" ht="29.25" hidden="false" customHeight="true" outlineLevel="0" collapsed="false">
      <c r="A2304" s="98" t="str">
        <f aca="false">IF(B2304=0,"",IF(AND(B2304&gt;=Form3!$I$10,B2304&lt;=Form3!$L$10),"1",IF(AND(B2304&gt;=Form3!$I$11,B2304&lt;=Form3!$L$11),"2",IF(AND(B2304&gt;=Form3!$I$12,B2304&lt;=Form3!$L$12),"3",IF(AND(B2304&gt;=Form3!$I$13,B2304&lt;=Form3!$L$13),"4",IF(AND(B2304&gt;=Form3!$I$14,B2304&lt;=Form3!$L$14),"5"))))))</f>
        <v/>
      </c>
      <c r="B2304" s="99"/>
      <c r="C2304" s="100"/>
      <c r="D2304" s="100"/>
      <c r="E2304" s="100"/>
      <c r="F2304" s="100"/>
      <c r="G2304" s="43"/>
    </row>
    <row r="2305" customFormat="false" ht="29.25" hidden="false" customHeight="true" outlineLevel="0" collapsed="false">
      <c r="A2305" s="98" t="str">
        <f aca="false">IF(B2305=0,"",IF(AND(B2305&gt;=Form3!$I$10,B2305&lt;=Form3!$L$10),"1",IF(AND(B2305&gt;=Form3!$I$11,B2305&lt;=Form3!$L$11),"2",IF(AND(B2305&gt;=Form3!$I$12,B2305&lt;=Form3!$L$12),"3",IF(AND(B2305&gt;=Form3!$I$13,B2305&lt;=Form3!$L$13),"4",IF(AND(B2305&gt;=Form3!$I$14,B2305&lt;=Form3!$L$14),"5"))))))</f>
        <v/>
      </c>
      <c r="B2305" s="99"/>
      <c r="C2305" s="100"/>
      <c r="D2305" s="100"/>
      <c r="E2305" s="100"/>
      <c r="F2305" s="100"/>
      <c r="G2305" s="43"/>
    </row>
    <row r="2306" customFormat="false" ht="29.25" hidden="false" customHeight="true" outlineLevel="0" collapsed="false">
      <c r="A2306" s="98" t="str">
        <f aca="false">IF(B2306=0,"",IF(AND(B2306&gt;=Form3!$I$10,B2306&lt;=Form3!$L$10),"1",IF(AND(B2306&gt;=Form3!$I$11,B2306&lt;=Form3!$L$11),"2",IF(AND(B2306&gt;=Form3!$I$12,B2306&lt;=Form3!$L$12),"3",IF(AND(B2306&gt;=Form3!$I$13,B2306&lt;=Form3!$L$13),"4",IF(AND(B2306&gt;=Form3!$I$14,B2306&lt;=Form3!$L$14),"5"))))))</f>
        <v/>
      </c>
      <c r="B2306" s="99"/>
      <c r="C2306" s="100"/>
      <c r="D2306" s="100"/>
      <c r="E2306" s="100"/>
      <c r="F2306" s="100"/>
      <c r="G2306" s="43"/>
    </row>
    <row r="2307" customFormat="false" ht="29.25" hidden="false" customHeight="true" outlineLevel="0" collapsed="false">
      <c r="A2307" s="98" t="str">
        <f aca="false">IF(B2307=0,"",IF(AND(B2307&gt;=Form3!$I$10,B2307&lt;=Form3!$L$10),"1",IF(AND(B2307&gt;=Form3!$I$11,B2307&lt;=Form3!$L$11),"2",IF(AND(B2307&gt;=Form3!$I$12,B2307&lt;=Form3!$L$12),"3",IF(AND(B2307&gt;=Form3!$I$13,B2307&lt;=Form3!$L$13),"4",IF(AND(B2307&gt;=Form3!$I$14,B2307&lt;=Form3!$L$14),"5"))))))</f>
        <v/>
      </c>
      <c r="B2307" s="99"/>
      <c r="C2307" s="100"/>
      <c r="D2307" s="100"/>
      <c r="E2307" s="100"/>
      <c r="F2307" s="100"/>
      <c r="G2307" s="43"/>
    </row>
    <row r="2308" customFormat="false" ht="29.25" hidden="false" customHeight="true" outlineLevel="0" collapsed="false">
      <c r="A2308" s="98" t="str">
        <f aca="false">IF(B2308=0,"",IF(AND(B2308&gt;=Form3!$I$10,B2308&lt;=Form3!$L$10),"1",IF(AND(B2308&gt;=Form3!$I$11,B2308&lt;=Form3!$L$11),"2",IF(AND(B2308&gt;=Form3!$I$12,B2308&lt;=Form3!$L$12),"3",IF(AND(B2308&gt;=Form3!$I$13,B2308&lt;=Form3!$L$13),"4",IF(AND(B2308&gt;=Form3!$I$14,B2308&lt;=Form3!$L$14),"5"))))))</f>
        <v/>
      </c>
      <c r="B2308" s="99"/>
      <c r="C2308" s="100"/>
      <c r="D2308" s="100"/>
      <c r="E2308" s="100"/>
      <c r="F2308" s="100"/>
      <c r="G2308" s="43"/>
    </row>
    <row r="2309" customFormat="false" ht="29.25" hidden="false" customHeight="true" outlineLevel="0" collapsed="false">
      <c r="A2309" s="98" t="str">
        <f aca="false">IF(B2309=0,"",IF(AND(B2309&gt;=Form3!$I$10,B2309&lt;=Form3!$L$10),"1",IF(AND(B2309&gt;=Form3!$I$11,B2309&lt;=Form3!$L$11),"2",IF(AND(B2309&gt;=Form3!$I$12,B2309&lt;=Form3!$L$12),"3",IF(AND(B2309&gt;=Form3!$I$13,B2309&lt;=Form3!$L$13),"4",IF(AND(B2309&gt;=Form3!$I$14,B2309&lt;=Form3!$L$14),"5"))))))</f>
        <v/>
      </c>
      <c r="B2309" s="99"/>
      <c r="C2309" s="100"/>
      <c r="D2309" s="100"/>
      <c r="E2309" s="100"/>
      <c r="F2309" s="100"/>
      <c r="G2309" s="43"/>
    </row>
    <row r="2310" customFormat="false" ht="29.25" hidden="false" customHeight="true" outlineLevel="0" collapsed="false">
      <c r="A2310" s="98" t="str">
        <f aca="false">IF(B2310=0,"",IF(AND(B2310&gt;=Form3!$I$10,B2310&lt;=Form3!$L$10),"1",IF(AND(B2310&gt;=Form3!$I$11,B2310&lt;=Form3!$L$11),"2",IF(AND(B2310&gt;=Form3!$I$12,B2310&lt;=Form3!$L$12),"3",IF(AND(B2310&gt;=Form3!$I$13,B2310&lt;=Form3!$L$13),"4",IF(AND(B2310&gt;=Form3!$I$14,B2310&lt;=Form3!$L$14),"5"))))))</f>
        <v/>
      </c>
      <c r="B2310" s="99"/>
      <c r="C2310" s="100"/>
      <c r="D2310" s="100"/>
      <c r="E2310" s="100"/>
      <c r="F2310" s="100"/>
      <c r="G2310" s="43"/>
    </row>
    <row r="2311" customFormat="false" ht="29.25" hidden="false" customHeight="true" outlineLevel="0" collapsed="false">
      <c r="A2311" s="98" t="str">
        <f aca="false">IF(B2311=0,"",IF(AND(B2311&gt;=Form3!$I$10,B2311&lt;=Form3!$L$10),"1",IF(AND(B2311&gt;=Form3!$I$11,B2311&lt;=Form3!$L$11),"2",IF(AND(B2311&gt;=Form3!$I$12,B2311&lt;=Form3!$L$12),"3",IF(AND(B2311&gt;=Form3!$I$13,B2311&lt;=Form3!$L$13),"4",IF(AND(B2311&gt;=Form3!$I$14,B2311&lt;=Form3!$L$14),"5"))))))</f>
        <v/>
      </c>
      <c r="B2311" s="99"/>
      <c r="C2311" s="100"/>
      <c r="D2311" s="100"/>
      <c r="E2311" s="100"/>
      <c r="F2311" s="100"/>
      <c r="G2311" s="43"/>
    </row>
    <row r="2312" customFormat="false" ht="29.25" hidden="false" customHeight="true" outlineLevel="0" collapsed="false">
      <c r="A2312" s="98" t="str">
        <f aca="false">IF(B2312=0,"",IF(AND(B2312&gt;=Form3!$I$10,B2312&lt;=Form3!$L$10),"1",IF(AND(B2312&gt;=Form3!$I$11,B2312&lt;=Form3!$L$11),"2",IF(AND(B2312&gt;=Form3!$I$12,B2312&lt;=Form3!$L$12),"3",IF(AND(B2312&gt;=Form3!$I$13,B2312&lt;=Form3!$L$13),"4",IF(AND(B2312&gt;=Form3!$I$14,B2312&lt;=Form3!$L$14),"5"))))))</f>
        <v/>
      </c>
      <c r="B2312" s="99"/>
      <c r="C2312" s="100"/>
      <c r="D2312" s="100"/>
      <c r="E2312" s="100"/>
      <c r="F2312" s="100"/>
      <c r="G2312" s="43"/>
    </row>
    <row r="2313" customFormat="false" ht="29.25" hidden="false" customHeight="true" outlineLevel="0" collapsed="false">
      <c r="A2313" s="98" t="str">
        <f aca="false">IF(B2313=0,"",IF(AND(B2313&gt;=Form3!$I$10,B2313&lt;=Form3!$L$10),"1",IF(AND(B2313&gt;=Form3!$I$11,B2313&lt;=Form3!$L$11),"2",IF(AND(B2313&gt;=Form3!$I$12,B2313&lt;=Form3!$L$12),"3",IF(AND(B2313&gt;=Form3!$I$13,B2313&lt;=Form3!$L$13),"4",IF(AND(B2313&gt;=Form3!$I$14,B2313&lt;=Form3!$L$14),"5"))))))</f>
        <v/>
      </c>
      <c r="B2313" s="99"/>
      <c r="C2313" s="100"/>
      <c r="D2313" s="100"/>
      <c r="E2313" s="100"/>
      <c r="F2313" s="100"/>
      <c r="G2313" s="43"/>
    </row>
    <row r="2314" customFormat="false" ht="29.25" hidden="false" customHeight="true" outlineLevel="0" collapsed="false">
      <c r="A2314" s="98" t="str">
        <f aca="false">IF(B2314=0,"",IF(AND(B2314&gt;=Form3!$I$10,B2314&lt;=Form3!$L$10),"1",IF(AND(B2314&gt;=Form3!$I$11,B2314&lt;=Form3!$L$11),"2",IF(AND(B2314&gt;=Form3!$I$12,B2314&lt;=Form3!$L$12),"3",IF(AND(B2314&gt;=Form3!$I$13,B2314&lt;=Form3!$L$13),"4",IF(AND(B2314&gt;=Form3!$I$14,B2314&lt;=Form3!$L$14),"5"))))))</f>
        <v/>
      </c>
      <c r="B2314" s="99"/>
      <c r="C2314" s="100"/>
      <c r="D2314" s="100"/>
      <c r="E2314" s="100"/>
      <c r="F2314" s="100"/>
      <c r="G2314" s="43"/>
    </row>
    <row r="2315" customFormat="false" ht="29.25" hidden="false" customHeight="true" outlineLevel="0" collapsed="false">
      <c r="A2315" s="98" t="str">
        <f aca="false">IF(B2315=0,"",IF(AND(B2315&gt;=Form3!$I$10,B2315&lt;=Form3!$L$10),"1",IF(AND(B2315&gt;=Form3!$I$11,B2315&lt;=Form3!$L$11),"2",IF(AND(B2315&gt;=Form3!$I$12,B2315&lt;=Form3!$L$12),"3",IF(AND(B2315&gt;=Form3!$I$13,B2315&lt;=Form3!$L$13),"4",IF(AND(B2315&gt;=Form3!$I$14,B2315&lt;=Form3!$L$14),"5"))))))</f>
        <v/>
      </c>
      <c r="B2315" s="99"/>
      <c r="C2315" s="100"/>
      <c r="D2315" s="100"/>
      <c r="E2315" s="100"/>
      <c r="F2315" s="100"/>
      <c r="G2315" s="43"/>
    </row>
    <row r="2316" customFormat="false" ht="29.25" hidden="false" customHeight="true" outlineLevel="0" collapsed="false">
      <c r="A2316" s="98" t="str">
        <f aca="false">IF(B2316=0,"",IF(AND(B2316&gt;=Form3!$I$10,B2316&lt;=Form3!$L$10),"1",IF(AND(B2316&gt;=Form3!$I$11,B2316&lt;=Form3!$L$11),"2",IF(AND(B2316&gt;=Form3!$I$12,B2316&lt;=Form3!$L$12),"3",IF(AND(B2316&gt;=Form3!$I$13,B2316&lt;=Form3!$L$13),"4",IF(AND(B2316&gt;=Form3!$I$14,B2316&lt;=Form3!$L$14),"5"))))))</f>
        <v/>
      </c>
      <c r="B2316" s="99"/>
      <c r="C2316" s="100"/>
      <c r="D2316" s="100"/>
      <c r="E2316" s="100"/>
      <c r="F2316" s="100"/>
      <c r="G2316" s="43"/>
    </row>
    <row r="2317" customFormat="false" ht="29.25" hidden="false" customHeight="true" outlineLevel="0" collapsed="false">
      <c r="A2317" s="98" t="str">
        <f aca="false">IF(B2317=0,"",IF(AND(B2317&gt;=Form3!$I$10,B2317&lt;=Form3!$L$10),"1",IF(AND(B2317&gt;=Form3!$I$11,B2317&lt;=Form3!$L$11),"2",IF(AND(B2317&gt;=Form3!$I$12,B2317&lt;=Form3!$L$12),"3",IF(AND(B2317&gt;=Form3!$I$13,B2317&lt;=Form3!$L$13),"4",IF(AND(B2317&gt;=Form3!$I$14,B2317&lt;=Form3!$L$14),"5"))))))</f>
        <v/>
      </c>
      <c r="B2317" s="99"/>
      <c r="C2317" s="100"/>
      <c r="D2317" s="100"/>
      <c r="E2317" s="100"/>
      <c r="F2317" s="100"/>
      <c r="G2317" s="43"/>
    </row>
    <row r="2318" customFormat="false" ht="29.25" hidden="false" customHeight="true" outlineLevel="0" collapsed="false">
      <c r="A2318" s="98" t="str">
        <f aca="false">IF(B2318=0,"",IF(AND(B2318&gt;=Form3!$I$10,B2318&lt;=Form3!$L$10),"1",IF(AND(B2318&gt;=Form3!$I$11,B2318&lt;=Form3!$L$11),"2",IF(AND(B2318&gt;=Form3!$I$12,B2318&lt;=Form3!$L$12),"3",IF(AND(B2318&gt;=Form3!$I$13,B2318&lt;=Form3!$L$13),"4",IF(AND(B2318&gt;=Form3!$I$14,B2318&lt;=Form3!$L$14),"5"))))))</f>
        <v/>
      </c>
      <c r="B2318" s="99"/>
      <c r="C2318" s="100"/>
      <c r="D2318" s="100"/>
      <c r="E2318" s="100"/>
      <c r="F2318" s="100"/>
      <c r="G2318" s="43"/>
    </row>
    <row r="2319" customFormat="false" ht="29.25" hidden="false" customHeight="true" outlineLevel="0" collapsed="false">
      <c r="A2319" s="98" t="str">
        <f aca="false">IF(B2319=0,"",IF(AND(B2319&gt;=Form3!$I$10,B2319&lt;=Form3!$L$10),"1",IF(AND(B2319&gt;=Form3!$I$11,B2319&lt;=Form3!$L$11),"2",IF(AND(B2319&gt;=Form3!$I$12,B2319&lt;=Form3!$L$12),"3",IF(AND(B2319&gt;=Form3!$I$13,B2319&lt;=Form3!$L$13),"4",IF(AND(B2319&gt;=Form3!$I$14,B2319&lt;=Form3!$L$14),"5"))))))</f>
        <v/>
      </c>
      <c r="B2319" s="99"/>
      <c r="C2319" s="100"/>
      <c r="D2319" s="100"/>
      <c r="E2319" s="100"/>
      <c r="F2319" s="100"/>
      <c r="G2319" s="43"/>
    </row>
    <row r="2320" customFormat="false" ht="29.25" hidden="false" customHeight="true" outlineLevel="0" collapsed="false">
      <c r="A2320" s="98" t="str">
        <f aca="false">IF(B2320=0,"",IF(AND(B2320&gt;=Form3!$I$10,B2320&lt;=Form3!$L$10),"1",IF(AND(B2320&gt;=Form3!$I$11,B2320&lt;=Form3!$L$11),"2",IF(AND(B2320&gt;=Form3!$I$12,B2320&lt;=Form3!$L$12),"3",IF(AND(B2320&gt;=Form3!$I$13,B2320&lt;=Form3!$L$13),"4",IF(AND(B2320&gt;=Form3!$I$14,B2320&lt;=Form3!$L$14),"5"))))))</f>
        <v/>
      </c>
      <c r="B2320" s="99"/>
      <c r="C2320" s="100"/>
      <c r="D2320" s="100"/>
      <c r="E2320" s="100"/>
      <c r="F2320" s="100"/>
      <c r="G2320" s="43"/>
    </row>
    <row r="2321" customFormat="false" ht="29.25" hidden="false" customHeight="true" outlineLevel="0" collapsed="false">
      <c r="A2321" s="98" t="str">
        <f aca="false">IF(B2321=0,"",IF(AND(B2321&gt;=Form3!$I$10,B2321&lt;=Form3!$L$10),"1",IF(AND(B2321&gt;=Form3!$I$11,B2321&lt;=Form3!$L$11),"2",IF(AND(B2321&gt;=Form3!$I$12,B2321&lt;=Form3!$L$12),"3",IF(AND(B2321&gt;=Form3!$I$13,B2321&lt;=Form3!$L$13),"4",IF(AND(B2321&gt;=Form3!$I$14,B2321&lt;=Form3!$L$14),"5"))))))</f>
        <v/>
      </c>
      <c r="B2321" s="99"/>
      <c r="C2321" s="100"/>
      <c r="D2321" s="100"/>
      <c r="E2321" s="100"/>
      <c r="F2321" s="100"/>
      <c r="G2321" s="43"/>
    </row>
    <row r="2322" customFormat="false" ht="29.25" hidden="false" customHeight="true" outlineLevel="0" collapsed="false">
      <c r="A2322" s="98" t="str">
        <f aca="false">IF(B2322=0,"",IF(AND(B2322&gt;=Form3!$I$10,B2322&lt;=Form3!$L$10),"1",IF(AND(B2322&gt;=Form3!$I$11,B2322&lt;=Form3!$L$11),"2",IF(AND(B2322&gt;=Form3!$I$12,B2322&lt;=Form3!$L$12),"3",IF(AND(B2322&gt;=Form3!$I$13,B2322&lt;=Form3!$L$13),"4",IF(AND(B2322&gt;=Form3!$I$14,B2322&lt;=Form3!$L$14),"5"))))))</f>
        <v/>
      </c>
      <c r="B2322" s="99"/>
      <c r="C2322" s="100"/>
      <c r="D2322" s="100"/>
      <c r="E2322" s="100"/>
      <c r="F2322" s="100"/>
      <c r="G2322" s="43"/>
    </row>
    <row r="2323" customFormat="false" ht="29.25" hidden="false" customHeight="true" outlineLevel="0" collapsed="false">
      <c r="A2323" s="98" t="str">
        <f aca="false">IF(B2323=0,"",IF(AND(B2323&gt;=Form3!$I$10,B2323&lt;=Form3!$L$10),"1",IF(AND(B2323&gt;=Form3!$I$11,B2323&lt;=Form3!$L$11),"2",IF(AND(B2323&gt;=Form3!$I$12,B2323&lt;=Form3!$L$12),"3",IF(AND(B2323&gt;=Form3!$I$13,B2323&lt;=Form3!$L$13),"4",IF(AND(B2323&gt;=Form3!$I$14,B2323&lt;=Form3!$L$14),"5"))))))</f>
        <v/>
      </c>
      <c r="B2323" s="99"/>
      <c r="C2323" s="100"/>
      <c r="D2323" s="100"/>
      <c r="E2323" s="100"/>
      <c r="F2323" s="100"/>
      <c r="G2323" s="43"/>
    </row>
    <row r="2324" customFormat="false" ht="29.25" hidden="false" customHeight="true" outlineLevel="0" collapsed="false">
      <c r="A2324" s="98" t="str">
        <f aca="false">IF(B2324=0,"",IF(AND(B2324&gt;=Form3!$I$10,B2324&lt;=Form3!$L$10),"1",IF(AND(B2324&gt;=Form3!$I$11,B2324&lt;=Form3!$L$11),"2",IF(AND(B2324&gt;=Form3!$I$12,B2324&lt;=Form3!$L$12),"3",IF(AND(B2324&gt;=Form3!$I$13,B2324&lt;=Form3!$L$13),"4",IF(AND(B2324&gt;=Form3!$I$14,B2324&lt;=Form3!$L$14),"5"))))))</f>
        <v/>
      </c>
      <c r="B2324" s="99"/>
      <c r="C2324" s="100"/>
      <c r="D2324" s="100"/>
      <c r="E2324" s="100"/>
      <c r="F2324" s="100"/>
      <c r="G2324" s="43"/>
    </row>
    <row r="2325" customFormat="false" ht="29.25" hidden="false" customHeight="true" outlineLevel="0" collapsed="false">
      <c r="A2325" s="98" t="str">
        <f aca="false">IF(B2325=0,"",IF(AND(B2325&gt;=Form3!$I$10,B2325&lt;=Form3!$L$10),"1",IF(AND(B2325&gt;=Form3!$I$11,B2325&lt;=Form3!$L$11),"2",IF(AND(B2325&gt;=Form3!$I$12,B2325&lt;=Form3!$L$12),"3",IF(AND(B2325&gt;=Form3!$I$13,B2325&lt;=Form3!$L$13),"4",IF(AND(B2325&gt;=Form3!$I$14,B2325&lt;=Form3!$L$14),"5"))))))</f>
        <v/>
      </c>
      <c r="B2325" s="99"/>
      <c r="C2325" s="100"/>
      <c r="D2325" s="100"/>
      <c r="E2325" s="100"/>
      <c r="F2325" s="100"/>
      <c r="G2325" s="43"/>
    </row>
    <row r="2326" customFormat="false" ht="29.25" hidden="false" customHeight="true" outlineLevel="0" collapsed="false">
      <c r="A2326" s="98" t="str">
        <f aca="false">IF(B2326=0,"",IF(AND(B2326&gt;=Form3!$I$10,B2326&lt;=Form3!$L$10),"1",IF(AND(B2326&gt;=Form3!$I$11,B2326&lt;=Form3!$L$11),"2",IF(AND(B2326&gt;=Form3!$I$12,B2326&lt;=Form3!$L$12),"3",IF(AND(B2326&gt;=Form3!$I$13,B2326&lt;=Form3!$L$13),"4",IF(AND(B2326&gt;=Form3!$I$14,B2326&lt;=Form3!$L$14),"5"))))))</f>
        <v/>
      </c>
      <c r="B2326" s="99"/>
      <c r="C2326" s="100"/>
      <c r="D2326" s="100"/>
      <c r="E2326" s="100"/>
      <c r="F2326" s="100"/>
      <c r="G2326" s="43"/>
    </row>
    <row r="2327" customFormat="false" ht="29.25" hidden="false" customHeight="true" outlineLevel="0" collapsed="false">
      <c r="A2327" s="98" t="str">
        <f aca="false">IF(B2327=0,"",IF(AND(B2327&gt;=Form3!$I$10,B2327&lt;=Form3!$L$10),"1",IF(AND(B2327&gt;=Form3!$I$11,B2327&lt;=Form3!$L$11),"2",IF(AND(B2327&gt;=Form3!$I$12,B2327&lt;=Form3!$L$12),"3",IF(AND(B2327&gt;=Form3!$I$13,B2327&lt;=Form3!$L$13),"4",IF(AND(B2327&gt;=Form3!$I$14,B2327&lt;=Form3!$L$14),"5"))))))</f>
        <v/>
      </c>
      <c r="B2327" s="99"/>
      <c r="C2327" s="100"/>
      <c r="D2327" s="100"/>
      <c r="E2327" s="100"/>
      <c r="F2327" s="100"/>
      <c r="G2327" s="43"/>
    </row>
    <row r="2328" customFormat="false" ht="29.25" hidden="false" customHeight="true" outlineLevel="0" collapsed="false">
      <c r="A2328" s="98" t="str">
        <f aca="false">IF(B2328=0,"",IF(AND(B2328&gt;=Form3!$I$10,B2328&lt;=Form3!$L$10),"1",IF(AND(B2328&gt;=Form3!$I$11,B2328&lt;=Form3!$L$11),"2",IF(AND(B2328&gt;=Form3!$I$12,B2328&lt;=Form3!$L$12),"3",IF(AND(B2328&gt;=Form3!$I$13,B2328&lt;=Form3!$L$13),"4",IF(AND(B2328&gt;=Form3!$I$14,B2328&lt;=Form3!$L$14),"5"))))))</f>
        <v/>
      </c>
      <c r="B2328" s="99"/>
      <c r="C2328" s="100"/>
      <c r="D2328" s="100"/>
      <c r="E2328" s="100"/>
      <c r="F2328" s="100"/>
      <c r="G2328" s="43"/>
    </row>
    <row r="2329" customFormat="false" ht="29.25" hidden="false" customHeight="true" outlineLevel="0" collapsed="false">
      <c r="A2329" s="98" t="str">
        <f aca="false">IF(B2329=0,"",IF(AND(B2329&gt;=Form3!$I$10,B2329&lt;=Form3!$L$10),"1",IF(AND(B2329&gt;=Form3!$I$11,B2329&lt;=Form3!$L$11),"2",IF(AND(B2329&gt;=Form3!$I$12,B2329&lt;=Form3!$L$12),"3",IF(AND(B2329&gt;=Form3!$I$13,B2329&lt;=Form3!$L$13),"4",IF(AND(B2329&gt;=Form3!$I$14,B2329&lt;=Form3!$L$14),"5"))))))</f>
        <v/>
      </c>
      <c r="B2329" s="99"/>
      <c r="C2329" s="100"/>
      <c r="D2329" s="100"/>
      <c r="E2329" s="100"/>
      <c r="F2329" s="100"/>
      <c r="G2329" s="43"/>
    </row>
    <row r="2330" customFormat="false" ht="29.25" hidden="false" customHeight="true" outlineLevel="0" collapsed="false">
      <c r="A2330" s="98" t="str">
        <f aca="false">IF(B2330=0,"",IF(AND(B2330&gt;=Form3!$I$10,B2330&lt;=Form3!$L$10),"1",IF(AND(B2330&gt;=Form3!$I$11,B2330&lt;=Form3!$L$11),"2",IF(AND(B2330&gt;=Form3!$I$12,B2330&lt;=Form3!$L$12),"3",IF(AND(B2330&gt;=Form3!$I$13,B2330&lt;=Form3!$L$13),"4",IF(AND(B2330&gt;=Form3!$I$14,B2330&lt;=Form3!$L$14),"5"))))))</f>
        <v/>
      </c>
      <c r="B2330" s="99"/>
      <c r="C2330" s="100"/>
      <c r="D2330" s="100"/>
      <c r="E2330" s="100"/>
      <c r="F2330" s="100"/>
      <c r="G2330" s="43"/>
    </row>
    <row r="2331" customFormat="false" ht="29.25" hidden="false" customHeight="true" outlineLevel="0" collapsed="false">
      <c r="A2331" s="98" t="str">
        <f aca="false">IF(B2331=0,"",IF(AND(B2331&gt;=Form3!$I$10,B2331&lt;=Form3!$L$10),"1",IF(AND(B2331&gt;=Form3!$I$11,B2331&lt;=Form3!$L$11),"2",IF(AND(B2331&gt;=Form3!$I$12,B2331&lt;=Form3!$L$12),"3",IF(AND(B2331&gt;=Form3!$I$13,B2331&lt;=Form3!$L$13),"4",IF(AND(B2331&gt;=Form3!$I$14,B2331&lt;=Form3!$L$14),"5"))))))</f>
        <v/>
      </c>
      <c r="B2331" s="99"/>
      <c r="C2331" s="100"/>
      <c r="D2331" s="100"/>
      <c r="E2331" s="100"/>
      <c r="F2331" s="100"/>
      <c r="G2331" s="43"/>
    </row>
    <row r="2332" customFormat="false" ht="29.25" hidden="false" customHeight="true" outlineLevel="0" collapsed="false">
      <c r="A2332" s="98" t="str">
        <f aca="false">IF(B2332=0,"",IF(AND(B2332&gt;=Form3!$I$10,B2332&lt;=Form3!$L$10),"1",IF(AND(B2332&gt;=Form3!$I$11,B2332&lt;=Form3!$L$11),"2",IF(AND(B2332&gt;=Form3!$I$12,B2332&lt;=Form3!$L$12),"3",IF(AND(B2332&gt;=Form3!$I$13,B2332&lt;=Form3!$L$13),"4",IF(AND(B2332&gt;=Form3!$I$14,B2332&lt;=Form3!$L$14),"5"))))))</f>
        <v/>
      </c>
      <c r="B2332" s="99"/>
      <c r="C2332" s="100"/>
      <c r="D2332" s="100"/>
      <c r="E2332" s="100"/>
      <c r="F2332" s="100"/>
      <c r="G2332" s="43"/>
    </row>
    <row r="2333" customFormat="false" ht="29.25" hidden="false" customHeight="true" outlineLevel="0" collapsed="false">
      <c r="A2333" s="98" t="str">
        <f aca="false">IF(B2333=0,"",IF(AND(B2333&gt;=Form3!$I$10,B2333&lt;=Form3!$L$10),"1",IF(AND(B2333&gt;=Form3!$I$11,B2333&lt;=Form3!$L$11),"2",IF(AND(B2333&gt;=Form3!$I$12,B2333&lt;=Form3!$L$12),"3",IF(AND(B2333&gt;=Form3!$I$13,B2333&lt;=Form3!$L$13),"4",IF(AND(B2333&gt;=Form3!$I$14,B2333&lt;=Form3!$L$14),"5"))))))</f>
        <v/>
      </c>
      <c r="B2333" s="99"/>
      <c r="C2333" s="100"/>
      <c r="D2333" s="100"/>
      <c r="E2333" s="100"/>
      <c r="F2333" s="100"/>
      <c r="G2333" s="43"/>
    </row>
    <row r="2334" customFormat="false" ht="29.25" hidden="false" customHeight="true" outlineLevel="0" collapsed="false">
      <c r="A2334" s="98" t="str">
        <f aca="false">IF(B2334=0,"",IF(AND(B2334&gt;=Form3!$I$10,B2334&lt;=Form3!$L$10),"1",IF(AND(B2334&gt;=Form3!$I$11,B2334&lt;=Form3!$L$11),"2",IF(AND(B2334&gt;=Form3!$I$12,B2334&lt;=Form3!$L$12),"3",IF(AND(B2334&gt;=Form3!$I$13,B2334&lt;=Form3!$L$13),"4",IF(AND(B2334&gt;=Form3!$I$14,B2334&lt;=Form3!$L$14),"5"))))))</f>
        <v/>
      </c>
      <c r="B2334" s="99"/>
      <c r="C2334" s="100"/>
      <c r="D2334" s="100"/>
      <c r="E2334" s="100"/>
      <c r="F2334" s="100"/>
      <c r="G2334" s="43"/>
    </row>
    <row r="2335" customFormat="false" ht="29.25" hidden="false" customHeight="true" outlineLevel="0" collapsed="false">
      <c r="A2335" s="98" t="str">
        <f aca="false">IF(B2335=0,"",IF(AND(B2335&gt;=Form3!$I$10,B2335&lt;=Form3!$L$10),"1",IF(AND(B2335&gt;=Form3!$I$11,B2335&lt;=Form3!$L$11),"2",IF(AND(B2335&gt;=Form3!$I$12,B2335&lt;=Form3!$L$12),"3",IF(AND(B2335&gt;=Form3!$I$13,B2335&lt;=Form3!$L$13),"4",IF(AND(B2335&gt;=Form3!$I$14,B2335&lt;=Form3!$L$14),"5"))))))</f>
        <v/>
      </c>
      <c r="B2335" s="99"/>
      <c r="C2335" s="100"/>
      <c r="D2335" s="100"/>
      <c r="E2335" s="100"/>
      <c r="F2335" s="100"/>
      <c r="G2335" s="43"/>
    </row>
    <row r="2336" customFormat="false" ht="29.25" hidden="false" customHeight="true" outlineLevel="0" collapsed="false">
      <c r="A2336" s="98" t="str">
        <f aca="false">IF(B2336=0,"",IF(AND(B2336&gt;=Form3!$I$10,B2336&lt;=Form3!$L$10),"1",IF(AND(B2336&gt;=Form3!$I$11,B2336&lt;=Form3!$L$11),"2",IF(AND(B2336&gt;=Form3!$I$12,B2336&lt;=Form3!$L$12),"3",IF(AND(B2336&gt;=Form3!$I$13,B2336&lt;=Form3!$L$13),"4",IF(AND(B2336&gt;=Form3!$I$14,B2336&lt;=Form3!$L$14),"5"))))))</f>
        <v/>
      </c>
      <c r="B2336" s="99"/>
      <c r="C2336" s="100"/>
      <c r="D2336" s="100"/>
      <c r="E2336" s="100"/>
      <c r="F2336" s="100"/>
      <c r="G2336" s="43"/>
    </row>
    <row r="2337" customFormat="false" ht="29.25" hidden="false" customHeight="true" outlineLevel="0" collapsed="false">
      <c r="A2337" s="98" t="str">
        <f aca="false">IF(B2337=0,"",IF(AND(B2337&gt;=Form3!$I$10,B2337&lt;=Form3!$L$10),"1",IF(AND(B2337&gt;=Form3!$I$11,B2337&lt;=Form3!$L$11),"2",IF(AND(B2337&gt;=Form3!$I$12,B2337&lt;=Form3!$L$12),"3",IF(AND(B2337&gt;=Form3!$I$13,B2337&lt;=Form3!$L$13),"4",IF(AND(B2337&gt;=Form3!$I$14,B2337&lt;=Form3!$L$14),"5"))))))</f>
        <v/>
      </c>
      <c r="B2337" s="99"/>
      <c r="C2337" s="100"/>
      <c r="D2337" s="100"/>
      <c r="E2337" s="100"/>
      <c r="F2337" s="100"/>
      <c r="G2337" s="43"/>
    </row>
    <row r="2338" customFormat="false" ht="29.25" hidden="false" customHeight="true" outlineLevel="0" collapsed="false">
      <c r="A2338" s="98" t="str">
        <f aca="false">IF(B2338=0,"",IF(AND(B2338&gt;=Form3!$I$10,B2338&lt;=Form3!$L$10),"1",IF(AND(B2338&gt;=Form3!$I$11,B2338&lt;=Form3!$L$11),"2",IF(AND(B2338&gt;=Form3!$I$12,B2338&lt;=Form3!$L$12),"3",IF(AND(B2338&gt;=Form3!$I$13,B2338&lt;=Form3!$L$13),"4",IF(AND(B2338&gt;=Form3!$I$14,B2338&lt;=Form3!$L$14),"5"))))))</f>
        <v/>
      </c>
      <c r="B2338" s="99"/>
      <c r="C2338" s="100"/>
      <c r="D2338" s="100"/>
      <c r="E2338" s="100"/>
      <c r="F2338" s="100"/>
      <c r="G2338" s="43"/>
    </row>
    <row r="2339" customFormat="false" ht="29.25" hidden="false" customHeight="true" outlineLevel="0" collapsed="false">
      <c r="A2339" s="98" t="str">
        <f aca="false">IF(B2339=0,"",IF(AND(B2339&gt;=Form3!$I$10,B2339&lt;=Form3!$L$10),"1",IF(AND(B2339&gt;=Form3!$I$11,B2339&lt;=Form3!$L$11),"2",IF(AND(B2339&gt;=Form3!$I$12,B2339&lt;=Form3!$L$12),"3",IF(AND(B2339&gt;=Form3!$I$13,B2339&lt;=Form3!$L$13),"4",IF(AND(B2339&gt;=Form3!$I$14,B2339&lt;=Form3!$L$14),"5"))))))</f>
        <v/>
      </c>
      <c r="B2339" s="99"/>
      <c r="C2339" s="100"/>
      <c r="D2339" s="100"/>
      <c r="E2339" s="100"/>
      <c r="F2339" s="100"/>
      <c r="G2339" s="43"/>
    </row>
    <row r="2340" customFormat="false" ht="29.25" hidden="false" customHeight="true" outlineLevel="0" collapsed="false">
      <c r="A2340" s="98" t="str">
        <f aca="false">IF(B2340=0,"",IF(AND(B2340&gt;=Form3!$I$10,B2340&lt;=Form3!$L$10),"1",IF(AND(B2340&gt;=Form3!$I$11,B2340&lt;=Form3!$L$11),"2",IF(AND(B2340&gt;=Form3!$I$12,B2340&lt;=Form3!$L$12),"3",IF(AND(B2340&gt;=Form3!$I$13,B2340&lt;=Form3!$L$13),"4",IF(AND(B2340&gt;=Form3!$I$14,B2340&lt;=Form3!$L$14),"5"))))))</f>
        <v/>
      </c>
      <c r="B2340" s="99"/>
      <c r="C2340" s="100"/>
      <c r="D2340" s="100"/>
      <c r="E2340" s="100"/>
      <c r="F2340" s="100"/>
      <c r="G2340" s="43"/>
    </row>
    <row r="2341" customFormat="false" ht="29.25" hidden="false" customHeight="true" outlineLevel="0" collapsed="false">
      <c r="A2341" s="98" t="str">
        <f aca="false">IF(B2341=0,"",IF(AND(B2341&gt;=Form3!$I$10,B2341&lt;=Form3!$L$10),"1",IF(AND(B2341&gt;=Form3!$I$11,B2341&lt;=Form3!$L$11),"2",IF(AND(B2341&gt;=Form3!$I$12,B2341&lt;=Form3!$L$12),"3",IF(AND(B2341&gt;=Form3!$I$13,B2341&lt;=Form3!$L$13),"4",IF(AND(B2341&gt;=Form3!$I$14,B2341&lt;=Form3!$L$14),"5"))))))</f>
        <v/>
      </c>
      <c r="B2341" s="99"/>
      <c r="C2341" s="100"/>
      <c r="D2341" s="100"/>
      <c r="E2341" s="100"/>
      <c r="F2341" s="100"/>
      <c r="G2341" s="43"/>
    </row>
    <row r="2342" customFormat="false" ht="29.25" hidden="false" customHeight="true" outlineLevel="0" collapsed="false">
      <c r="A2342" s="98" t="str">
        <f aca="false">IF(B2342=0,"",IF(AND(B2342&gt;=Form3!$I$10,B2342&lt;=Form3!$L$10),"1",IF(AND(B2342&gt;=Form3!$I$11,B2342&lt;=Form3!$L$11),"2",IF(AND(B2342&gt;=Form3!$I$12,B2342&lt;=Form3!$L$12),"3",IF(AND(B2342&gt;=Form3!$I$13,B2342&lt;=Form3!$L$13),"4",IF(AND(B2342&gt;=Form3!$I$14,B2342&lt;=Form3!$L$14),"5"))))))</f>
        <v/>
      </c>
      <c r="B2342" s="99"/>
      <c r="C2342" s="100"/>
      <c r="D2342" s="100"/>
      <c r="E2342" s="100"/>
      <c r="F2342" s="100"/>
      <c r="G2342" s="43"/>
    </row>
    <row r="2343" customFormat="false" ht="29.25" hidden="false" customHeight="true" outlineLevel="0" collapsed="false">
      <c r="A2343" s="98" t="str">
        <f aca="false">IF(B2343=0,"",IF(AND(B2343&gt;=Form3!$I$10,B2343&lt;=Form3!$L$10),"1",IF(AND(B2343&gt;=Form3!$I$11,B2343&lt;=Form3!$L$11),"2",IF(AND(B2343&gt;=Form3!$I$12,B2343&lt;=Form3!$L$12),"3",IF(AND(B2343&gt;=Form3!$I$13,B2343&lt;=Form3!$L$13),"4",IF(AND(B2343&gt;=Form3!$I$14,B2343&lt;=Form3!$L$14),"5"))))))</f>
        <v/>
      </c>
      <c r="B2343" s="99"/>
      <c r="C2343" s="100"/>
      <c r="D2343" s="100"/>
      <c r="E2343" s="100"/>
      <c r="F2343" s="100"/>
      <c r="G2343" s="43"/>
    </row>
    <row r="2344" customFormat="false" ht="29.25" hidden="false" customHeight="true" outlineLevel="0" collapsed="false">
      <c r="A2344" s="98" t="str">
        <f aca="false">IF(B2344=0,"",IF(AND(B2344&gt;=Form3!$I$10,B2344&lt;=Form3!$L$10),"1",IF(AND(B2344&gt;=Form3!$I$11,B2344&lt;=Form3!$L$11),"2",IF(AND(B2344&gt;=Form3!$I$12,B2344&lt;=Form3!$L$12),"3",IF(AND(B2344&gt;=Form3!$I$13,B2344&lt;=Form3!$L$13),"4",IF(AND(B2344&gt;=Form3!$I$14,B2344&lt;=Form3!$L$14),"5"))))))</f>
        <v/>
      </c>
      <c r="B2344" s="99"/>
      <c r="C2344" s="100"/>
      <c r="D2344" s="100"/>
      <c r="E2344" s="100"/>
      <c r="F2344" s="100"/>
      <c r="G2344" s="43"/>
    </row>
    <row r="2345" customFormat="false" ht="29.25" hidden="false" customHeight="true" outlineLevel="0" collapsed="false">
      <c r="A2345" s="98" t="str">
        <f aca="false">IF(B2345=0,"",IF(AND(B2345&gt;=Form3!$I$10,B2345&lt;=Form3!$L$10),"1",IF(AND(B2345&gt;=Form3!$I$11,B2345&lt;=Form3!$L$11),"2",IF(AND(B2345&gt;=Form3!$I$12,B2345&lt;=Form3!$L$12),"3",IF(AND(B2345&gt;=Form3!$I$13,B2345&lt;=Form3!$L$13),"4",IF(AND(B2345&gt;=Form3!$I$14,B2345&lt;=Form3!$L$14),"5"))))))</f>
        <v/>
      </c>
      <c r="B2345" s="99"/>
      <c r="C2345" s="100"/>
      <c r="D2345" s="100"/>
      <c r="E2345" s="100"/>
      <c r="F2345" s="100"/>
      <c r="G2345" s="43"/>
    </row>
    <row r="2346" customFormat="false" ht="29.25" hidden="false" customHeight="true" outlineLevel="0" collapsed="false">
      <c r="A2346" s="98" t="str">
        <f aca="false">IF(B2346=0,"",IF(AND(B2346&gt;=Form3!$I$10,B2346&lt;=Form3!$L$10),"1",IF(AND(B2346&gt;=Form3!$I$11,B2346&lt;=Form3!$L$11),"2",IF(AND(B2346&gt;=Form3!$I$12,B2346&lt;=Form3!$L$12),"3",IF(AND(B2346&gt;=Form3!$I$13,B2346&lt;=Form3!$L$13),"4",IF(AND(B2346&gt;=Form3!$I$14,B2346&lt;=Form3!$L$14),"5"))))))</f>
        <v/>
      </c>
      <c r="B2346" s="99"/>
      <c r="C2346" s="100"/>
      <c r="D2346" s="100"/>
      <c r="E2346" s="100"/>
      <c r="F2346" s="100"/>
      <c r="G2346" s="43"/>
    </row>
    <row r="2347" customFormat="false" ht="29.25" hidden="false" customHeight="true" outlineLevel="0" collapsed="false">
      <c r="A2347" s="98" t="str">
        <f aca="false">IF(B2347=0,"",IF(AND(B2347&gt;=Form3!$I$10,B2347&lt;=Form3!$L$10),"1",IF(AND(B2347&gt;=Form3!$I$11,B2347&lt;=Form3!$L$11),"2",IF(AND(B2347&gt;=Form3!$I$12,B2347&lt;=Form3!$L$12),"3",IF(AND(B2347&gt;=Form3!$I$13,B2347&lt;=Form3!$L$13),"4",IF(AND(B2347&gt;=Form3!$I$14,B2347&lt;=Form3!$L$14),"5"))))))</f>
        <v/>
      </c>
      <c r="B2347" s="99"/>
      <c r="C2347" s="100"/>
      <c r="D2347" s="100"/>
      <c r="E2347" s="100"/>
      <c r="F2347" s="100"/>
      <c r="G2347" s="43"/>
    </row>
    <row r="2348" customFormat="false" ht="29.25" hidden="false" customHeight="true" outlineLevel="0" collapsed="false">
      <c r="A2348" s="98" t="str">
        <f aca="false">IF(B2348=0,"",IF(AND(B2348&gt;=Form3!$I$10,B2348&lt;=Form3!$L$10),"1",IF(AND(B2348&gt;=Form3!$I$11,B2348&lt;=Form3!$L$11),"2",IF(AND(B2348&gt;=Form3!$I$12,B2348&lt;=Form3!$L$12),"3",IF(AND(B2348&gt;=Form3!$I$13,B2348&lt;=Form3!$L$13),"4",IF(AND(B2348&gt;=Form3!$I$14,B2348&lt;=Form3!$L$14),"5"))))))</f>
        <v/>
      </c>
      <c r="B2348" s="99"/>
      <c r="C2348" s="100"/>
      <c r="D2348" s="100"/>
      <c r="E2348" s="100"/>
      <c r="F2348" s="100"/>
      <c r="G2348" s="43"/>
    </row>
    <row r="2349" customFormat="false" ht="29.25" hidden="false" customHeight="true" outlineLevel="0" collapsed="false">
      <c r="A2349" s="98" t="str">
        <f aca="false">IF(B2349=0,"",IF(AND(B2349&gt;=Form3!$I$10,B2349&lt;=Form3!$L$10),"1",IF(AND(B2349&gt;=Form3!$I$11,B2349&lt;=Form3!$L$11),"2",IF(AND(B2349&gt;=Form3!$I$12,B2349&lt;=Form3!$L$12),"3",IF(AND(B2349&gt;=Form3!$I$13,B2349&lt;=Form3!$L$13),"4",IF(AND(B2349&gt;=Form3!$I$14,B2349&lt;=Form3!$L$14),"5"))))))</f>
        <v/>
      </c>
      <c r="B2349" s="99"/>
      <c r="C2349" s="100"/>
      <c r="D2349" s="100"/>
      <c r="E2349" s="100"/>
      <c r="F2349" s="100"/>
      <c r="G2349" s="43"/>
    </row>
    <row r="2350" customFormat="false" ht="29.25" hidden="false" customHeight="true" outlineLevel="0" collapsed="false">
      <c r="A2350" s="98" t="str">
        <f aca="false">IF(B2350=0,"",IF(AND(B2350&gt;=Form3!$I$10,B2350&lt;=Form3!$L$10),"1",IF(AND(B2350&gt;=Form3!$I$11,B2350&lt;=Form3!$L$11),"2",IF(AND(B2350&gt;=Form3!$I$12,B2350&lt;=Form3!$L$12),"3",IF(AND(B2350&gt;=Form3!$I$13,B2350&lt;=Form3!$L$13),"4",IF(AND(B2350&gt;=Form3!$I$14,B2350&lt;=Form3!$L$14),"5"))))))</f>
        <v/>
      </c>
      <c r="B2350" s="99"/>
      <c r="C2350" s="100"/>
      <c r="D2350" s="100"/>
      <c r="E2350" s="100"/>
      <c r="F2350" s="100"/>
      <c r="G2350" s="43"/>
    </row>
    <row r="2351" customFormat="false" ht="29.25" hidden="false" customHeight="true" outlineLevel="0" collapsed="false">
      <c r="A2351" s="98" t="str">
        <f aca="false">IF(B2351=0,"",IF(AND(B2351&gt;=Form3!$I$10,B2351&lt;=Form3!$L$10),"1",IF(AND(B2351&gt;=Form3!$I$11,B2351&lt;=Form3!$L$11),"2",IF(AND(B2351&gt;=Form3!$I$12,B2351&lt;=Form3!$L$12),"3",IF(AND(B2351&gt;=Form3!$I$13,B2351&lt;=Form3!$L$13),"4",IF(AND(B2351&gt;=Form3!$I$14,B2351&lt;=Form3!$L$14),"5"))))))</f>
        <v/>
      </c>
      <c r="B2351" s="99"/>
      <c r="C2351" s="100"/>
      <c r="D2351" s="100"/>
      <c r="E2351" s="100"/>
      <c r="F2351" s="100"/>
      <c r="G2351" s="43"/>
    </row>
    <row r="2352" customFormat="false" ht="29.25" hidden="false" customHeight="true" outlineLevel="0" collapsed="false">
      <c r="A2352" s="98" t="str">
        <f aca="false">IF(B2352=0,"",IF(AND(B2352&gt;=Form3!$I$10,B2352&lt;=Form3!$L$10),"1",IF(AND(B2352&gt;=Form3!$I$11,B2352&lt;=Form3!$L$11),"2",IF(AND(B2352&gt;=Form3!$I$12,B2352&lt;=Form3!$L$12),"3",IF(AND(B2352&gt;=Form3!$I$13,B2352&lt;=Form3!$L$13),"4",IF(AND(B2352&gt;=Form3!$I$14,B2352&lt;=Form3!$L$14),"5"))))))</f>
        <v/>
      </c>
      <c r="B2352" s="99"/>
      <c r="C2352" s="100"/>
      <c r="D2352" s="100"/>
      <c r="E2352" s="100"/>
      <c r="F2352" s="100"/>
      <c r="G2352" s="43"/>
    </row>
    <row r="2353" customFormat="false" ht="29.25" hidden="false" customHeight="true" outlineLevel="0" collapsed="false">
      <c r="A2353" s="98" t="str">
        <f aca="false">IF(B2353=0,"",IF(AND(B2353&gt;=Form3!$I$10,B2353&lt;=Form3!$L$10),"1",IF(AND(B2353&gt;=Form3!$I$11,B2353&lt;=Form3!$L$11),"2",IF(AND(B2353&gt;=Form3!$I$12,B2353&lt;=Form3!$L$12),"3",IF(AND(B2353&gt;=Form3!$I$13,B2353&lt;=Form3!$L$13),"4",IF(AND(B2353&gt;=Form3!$I$14,B2353&lt;=Form3!$L$14),"5"))))))</f>
        <v/>
      </c>
      <c r="B2353" s="99"/>
      <c r="C2353" s="100"/>
      <c r="D2353" s="100"/>
      <c r="E2353" s="100"/>
      <c r="F2353" s="100"/>
      <c r="G2353" s="43"/>
    </row>
    <row r="2354" customFormat="false" ht="29.25" hidden="false" customHeight="true" outlineLevel="0" collapsed="false">
      <c r="A2354" s="98" t="str">
        <f aca="false">IF(B2354=0,"",IF(AND(B2354&gt;=Form3!$I$10,B2354&lt;=Form3!$L$10),"1",IF(AND(B2354&gt;=Form3!$I$11,B2354&lt;=Form3!$L$11),"2",IF(AND(B2354&gt;=Form3!$I$12,B2354&lt;=Form3!$L$12),"3",IF(AND(B2354&gt;=Form3!$I$13,B2354&lt;=Form3!$L$13),"4",IF(AND(B2354&gt;=Form3!$I$14,B2354&lt;=Form3!$L$14),"5"))))))</f>
        <v/>
      </c>
      <c r="B2354" s="99"/>
      <c r="C2354" s="100"/>
      <c r="D2354" s="100"/>
      <c r="E2354" s="100"/>
      <c r="F2354" s="100"/>
      <c r="G2354" s="43"/>
    </row>
    <row r="2355" customFormat="false" ht="29.25" hidden="false" customHeight="true" outlineLevel="0" collapsed="false">
      <c r="A2355" s="98" t="str">
        <f aca="false">IF(B2355=0,"",IF(AND(B2355&gt;=Form3!$I$10,B2355&lt;=Form3!$L$10),"1",IF(AND(B2355&gt;=Form3!$I$11,B2355&lt;=Form3!$L$11),"2",IF(AND(B2355&gt;=Form3!$I$12,B2355&lt;=Form3!$L$12),"3",IF(AND(B2355&gt;=Form3!$I$13,B2355&lt;=Form3!$L$13),"4",IF(AND(B2355&gt;=Form3!$I$14,B2355&lt;=Form3!$L$14),"5"))))))</f>
        <v/>
      </c>
      <c r="B2355" s="99"/>
      <c r="C2355" s="100"/>
      <c r="D2355" s="100"/>
      <c r="E2355" s="100"/>
      <c r="F2355" s="100"/>
      <c r="G2355" s="43"/>
    </row>
    <row r="2356" customFormat="false" ht="29.25" hidden="false" customHeight="true" outlineLevel="0" collapsed="false">
      <c r="A2356" s="98" t="str">
        <f aca="false">IF(B2356=0,"",IF(AND(B2356&gt;=Form3!$I$10,B2356&lt;=Form3!$L$10),"1",IF(AND(B2356&gt;=Form3!$I$11,B2356&lt;=Form3!$L$11),"2",IF(AND(B2356&gt;=Form3!$I$12,B2356&lt;=Form3!$L$12),"3",IF(AND(B2356&gt;=Form3!$I$13,B2356&lt;=Form3!$L$13),"4",IF(AND(B2356&gt;=Form3!$I$14,B2356&lt;=Form3!$L$14),"5"))))))</f>
        <v/>
      </c>
      <c r="B2356" s="99"/>
      <c r="C2356" s="100"/>
      <c r="D2356" s="100"/>
      <c r="E2356" s="100"/>
      <c r="F2356" s="100"/>
      <c r="G2356" s="43"/>
    </row>
    <row r="2357" customFormat="false" ht="29.25" hidden="false" customHeight="true" outlineLevel="0" collapsed="false">
      <c r="A2357" s="98" t="str">
        <f aca="false">IF(B2357=0,"",IF(AND(B2357&gt;=Form3!$I$10,B2357&lt;=Form3!$L$10),"1",IF(AND(B2357&gt;=Form3!$I$11,B2357&lt;=Form3!$L$11),"2",IF(AND(B2357&gt;=Form3!$I$12,B2357&lt;=Form3!$L$12),"3",IF(AND(B2357&gt;=Form3!$I$13,B2357&lt;=Form3!$L$13),"4",IF(AND(B2357&gt;=Form3!$I$14,B2357&lt;=Form3!$L$14),"5"))))))</f>
        <v/>
      </c>
      <c r="B2357" s="99"/>
      <c r="C2357" s="100"/>
      <c r="D2357" s="100"/>
      <c r="E2357" s="100"/>
      <c r="F2357" s="100"/>
      <c r="G2357" s="43"/>
    </row>
    <row r="2358" customFormat="false" ht="29.25" hidden="false" customHeight="true" outlineLevel="0" collapsed="false">
      <c r="A2358" s="98" t="str">
        <f aca="false">IF(B2358=0,"",IF(AND(B2358&gt;=Form3!$I$10,B2358&lt;=Form3!$L$10),"1",IF(AND(B2358&gt;=Form3!$I$11,B2358&lt;=Form3!$L$11),"2",IF(AND(B2358&gt;=Form3!$I$12,B2358&lt;=Form3!$L$12),"3",IF(AND(B2358&gt;=Form3!$I$13,B2358&lt;=Form3!$L$13),"4",IF(AND(B2358&gt;=Form3!$I$14,B2358&lt;=Form3!$L$14),"5"))))))</f>
        <v/>
      </c>
      <c r="B2358" s="99"/>
      <c r="C2358" s="100"/>
      <c r="D2358" s="100"/>
      <c r="E2358" s="100"/>
      <c r="F2358" s="100"/>
      <c r="G2358" s="43"/>
    </row>
    <row r="2359" customFormat="false" ht="29.25" hidden="false" customHeight="true" outlineLevel="0" collapsed="false">
      <c r="A2359" s="98" t="str">
        <f aca="false">IF(B2359=0,"",IF(AND(B2359&gt;=Form3!$I$10,B2359&lt;=Form3!$L$10),"1",IF(AND(B2359&gt;=Form3!$I$11,B2359&lt;=Form3!$L$11),"2",IF(AND(B2359&gt;=Form3!$I$12,B2359&lt;=Form3!$L$12),"3",IF(AND(B2359&gt;=Form3!$I$13,B2359&lt;=Form3!$L$13),"4",IF(AND(B2359&gt;=Form3!$I$14,B2359&lt;=Form3!$L$14),"5"))))))</f>
        <v/>
      </c>
      <c r="B2359" s="99"/>
      <c r="C2359" s="100"/>
      <c r="D2359" s="100"/>
      <c r="E2359" s="100"/>
      <c r="F2359" s="100"/>
      <c r="G2359" s="43"/>
    </row>
    <row r="2360" customFormat="false" ht="29.25" hidden="false" customHeight="true" outlineLevel="0" collapsed="false">
      <c r="A2360" s="98" t="str">
        <f aca="false">IF(B2360=0,"",IF(AND(B2360&gt;=Form3!$I$10,B2360&lt;=Form3!$L$10),"1",IF(AND(B2360&gt;=Form3!$I$11,B2360&lt;=Form3!$L$11),"2",IF(AND(B2360&gt;=Form3!$I$12,B2360&lt;=Form3!$L$12),"3",IF(AND(B2360&gt;=Form3!$I$13,B2360&lt;=Form3!$L$13),"4",IF(AND(B2360&gt;=Form3!$I$14,B2360&lt;=Form3!$L$14),"5"))))))</f>
        <v/>
      </c>
      <c r="B2360" s="99"/>
      <c r="C2360" s="100"/>
      <c r="D2360" s="100"/>
      <c r="E2360" s="100"/>
      <c r="F2360" s="100"/>
      <c r="G2360" s="43"/>
    </row>
    <row r="2361" customFormat="false" ht="29.25" hidden="false" customHeight="true" outlineLevel="0" collapsed="false">
      <c r="A2361" s="98" t="str">
        <f aca="false">IF(B2361=0,"",IF(AND(B2361&gt;=Form3!$I$10,B2361&lt;=Form3!$L$10),"1",IF(AND(B2361&gt;=Form3!$I$11,B2361&lt;=Form3!$L$11),"2",IF(AND(B2361&gt;=Form3!$I$12,B2361&lt;=Form3!$L$12),"3",IF(AND(B2361&gt;=Form3!$I$13,B2361&lt;=Form3!$L$13),"4",IF(AND(B2361&gt;=Form3!$I$14,B2361&lt;=Form3!$L$14),"5"))))))</f>
        <v/>
      </c>
      <c r="B2361" s="99"/>
      <c r="C2361" s="100"/>
      <c r="D2361" s="100"/>
      <c r="E2361" s="100"/>
      <c r="F2361" s="100"/>
      <c r="G2361" s="43"/>
    </row>
    <row r="2362" customFormat="false" ht="29.25" hidden="false" customHeight="true" outlineLevel="0" collapsed="false">
      <c r="A2362" s="98" t="str">
        <f aca="false">IF(B2362=0,"",IF(AND(B2362&gt;=Form3!$I$10,B2362&lt;=Form3!$L$10),"1",IF(AND(B2362&gt;=Form3!$I$11,B2362&lt;=Form3!$L$11),"2",IF(AND(B2362&gt;=Form3!$I$12,B2362&lt;=Form3!$L$12),"3",IF(AND(B2362&gt;=Form3!$I$13,B2362&lt;=Form3!$L$13),"4",IF(AND(B2362&gt;=Form3!$I$14,B2362&lt;=Form3!$L$14),"5"))))))</f>
        <v/>
      </c>
      <c r="B2362" s="99"/>
      <c r="C2362" s="100"/>
      <c r="D2362" s="100"/>
      <c r="E2362" s="100"/>
      <c r="F2362" s="100"/>
      <c r="G2362" s="43"/>
    </row>
    <row r="2363" customFormat="false" ht="29.25" hidden="false" customHeight="true" outlineLevel="0" collapsed="false">
      <c r="A2363" s="98" t="str">
        <f aca="false">IF(B2363=0,"",IF(AND(B2363&gt;=Form3!$I$10,B2363&lt;=Form3!$L$10),"1",IF(AND(B2363&gt;=Form3!$I$11,B2363&lt;=Form3!$L$11),"2",IF(AND(B2363&gt;=Form3!$I$12,B2363&lt;=Form3!$L$12),"3",IF(AND(B2363&gt;=Form3!$I$13,B2363&lt;=Form3!$L$13),"4",IF(AND(B2363&gt;=Form3!$I$14,B2363&lt;=Form3!$L$14),"5"))))))</f>
        <v/>
      </c>
      <c r="B2363" s="99"/>
      <c r="C2363" s="100"/>
      <c r="D2363" s="100"/>
      <c r="E2363" s="100"/>
      <c r="F2363" s="100"/>
      <c r="G2363" s="43"/>
    </row>
    <row r="2364" customFormat="false" ht="29.25" hidden="false" customHeight="true" outlineLevel="0" collapsed="false">
      <c r="A2364" s="98" t="str">
        <f aca="false">IF(B2364=0,"",IF(AND(B2364&gt;=Form3!$I$10,B2364&lt;=Form3!$L$10),"1",IF(AND(B2364&gt;=Form3!$I$11,B2364&lt;=Form3!$L$11),"2",IF(AND(B2364&gt;=Form3!$I$12,B2364&lt;=Form3!$L$12),"3",IF(AND(B2364&gt;=Form3!$I$13,B2364&lt;=Form3!$L$13),"4",IF(AND(B2364&gt;=Form3!$I$14,B2364&lt;=Form3!$L$14),"5"))))))</f>
        <v/>
      </c>
      <c r="B2364" s="99"/>
      <c r="C2364" s="100"/>
      <c r="D2364" s="100"/>
      <c r="E2364" s="100"/>
      <c r="F2364" s="100"/>
      <c r="G2364" s="43"/>
    </row>
    <row r="2365" customFormat="false" ht="29.25" hidden="false" customHeight="true" outlineLevel="0" collapsed="false">
      <c r="A2365" s="98" t="str">
        <f aca="false">IF(B2365=0,"",IF(AND(B2365&gt;=Form3!$I$10,B2365&lt;=Form3!$L$10),"1",IF(AND(B2365&gt;=Form3!$I$11,B2365&lt;=Form3!$L$11),"2",IF(AND(B2365&gt;=Form3!$I$12,B2365&lt;=Form3!$L$12),"3",IF(AND(B2365&gt;=Form3!$I$13,B2365&lt;=Form3!$L$13),"4",IF(AND(B2365&gt;=Form3!$I$14,B2365&lt;=Form3!$L$14),"5"))))))</f>
        <v/>
      </c>
      <c r="B2365" s="99"/>
      <c r="C2365" s="100"/>
      <c r="D2365" s="100"/>
      <c r="E2365" s="100"/>
      <c r="F2365" s="100"/>
      <c r="G2365" s="43"/>
    </row>
    <row r="2366" customFormat="false" ht="29.25" hidden="false" customHeight="true" outlineLevel="0" collapsed="false">
      <c r="A2366" s="98" t="str">
        <f aca="false">IF(B2366=0,"",IF(AND(B2366&gt;=Form3!$I$10,B2366&lt;=Form3!$L$10),"1",IF(AND(B2366&gt;=Form3!$I$11,B2366&lt;=Form3!$L$11),"2",IF(AND(B2366&gt;=Form3!$I$12,B2366&lt;=Form3!$L$12),"3",IF(AND(B2366&gt;=Form3!$I$13,B2366&lt;=Form3!$L$13),"4",IF(AND(B2366&gt;=Form3!$I$14,B2366&lt;=Form3!$L$14),"5"))))))</f>
        <v/>
      </c>
      <c r="B2366" s="99"/>
      <c r="C2366" s="100"/>
      <c r="D2366" s="100"/>
      <c r="E2366" s="100"/>
      <c r="F2366" s="100"/>
      <c r="G2366" s="43"/>
    </row>
    <row r="2367" customFormat="false" ht="29.25" hidden="false" customHeight="true" outlineLevel="0" collapsed="false">
      <c r="A2367" s="98" t="str">
        <f aca="false">IF(B2367=0,"",IF(AND(B2367&gt;=Form3!$I$10,B2367&lt;=Form3!$L$10),"1",IF(AND(B2367&gt;=Form3!$I$11,B2367&lt;=Form3!$L$11),"2",IF(AND(B2367&gt;=Form3!$I$12,B2367&lt;=Form3!$L$12),"3",IF(AND(B2367&gt;=Form3!$I$13,B2367&lt;=Form3!$L$13),"4",IF(AND(B2367&gt;=Form3!$I$14,B2367&lt;=Form3!$L$14),"5"))))))</f>
        <v/>
      </c>
      <c r="B2367" s="99"/>
      <c r="C2367" s="100"/>
      <c r="D2367" s="100"/>
      <c r="E2367" s="100"/>
      <c r="F2367" s="100"/>
      <c r="G2367" s="43"/>
    </row>
    <row r="2368" customFormat="false" ht="29.25" hidden="false" customHeight="true" outlineLevel="0" collapsed="false">
      <c r="A2368" s="98" t="str">
        <f aca="false">IF(B2368=0,"",IF(AND(B2368&gt;=Form3!$I$10,B2368&lt;=Form3!$L$10),"1",IF(AND(B2368&gt;=Form3!$I$11,B2368&lt;=Form3!$L$11),"2",IF(AND(B2368&gt;=Form3!$I$12,B2368&lt;=Form3!$L$12),"3",IF(AND(B2368&gt;=Form3!$I$13,B2368&lt;=Form3!$L$13),"4",IF(AND(B2368&gt;=Form3!$I$14,B2368&lt;=Form3!$L$14),"5"))))))</f>
        <v/>
      </c>
      <c r="B2368" s="99"/>
      <c r="C2368" s="100"/>
      <c r="D2368" s="100"/>
      <c r="E2368" s="100"/>
      <c r="F2368" s="100"/>
      <c r="G2368" s="43"/>
    </row>
    <row r="2369" customFormat="false" ht="29.25" hidden="false" customHeight="true" outlineLevel="0" collapsed="false">
      <c r="A2369" s="98" t="str">
        <f aca="false">IF(B2369=0,"",IF(AND(B2369&gt;=Form3!$I$10,B2369&lt;=Form3!$L$10),"1",IF(AND(B2369&gt;=Form3!$I$11,B2369&lt;=Form3!$L$11),"2",IF(AND(B2369&gt;=Form3!$I$12,B2369&lt;=Form3!$L$12),"3",IF(AND(B2369&gt;=Form3!$I$13,B2369&lt;=Form3!$L$13),"4",IF(AND(B2369&gt;=Form3!$I$14,B2369&lt;=Form3!$L$14),"5"))))))</f>
        <v/>
      </c>
      <c r="B2369" s="99"/>
      <c r="C2369" s="100"/>
      <c r="D2369" s="100"/>
      <c r="E2369" s="100"/>
      <c r="F2369" s="100"/>
      <c r="G2369" s="43"/>
    </row>
    <row r="2370" customFormat="false" ht="29.25" hidden="false" customHeight="true" outlineLevel="0" collapsed="false">
      <c r="A2370" s="98" t="str">
        <f aca="false">IF(B2370=0,"",IF(AND(B2370&gt;=Form3!$I$10,B2370&lt;=Form3!$L$10),"1",IF(AND(B2370&gt;=Form3!$I$11,B2370&lt;=Form3!$L$11),"2",IF(AND(B2370&gt;=Form3!$I$12,B2370&lt;=Form3!$L$12),"3",IF(AND(B2370&gt;=Form3!$I$13,B2370&lt;=Form3!$L$13),"4",IF(AND(B2370&gt;=Form3!$I$14,B2370&lt;=Form3!$L$14),"5"))))))</f>
        <v/>
      </c>
      <c r="B2370" s="99"/>
      <c r="C2370" s="100"/>
      <c r="D2370" s="100"/>
      <c r="E2370" s="100"/>
      <c r="F2370" s="100"/>
      <c r="G2370" s="43"/>
    </row>
    <row r="2371" customFormat="false" ht="29.25" hidden="false" customHeight="true" outlineLevel="0" collapsed="false">
      <c r="A2371" s="98" t="str">
        <f aca="false">IF(B2371=0,"",IF(AND(B2371&gt;=Form3!$I$10,B2371&lt;=Form3!$L$10),"1",IF(AND(B2371&gt;=Form3!$I$11,B2371&lt;=Form3!$L$11),"2",IF(AND(B2371&gt;=Form3!$I$12,B2371&lt;=Form3!$L$12),"3",IF(AND(B2371&gt;=Form3!$I$13,B2371&lt;=Form3!$L$13),"4",IF(AND(B2371&gt;=Form3!$I$14,B2371&lt;=Form3!$L$14),"5"))))))</f>
        <v/>
      </c>
      <c r="B2371" s="99"/>
      <c r="C2371" s="100"/>
      <c r="D2371" s="100"/>
      <c r="E2371" s="100"/>
      <c r="F2371" s="100"/>
      <c r="G2371" s="43"/>
    </row>
    <row r="2372" customFormat="false" ht="29.25" hidden="false" customHeight="true" outlineLevel="0" collapsed="false">
      <c r="A2372" s="98" t="str">
        <f aca="false">IF(B2372=0,"",IF(AND(B2372&gt;=Form3!$I$10,B2372&lt;=Form3!$L$10),"1",IF(AND(B2372&gt;=Form3!$I$11,B2372&lt;=Form3!$L$11),"2",IF(AND(B2372&gt;=Form3!$I$12,B2372&lt;=Form3!$L$12),"3",IF(AND(B2372&gt;=Form3!$I$13,B2372&lt;=Form3!$L$13),"4",IF(AND(B2372&gt;=Form3!$I$14,B2372&lt;=Form3!$L$14),"5"))))))</f>
        <v/>
      </c>
      <c r="B2372" s="99"/>
      <c r="C2372" s="100"/>
      <c r="D2372" s="100"/>
      <c r="E2372" s="100"/>
      <c r="F2372" s="100"/>
      <c r="G2372" s="43"/>
    </row>
    <row r="2373" customFormat="false" ht="29.25" hidden="false" customHeight="true" outlineLevel="0" collapsed="false">
      <c r="A2373" s="98" t="str">
        <f aca="false">IF(B2373=0,"",IF(AND(B2373&gt;=Form3!$I$10,B2373&lt;=Form3!$L$10),"1",IF(AND(B2373&gt;=Form3!$I$11,B2373&lt;=Form3!$L$11),"2",IF(AND(B2373&gt;=Form3!$I$12,B2373&lt;=Form3!$L$12),"3",IF(AND(B2373&gt;=Form3!$I$13,B2373&lt;=Form3!$L$13),"4",IF(AND(B2373&gt;=Form3!$I$14,B2373&lt;=Form3!$L$14),"5"))))))</f>
        <v/>
      </c>
      <c r="B2373" s="99"/>
      <c r="C2373" s="100"/>
      <c r="D2373" s="100"/>
      <c r="E2373" s="100"/>
      <c r="F2373" s="100"/>
      <c r="G2373" s="43"/>
    </row>
    <row r="2374" customFormat="false" ht="29.25" hidden="false" customHeight="true" outlineLevel="0" collapsed="false">
      <c r="A2374" s="98" t="str">
        <f aca="false">IF(B2374=0,"",IF(AND(B2374&gt;=Form3!$I$10,B2374&lt;=Form3!$L$10),"1",IF(AND(B2374&gt;=Form3!$I$11,B2374&lt;=Form3!$L$11),"2",IF(AND(B2374&gt;=Form3!$I$12,B2374&lt;=Form3!$L$12),"3",IF(AND(B2374&gt;=Form3!$I$13,B2374&lt;=Form3!$L$13),"4",IF(AND(B2374&gt;=Form3!$I$14,B2374&lt;=Form3!$L$14),"5"))))))</f>
        <v/>
      </c>
      <c r="B2374" s="99"/>
      <c r="C2374" s="100"/>
      <c r="D2374" s="100"/>
      <c r="E2374" s="100"/>
      <c r="F2374" s="100"/>
      <c r="G2374" s="43"/>
    </row>
    <row r="2375" customFormat="false" ht="29.25" hidden="false" customHeight="true" outlineLevel="0" collapsed="false">
      <c r="A2375" s="98" t="str">
        <f aca="false">IF(B2375=0,"",IF(AND(B2375&gt;=Form3!$I$10,B2375&lt;=Form3!$L$10),"1",IF(AND(B2375&gt;=Form3!$I$11,B2375&lt;=Form3!$L$11),"2",IF(AND(B2375&gt;=Form3!$I$12,B2375&lt;=Form3!$L$12),"3",IF(AND(B2375&gt;=Form3!$I$13,B2375&lt;=Form3!$L$13),"4",IF(AND(B2375&gt;=Form3!$I$14,B2375&lt;=Form3!$L$14),"5"))))))</f>
        <v/>
      </c>
      <c r="B2375" s="99"/>
      <c r="C2375" s="100"/>
      <c r="D2375" s="100"/>
      <c r="E2375" s="100"/>
      <c r="F2375" s="100"/>
      <c r="G2375" s="43"/>
    </row>
    <row r="2376" customFormat="false" ht="29.25" hidden="false" customHeight="true" outlineLevel="0" collapsed="false">
      <c r="A2376" s="98" t="str">
        <f aca="false">IF(B2376=0,"",IF(AND(B2376&gt;=Form3!$I$10,B2376&lt;=Form3!$L$10),"1",IF(AND(B2376&gt;=Form3!$I$11,B2376&lt;=Form3!$L$11),"2",IF(AND(B2376&gt;=Form3!$I$12,B2376&lt;=Form3!$L$12),"3",IF(AND(B2376&gt;=Form3!$I$13,B2376&lt;=Form3!$L$13),"4",IF(AND(B2376&gt;=Form3!$I$14,B2376&lt;=Form3!$L$14),"5"))))))</f>
        <v/>
      </c>
      <c r="B2376" s="99"/>
      <c r="C2376" s="100"/>
      <c r="D2376" s="100"/>
      <c r="E2376" s="100"/>
      <c r="F2376" s="100"/>
      <c r="G2376" s="43"/>
    </row>
    <row r="2377" customFormat="false" ht="29.25" hidden="false" customHeight="true" outlineLevel="0" collapsed="false">
      <c r="A2377" s="98" t="str">
        <f aca="false">IF(B2377=0,"",IF(AND(B2377&gt;=Form3!$I$10,B2377&lt;=Form3!$L$10),"1",IF(AND(B2377&gt;=Form3!$I$11,B2377&lt;=Form3!$L$11),"2",IF(AND(B2377&gt;=Form3!$I$12,B2377&lt;=Form3!$L$12),"3",IF(AND(B2377&gt;=Form3!$I$13,B2377&lt;=Form3!$L$13),"4",IF(AND(B2377&gt;=Form3!$I$14,B2377&lt;=Form3!$L$14),"5"))))))</f>
        <v/>
      </c>
      <c r="B2377" s="99"/>
      <c r="C2377" s="100"/>
      <c r="D2377" s="100"/>
      <c r="E2377" s="100"/>
      <c r="F2377" s="100"/>
      <c r="G2377" s="43"/>
    </row>
    <row r="2378" customFormat="false" ht="29.25" hidden="false" customHeight="true" outlineLevel="0" collapsed="false">
      <c r="A2378" s="98" t="str">
        <f aca="false">IF(B2378=0,"",IF(AND(B2378&gt;=Form3!$I$10,B2378&lt;=Form3!$L$10),"1",IF(AND(B2378&gt;=Form3!$I$11,B2378&lt;=Form3!$L$11),"2",IF(AND(B2378&gt;=Form3!$I$12,B2378&lt;=Form3!$L$12),"3",IF(AND(B2378&gt;=Form3!$I$13,B2378&lt;=Form3!$L$13),"4",IF(AND(B2378&gt;=Form3!$I$14,B2378&lt;=Form3!$L$14),"5"))))))</f>
        <v/>
      </c>
      <c r="B2378" s="99"/>
      <c r="C2378" s="100"/>
      <c r="D2378" s="100"/>
      <c r="E2378" s="100"/>
      <c r="F2378" s="100"/>
      <c r="G2378" s="43"/>
    </row>
    <row r="2379" customFormat="false" ht="29.25" hidden="false" customHeight="true" outlineLevel="0" collapsed="false">
      <c r="A2379" s="98" t="str">
        <f aca="false">IF(B2379=0,"",IF(AND(B2379&gt;=Form3!$I$10,B2379&lt;=Form3!$L$10),"1",IF(AND(B2379&gt;=Form3!$I$11,B2379&lt;=Form3!$L$11),"2",IF(AND(B2379&gt;=Form3!$I$12,B2379&lt;=Form3!$L$12),"3",IF(AND(B2379&gt;=Form3!$I$13,B2379&lt;=Form3!$L$13),"4",IF(AND(B2379&gt;=Form3!$I$14,B2379&lt;=Form3!$L$14),"5"))))))</f>
        <v/>
      </c>
      <c r="B2379" s="99"/>
      <c r="C2379" s="100"/>
      <c r="D2379" s="100"/>
      <c r="E2379" s="100"/>
      <c r="F2379" s="100"/>
      <c r="G2379" s="43"/>
    </row>
    <row r="2380" customFormat="false" ht="29.25" hidden="false" customHeight="true" outlineLevel="0" collapsed="false">
      <c r="A2380" s="98" t="str">
        <f aca="false">IF(B2380=0,"",IF(AND(B2380&gt;=Form3!$I$10,B2380&lt;=Form3!$L$10),"1",IF(AND(B2380&gt;=Form3!$I$11,B2380&lt;=Form3!$L$11),"2",IF(AND(B2380&gt;=Form3!$I$12,B2380&lt;=Form3!$L$12),"3",IF(AND(B2380&gt;=Form3!$I$13,B2380&lt;=Form3!$L$13),"4",IF(AND(B2380&gt;=Form3!$I$14,B2380&lt;=Form3!$L$14),"5"))))))</f>
        <v/>
      </c>
      <c r="B2380" s="99"/>
      <c r="C2380" s="100"/>
      <c r="D2380" s="100"/>
      <c r="E2380" s="100"/>
      <c r="F2380" s="100"/>
      <c r="G2380" s="43"/>
    </row>
    <row r="2381" customFormat="false" ht="29.25" hidden="false" customHeight="true" outlineLevel="0" collapsed="false">
      <c r="A2381" s="98" t="str">
        <f aca="false">IF(B2381=0,"",IF(AND(B2381&gt;=Form3!$I$10,B2381&lt;=Form3!$L$10),"1",IF(AND(B2381&gt;=Form3!$I$11,B2381&lt;=Form3!$L$11),"2",IF(AND(B2381&gt;=Form3!$I$12,B2381&lt;=Form3!$L$12),"3",IF(AND(B2381&gt;=Form3!$I$13,B2381&lt;=Form3!$L$13),"4",IF(AND(B2381&gt;=Form3!$I$14,B2381&lt;=Form3!$L$14),"5"))))))</f>
        <v/>
      </c>
      <c r="B2381" s="99"/>
      <c r="C2381" s="100"/>
      <c r="D2381" s="100"/>
      <c r="E2381" s="100"/>
      <c r="F2381" s="100"/>
      <c r="G2381" s="43"/>
    </row>
    <row r="2382" customFormat="false" ht="29.25" hidden="false" customHeight="true" outlineLevel="0" collapsed="false">
      <c r="A2382" s="98" t="str">
        <f aca="false">IF(B2382=0,"",IF(AND(B2382&gt;=Form3!$I$10,B2382&lt;=Form3!$L$10),"1",IF(AND(B2382&gt;=Form3!$I$11,B2382&lt;=Form3!$L$11),"2",IF(AND(B2382&gt;=Form3!$I$12,B2382&lt;=Form3!$L$12),"3",IF(AND(B2382&gt;=Form3!$I$13,B2382&lt;=Form3!$L$13),"4",IF(AND(B2382&gt;=Form3!$I$14,B2382&lt;=Form3!$L$14),"5"))))))</f>
        <v/>
      </c>
      <c r="B2382" s="99"/>
      <c r="C2382" s="100"/>
      <c r="D2382" s="100"/>
      <c r="E2382" s="100"/>
      <c r="F2382" s="100"/>
      <c r="G2382" s="43"/>
    </row>
    <row r="2383" customFormat="false" ht="29.25" hidden="false" customHeight="true" outlineLevel="0" collapsed="false">
      <c r="A2383" s="98" t="str">
        <f aca="false">IF(B2383=0,"",IF(AND(B2383&gt;=Form3!$I$10,B2383&lt;=Form3!$L$10),"1",IF(AND(B2383&gt;=Form3!$I$11,B2383&lt;=Form3!$L$11),"2",IF(AND(B2383&gt;=Form3!$I$12,B2383&lt;=Form3!$L$12),"3",IF(AND(B2383&gt;=Form3!$I$13,B2383&lt;=Form3!$L$13),"4",IF(AND(B2383&gt;=Form3!$I$14,B2383&lt;=Form3!$L$14),"5"))))))</f>
        <v/>
      </c>
      <c r="B2383" s="99"/>
      <c r="C2383" s="100"/>
      <c r="D2383" s="100"/>
      <c r="E2383" s="100"/>
      <c r="F2383" s="100"/>
      <c r="G2383" s="43"/>
    </row>
    <row r="2384" customFormat="false" ht="29.25" hidden="false" customHeight="true" outlineLevel="0" collapsed="false">
      <c r="A2384" s="98" t="str">
        <f aca="false">IF(B2384=0,"",IF(AND(B2384&gt;=Form3!$I$10,B2384&lt;=Form3!$L$10),"1",IF(AND(B2384&gt;=Form3!$I$11,B2384&lt;=Form3!$L$11),"2",IF(AND(B2384&gt;=Form3!$I$12,B2384&lt;=Form3!$L$12),"3",IF(AND(B2384&gt;=Form3!$I$13,B2384&lt;=Form3!$L$13),"4",IF(AND(B2384&gt;=Form3!$I$14,B2384&lt;=Form3!$L$14),"5"))))))</f>
        <v/>
      </c>
      <c r="B2384" s="99"/>
      <c r="C2384" s="100"/>
      <c r="D2384" s="100"/>
      <c r="E2384" s="100"/>
      <c r="F2384" s="100"/>
      <c r="G2384" s="43"/>
    </row>
    <row r="2385" customFormat="false" ht="29.25" hidden="false" customHeight="true" outlineLevel="0" collapsed="false">
      <c r="A2385" s="98" t="str">
        <f aca="false">IF(B2385=0,"",IF(AND(B2385&gt;=Form3!$I$10,B2385&lt;=Form3!$L$10),"1",IF(AND(B2385&gt;=Form3!$I$11,B2385&lt;=Form3!$L$11),"2",IF(AND(B2385&gt;=Form3!$I$12,B2385&lt;=Form3!$L$12),"3",IF(AND(B2385&gt;=Form3!$I$13,B2385&lt;=Form3!$L$13),"4",IF(AND(B2385&gt;=Form3!$I$14,B2385&lt;=Form3!$L$14),"5"))))))</f>
        <v/>
      </c>
      <c r="B2385" s="99"/>
      <c r="C2385" s="100"/>
      <c r="D2385" s="100"/>
      <c r="E2385" s="100"/>
      <c r="F2385" s="100"/>
      <c r="G2385" s="43"/>
    </row>
    <row r="2386" customFormat="false" ht="29.25" hidden="false" customHeight="true" outlineLevel="0" collapsed="false">
      <c r="A2386" s="98" t="str">
        <f aca="false">IF(B2386=0,"",IF(AND(B2386&gt;=Form3!$I$10,B2386&lt;=Form3!$L$10),"1",IF(AND(B2386&gt;=Form3!$I$11,B2386&lt;=Form3!$L$11),"2",IF(AND(B2386&gt;=Form3!$I$12,B2386&lt;=Form3!$L$12),"3",IF(AND(B2386&gt;=Form3!$I$13,B2386&lt;=Form3!$L$13),"4",IF(AND(B2386&gt;=Form3!$I$14,B2386&lt;=Form3!$L$14),"5"))))))</f>
        <v/>
      </c>
      <c r="B2386" s="99"/>
      <c r="C2386" s="100"/>
      <c r="D2386" s="100"/>
      <c r="E2386" s="100"/>
      <c r="F2386" s="100"/>
      <c r="G2386" s="43"/>
    </row>
    <row r="2387" customFormat="false" ht="29.25" hidden="false" customHeight="true" outlineLevel="0" collapsed="false">
      <c r="A2387" s="98" t="str">
        <f aca="false">IF(B2387=0,"",IF(AND(B2387&gt;=Form3!$I$10,B2387&lt;=Form3!$L$10),"1",IF(AND(B2387&gt;=Form3!$I$11,B2387&lt;=Form3!$L$11),"2",IF(AND(B2387&gt;=Form3!$I$12,B2387&lt;=Form3!$L$12),"3",IF(AND(B2387&gt;=Form3!$I$13,B2387&lt;=Form3!$L$13),"4",IF(AND(B2387&gt;=Form3!$I$14,B2387&lt;=Form3!$L$14),"5"))))))</f>
        <v/>
      </c>
      <c r="B2387" s="99"/>
      <c r="C2387" s="100"/>
      <c r="D2387" s="100"/>
      <c r="E2387" s="100"/>
      <c r="F2387" s="100"/>
      <c r="G2387" s="43"/>
    </row>
    <row r="2388" customFormat="false" ht="29.25" hidden="false" customHeight="true" outlineLevel="0" collapsed="false">
      <c r="A2388" s="98" t="str">
        <f aca="false">IF(B2388=0,"",IF(AND(B2388&gt;=Form3!$I$10,B2388&lt;=Form3!$L$10),"1",IF(AND(B2388&gt;=Form3!$I$11,B2388&lt;=Form3!$L$11),"2",IF(AND(B2388&gt;=Form3!$I$12,B2388&lt;=Form3!$L$12),"3",IF(AND(B2388&gt;=Form3!$I$13,B2388&lt;=Form3!$L$13),"4",IF(AND(B2388&gt;=Form3!$I$14,B2388&lt;=Form3!$L$14),"5"))))))</f>
        <v/>
      </c>
      <c r="B2388" s="99"/>
      <c r="C2388" s="100"/>
      <c r="D2388" s="100"/>
      <c r="E2388" s="100"/>
      <c r="F2388" s="100"/>
      <c r="G2388" s="43"/>
    </row>
    <row r="2389" customFormat="false" ht="29.25" hidden="false" customHeight="true" outlineLevel="0" collapsed="false">
      <c r="A2389" s="98" t="str">
        <f aca="false">IF(B2389=0,"",IF(AND(B2389&gt;=Form3!$I$10,B2389&lt;=Form3!$L$10),"1",IF(AND(B2389&gt;=Form3!$I$11,B2389&lt;=Form3!$L$11),"2",IF(AND(B2389&gt;=Form3!$I$12,B2389&lt;=Form3!$L$12),"3",IF(AND(B2389&gt;=Form3!$I$13,B2389&lt;=Form3!$L$13),"4",IF(AND(B2389&gt;=Form3!$I$14,B2389&lt;=Form3!$L$14),"5"))))))</f>
        <v/>
      </c>
      <c r="B2389" s="99"/>
      <c r="C2389" s="100"/>
      <c r="D2389" s="100"/>
      <c r="E2389" s="100"/>
      <c r="F2389" s="100"/>
      <c r="G2389" s="43"/>
    </row>
    <row r="2390" customFormat="false" ht="29.25" hidden="false" customHeight="true" outlineLevel="0" collapsed="false">
      <c r="A2390" s="98" t="str">
        <f aca="false">IF(B2390=0,"",IF(AND(B2390&gt;=Form3!$I$10,B2390&lt;=Form3!$L$10),"1",IF(AND(B2390&gt;=Form3!$I$11,B2390&lt;=Form3!$L$11),"2",IF(AND(B2390&gt;=Form3!$I$12,B2390&lt;=Form3!$L$12),"3",IF(AND(B2390&gt;=Form3!$I$13,B2390&lt;=Form3!$L$13),"4",IF(AND(B2390&gt;=Form3!$I$14,B2390&lt;=Form3!$L$14),"5"))))))</f>
        <v/>
      </c>
      <c r="B2390" s="99"/>
      <c r="C2390" s="100"/>
      <c r="D2390" s="100"/>
      <c r="E2390" s="100"/>
      <c r="F2390" s="100"/>
      <c r="G2390" s="43"/>
    </row>
    <row r="2391" customFormat="false" ht="29.25" hidden="false" customHeight="true" outlineLevel="0" collapsed="false">
      <c r="A2391" s="98" t="str">
        <f aca="false">IF(B2391=0,"",IF(AND(B2391&gt;=Form3!$I$10,B2391&lt;=Form3!$L$10),"1",IF(AND(B2391&gt;=Form3!$I$11,B2391&lt;=Form3!$L$11),"2",IF(AND(B2391&gt;=Form3!$I$12,B2391&lt;=Form3!$L$12),"3",IF(AND(B2391&gt;=Form3!$I$13,B2391&lt;=Form3!$L$13),"4",IF(AND(B2391&gt;=Form3!$I$14,B2391&lt;=Form3!$L$14),"5"))))))</f>
        <v/>
      </c>
      <c r="B2391" s="99"/>
      <c r="C2391" s="100"/>
      <c r="D2391" s="100"/>
      <c r="E2391" s="100"/>
      <c r="F2391" s="100"/>
      <c r="G2391" s="43"/>
    </row>
    <row r="2392" customFormat="false" ht="29.25" hidden="false" customHeight="true" outlineLevel="0" collapsed="false">
      <c r="A2392" s="98" t="str">
        <f aca="false">IF(B2392=0,"",IF(AND(B2392&gt;=Form3!$I$10,B2392&lt;=Form3!$L$10),"1",IF(AND(B2392&gt;=Form3!$I$11,B2392&lt;=Form3!$L$11),"2",IF(AND(B2392&gt;=Form3!$I$12,B2392&lt;=Form3!$L$12),"3",IF(AND(B2392&gt;=Form3!$I$13,B2392&lt;=Form3!$L$13),"4",IF(AND(B2392&gt;=Form3!$I$14,B2392&lt;=Form3!$L$14),"5"))))))</f>
        <v/>
      </c>
      <c r="B2392" s="99"/>
      <c r="C2392" s="100"/>
      <c r="D2392" s="100"/>
      <c r="E2392" s="100"/>
      <c r="F2392" s="100"/>
      <c r="G2392" s="43"/>
    </row>
    <row r="2393" customFormat="false" ht="29.25" hidden="false" customHeight="true" outlineLevel="0" collapsed="false">
      <c r="A2393" s="98" t="str">
        <f aca="false">IF(B2393=0,"",IF(AND(B2393&gt;=Form3!$I$10,B2393&lt;=Form3!$L$10),"1",IF(AND(B2393&gt;=Form3!$I$11,B2393&lt;=Form3!$L$11),"2",IF(AND(B2393&gt;=Form3!$I$12,B2393&lt;=Form3!$L$12),"3",IF(AND(B2393&gt;=Form3!$I$13,B2393&lt;=Form3!$L$13),"4",IF(AND(B2393&gt;=Form3!$I$14,B2393&lt;=Form3!$L$14),"5"))))))</f>
        <v/>
      </c>
      <c r="B2393" s="99"/>
      <c r="C2393" s="100"/>
      <c r="D2393" s="100"/>
      <c r="E2393" s="100"/>
      <c r="F2393" s="100"/>
      <c r="G2393" s="43"/>
    </row>
    <row r="2394" customFormat="false" ht="29.25" hidden="false" customHeight="true" outlineLevel="0" collapsed="false">
      <c r="A2394" s="98" t="str">
        <f aca="false">IF(B2394=0,"",IF(AND(B2394&gt;=Form3!$I$10,B2394&lt;=Form3!$L$10),"1",IF(AND(B2394&gt;=Form3!$I$11,B2394&lt;=Form3!$L$11),"2",IF(AND(B2394&gt;=Form3!$I$12,B2394&lt;=Form3!$L$12),"3",IF(AND(B2394&gt;=Form3!$I$13,B2394&lt;=Form3!$L$13),"4",IF(AND(B2394&gt;=Form3!$I$14,B2394&lt;=Form3!$L$14),"5"))))))</f>
        <v/>
      </c>
      <c r="B2394" s="99"/>
      <c r="C2394" s="100"/>
      <c r="D2394" s="100"/>
      <c r="E2394" s="100"/>
      <c r="F2394" s="100"/>
      <c r="G2394" s="43"/>
    </row>
    <row r="2395" customFormat="false" ht="29.25" hidden="false" customHeight="true" outlineLevel="0" collapsed="false">
      <c r="A2395" s="98" t="str">
        <f aca="false">IF(B2395=0,"",IF(AND(B2395&gt;=Form3!$I$10,B2395&lt;=Form3!$L$10),"1",IF(AND(B2395&gt;=Form3!$I$11,B2395&lt;=Form3!$L$11),"2",IF(AND(B2395&gt;=Form3!$I$12,B2395&lt;=Form3!$L$12),"3",IF(AND(B2395&gt;=Form3!$I$13,B2395&lt;=Form3!$L$13),"4",IF(AND(B2395&gt;=Form3!$I$14,B2395&lt;=Form3!$L$14),"5"))))))</f>
        <v/>
      </c>
      <c r="B2395" s="99"/>
      <c r="C2395" s="100"/>
      <c r="D2395" s="100"/>
      <c r="E2395" s="100"/>
      <c r="F2395" s="100"/>
      <c r="G2395" s="43"/>
    </row>
    <row r="2396" customFormat="false" ht="29.25" hidden="false" customHeight="true" outlineLevel="0" collapsed="false">
      <c r="A2396" s="98" t="str">
        <f aca="false">IF(B2396=0,"",IF(AND(B2396&gt;=Form3!$I$10,B2396&lt;=Form3!$L$10),"1",IF(AND(B2396&gt;=Form3!$I$11,B2396&lt;=Form3!$L$11),"2",IF(AND(B2396&gt;=Form3!$I$12,B2396&lt;=Form3!$L$12),"3",IF(AND(B2396&gt;=Form3!$I$13,B2396&lt;=Form3!$L$13),"4",IF(AND(B2396&gt;=Form3!$I$14,B2396&lt;=Form3!$L$14),"5"))))))</f>
        <v/>
      </c>
      <c r="B2396" s="99"/>
      <c r="C2396" s="100"/>
      <c r="D2396" s="100"/>
      <c r="E2396" s="100"/>
      <c r="F2396" s="100"/>
      <c r="G2396" s="43"/>
    </row>
    <row r="2397" customFormat="false" ht="29.25" hidden="false" customHeight="true" outlineLevel="0" collapsed="false">
      <c r="A2397" s="98" t="str">
        <f aca="false">IF(B2397=0,"",IF(AND(B2397&gt;=Form3!$I$10,B2397&lt;=Form3!$L$10),"1",IF(AND(B2397&gt;=Form3!$I$11,B2397&lt;=Form3!$L$11),"2",IF(AND(B2397&gt;=Form3!$I$12,B2397&lt;=Form3!$L$12),"3",IF(AND(B2397&gt;=Form3!$I$13,B2397&lt;=Form3!$L$13),"4",IF(AND(B2397&gt;=Form3!$I$14,B2397&lt;=Form3!$L$14),"5"))))))</f>
        <v/>
      </c>
      <c r="B2397" s="99"/>
      <c r="C2397" s="100"/>
      <c r="D2397" s="100"/>
      <c r="E2397" s="100"/>
      <c r="F2397" s="100"/>
      <c r="G2397" s="43"/>
    </row>
    <row r="2398" customFormat="false" ht="29.25" hidden="false" customHeight="true" outlineLevel="0" collapsed="false">
      <c r="A2398" s="98" t="str">
        <f aca="false">IF(B2398=0,"",IF(AND(B2398&gt;=Form3!$I$10,B2398&lt;=Form3!$L$10),"1",IF(AND(B2398&gt;=Form3!$I$11,B2398&lt;=Form3!$L$11),"2",IF(AND(B2398&gt;=Form3!$I$12,B2398&lt;=Form3!$L$12),"3",IF(AND(B2398&gt;=Form3!$I$13,B2398&lt;=Form3!$L$13),"4",IF(AND(B2398&gt;=Form3!$I$14,B2398&lt;=Form3!$L$14),"5"))))))</f>
        <v/>
      </c>
      <c r="B2398" s="99"/>
      <c r="C2398" s="100"/>
      <c r="D2398" s="100"/>
      <c r="E2398" s="100"/>
      <c r="F2398" s="100"/>
      <c r="G2398" s="43"/>
    </row>
    <row r="2399" customFormat="false" ht="29.25" hidden="false" customHeight="true" outlineLevel="0" collapsed="false">
      <c r="A2399" s="98" t="str">
        <f aca="false">IF(B2399=0,"",IF(AND(B2399&gt;=Form3!$I$10,B2399&lt;=Form3!$L$10),"1",IF(AND(B2399&gt;=Form3!$I$11,B2399&lt;=Form3!$L$11),"2",IF(AND(B2399&gt;=Form3!$I$12,B2399&lt;=Form3!$L$12),"3",IF(AND(B2399&gt;=Form3!$I$13,B2399&lt;=Form3!$L$13),"4",IF(AND(B2399&gt;=Form3!$I$14,B2399&lt;=Form3!$L$14),"5"))))))</f>
        <v/>
      </c>
      <c r="B2399" s="99"/>
      <c r="C2399" s="100"/>
      <c r="D2399" s="100"/>
      <c r="E2399" s="100"/>
      <c r="F2399" s="100"/>
      <c r="G2399" s="43"/>
    </row>
    <row r="2400" customFormat="false" ht="29.25" hidden="false" customHeight="true" outlineLevel="0" collapsed="false">
      <c r="A2400" s="98" t="str">
        <f aca="false">IF(B2400=0,"",IF(AND(B2400&gt;=Form3!$I$10,B2400&lt;=Form3!$L$10),"1",IF(AND(B2400&gt;=Form3!$I$11,B2400&lt;=Form3!$L$11),"2",IF(AND(B2400&gt;=Form3!$I$12,B2400&lt;=Form3!$L$12),"3",IF(AND(B2400&gt;=Form3!$I$13,B2400&lt;=Form3!$L$13),"4",IF(AND(B2400&gt;=Form3!$I$14,B2400&lt;=Form3!$L$14),"5"))))))</f>
        <v/>
      </c>
      <c r="B2400" s="99"/>
      <c r="C2400" s="100"/>
      <c r="D2400" s="100"/>
      <c r="E2400" s="100"/>
      <c r="F2400" s="100"/>
      <c r="G2400" s="43"/>
    </row>
    <row r="2401" customFormat="false" ht="29.25" hidden="false" customHeight="true" outlineLevel="0" collapsed="false">
      <c r="A2401" s="98" t="str">
        <f aca="false">IF(B2401=0,"",IF(AND(B2401&gt;=Form3!$I$10,B2401&lt;=Form3!$L$10),"1",IF(AND(B2401&gt;=Form3!$I$11,B2401&lt;=Form3!$L$11),"2",IF(AND(B2401&gt;=Form3!$I$12,B2401&lt;=Form3!$L$12),"3",IF(AND(B2401&gt;=Form3!$I$13,B2401&lt;=Form3!$L$13),"4",IF(AND(B2401&gt;=Form3!$I$14,B2401&lt;=Form3!$L$14),"5"))))))</f>
        <v/>
      </c>
      <c r="B2401" s="99"/>
      <c r="C2401" s="100"/>
      <c r="D2401" s="100"/>
      <c r="E2401" s="100"/>
      <c r="F2401" s="100"/>
      <c r="G2401" s="43"/>
    </row>
    <row r="2402" customFormat="false" ht="29.25" hidden="false" customHeight="true" outlineLevel="0" collapsed="false">
      <c r="A2402" s="98" t="str">
        <f aca="false">IF(B2402=0,"",IF(AND(B2402&gt;=Form3!$I$10,B2402&lt;=Form3!$L$10),"1",IF(AND(B2402&gt;=Form3!$I$11,B2402&lt;=Form3!$L$11),"2",IF(AND(B2402&gt;=Form3!$I$12,B2402&lt;=Form3!$L$12),"3",IF(AND(B2402&gt;=Form3!$I$13,B2402&lt;=Form3!$L$13),"4",IF(AND(B2402&gt;=Form3!$I$14,B2402&lt;=Form3!$L$14),"5"))))))</f>
        <v/>
      </c>
      <c r="B2402" s="99"/>
      <c r="C2402" s="100"/>
      <c r="D2402" s="100"/>
      <c r="E2402" s="100"/>
      <c r="F2402" s="100"/>
      <c r="G2402" s="43"/>
    </row>
    <row r="2403" customFormat="false" ht="29.25" hidden="false" customHeight="true" outlineLevel="0" collapsed="false">
      <c r="A2403" s="98" t="str">
        <f aca="false">IF(B2403=0,"",IF(AND(B2403&gt;=Form3!$I$10,B2403&lt;=Form3!$L$10),"1",IF(AND(B2403&gt;=Form3!$I$11,B2403&lt;=Form3!$L$11),"2",IF(AND(B2403&gt;=Form3!$I$12,B2403&lt;=Form3!$L$12),"3",IF(AND(B2403&gt;=Form3!$I$13,B2403&lt;=Form3!$L$13),"4",IF(AND(B2403&gt;=Form3!$I$14,B2403&lt;=Form3!$L$14),"5"))))))</f>
        <v/>
      </c>
      <c r="B2403" s="99"/>
      <c r="C2403" s="100"/>
      <c r="D2403" s="100"/>
      <c r="E2403" s="100"/>
      <c r="F2403" s="100"/>
      <c r="G2403" s="43"/>
    </row>
    <row r="2404" customFormat="false" ht="29.25" hidden="false" customHeight="true" outlineLevel="0" collapsed="false">
      <c r="A2404" s="98" t="str">
        <f aca="false">IF(B2404=0,"",IF(AND(B2404&gt;=Form3!$I$10,B2404&lt;=Form3!$L$10),"1",IF(AND(B2404&gt;=Form3!$I$11,B2404&lt;=Form3!$L$11),"2",IF(AND(B2404&gt;=Form3!$I$12,B2404&lt;=Form3!$L$12),"3",IF(AND(B2404&gt;=Form3!$I$13,B2404&lt;=Form3!$L$13),"4",IF(AND(B2404&gt;=Form3!$I$14,B2404&lt;=Form3!$L$14),"5"))))))</f>
        <v/>
      </c>
      <c r="B2404" s="99"/>
      <c r="C2404" s="100"/>
      <c r="D2404" s="100"/>
      <c r="E2404" s="100"/>
      <c r="F2404" s="100"/>
      <c r="G2404" s="43"/>
    </row>
    <row r="2405" customFormat="false" ht="29.25" hidden="false" customHeight="true" outlineLevel="0" collapsed="false">
      <c r="A2405" s="98" t="str">
        <f aca="false">IF(B2405=0,"",IF(AND(B2405&gt;=Form3!$I$10,B2405&lt;=Form3!$L$10),"1",IF(AND(B2405&gt;=Form3!$I$11,B2405&lt;=Form3!$L$11),"2",IF(AND(B2405&gt;=Form3!$I$12,B2405&lt;=Form3!$L$12),"3",IF(AND(B2405&gt;=Form3!$I$13,B2405&lt;=Form3!$L$13),"4",IF(AND(B2405&gt;=Form3!$I$14,B2405&lt;=Form3!$L$14),"5"))))))</f>
        <v/>
      </c>
      <c r="B2405" s="99"/>
      <c r="C2405" s="100"/>
      <c r="D2405" s="100"/>
      <c r="E2405" s="100"/>
      <c r="F2405" s="100"/>
      <c r="G2405" s="43"/>
    </row>
    <row r="2406" customFormat="false" ht="29.25" hidden="false" customHeight="true" outlineLevel="0" collapsed="false">
      <c r="A2406" s="98" t="str">
        <f aca="false">IF(B2406=0,"",IF(AND(B2406&gt;=Form3!$I$10,B2406&lt;=Form3!$L$10),"1",IF(AND(B2406&gt;=Form3!$I$11,B2406&lt;=Form3!$L$11),"2",IF(AND(B2406&gt;=Form3!$I$12,B2406&lt;=Form3!$L$12),"3",IF(AND(B2406&gt;=Form3!$I$13,B2406&lt;=Form3!$L$13),"4",IF(AND(B2406&gt;=Form3!$I$14,B2406&lt;=Form3!$L$14),"5"))))))</f>
        <v/>
      </c>
      <c r="B2406" s="99"/>
      <c r="C2406" s="100"/>
      <c r="D2406" s="100"/>
      <c r="E2406" s="100"/>
      <c r="F2406" s="100"/>
      <c r="G2406" s="43"/>
    </row>
    <row r="2407" customFormat="false" ht="29.25" hidden="false" customHeight="true" outlineLevel="0" collapsed="false">
      <c r="A2407" s="98" t="str">
        <f aca="false">IF(B2407=0,"",IF(AND(B2407&gt;=Form3!$I$10,B2407&lt;=Form3!$L$10),"1",IF(AND(B2407&gt;=Form3!$I$11,B2407&lt;=Form3!$L$11),"2",IF(AND(B2407&gt;=Form3!$I$12,B2407&lt;=Form3!$L$12),"3",IF(AND(B2407&gt;=Form3!$I$13,B2407&lt;=Form3!$L$13),"4",IF(AND(B2407&gt;=Form3!$I$14,B2407&lt;=Form3!$L$14),"5"))))))</f>
        <v/>
      </c>
      <c r="B2407" s="99"/>
      <c r="C2407" s="100"/>
      <c r="D2407" s="100"/>
      <c r="E2407" s="100"/>
      <c r="F2407" s="100"/>
      <c r="G2407" s="43"/>
    </row>
    <row r="2408" customFormat="false" ht="29.25" hidden="false" customHeight="true" outlineLevel="0" collapsed="false">
      <c r="A2408" s="98" t="str">
        <f aca="false">IF(B2408=0,"",IF(AND(B2408&gt;=Form3!$I$10,B2408&lt;=Form3!$L$10),"1",IF(AND(B2408&gt;=Form3!$I$11,B2408&lt;=Form3!$L$11),"2",IF(AND(B2408&gt;=Form3!$I$12,B2408&lt;=Form3!$L$12),"3",IF(AND(B2408&gt;=Form3!$I$13,B2408&lt;=Form3!$L$13),"4",IF(AND(B2408&gt;=Form3!$I$14,B2408&lt;=Form3!$L$14),"5"))))))</f>
        <v/>
      </c>
      <c r="B2408" s="99"/>
      <c r="C2408" s="100"/>
      <c r="D2408" s="100"/>
      <c r="E2408" s="100"/>
      <c r="F2408" s="100"/>
      <c r="G2408" s="43"/>
    </row>
    <row r="2409" customFormat="false" ht="29.25" hidden="false" customHeight="true" outlineLevel="0" collapsed="false">
      <c r="A2409" s="98" t="str">
        <f aca="false">IF(B2409=0,"",IF(AND(B2409&gt;=Form3!$I$10,B2409&lt;=Form3!$L$10),"1",IF(AND(B2409&gt;=Form3!$I$11,B2409&lt;=Form3!$L$11),"2",IF(AND(B2409&gt;=Form3!$I$12,B2409&lt;=Form3!$L$12),"3",IF(AND(B2409&gt;=Form3!$I$13,B2409&lt;=Form3!$L$13),"4",IF(AND(B2409&gt;=Form3!$I$14,B2409&lt;=Form3!$L$14),"5"))))))</f>
        <v/>
      </c>
      <c r="B2409" s="99"/>
      <c r="C2409" s="100"/>
      <c r="D2409" s="100"/>
      <c r="E2409" s="100"/>
      <c r="F2409" s="100"/>
      <c r="G2409" s="43"/>
    </row>
    <row r="2410" customFormat="false" ht="29.25" hidden="false" customHeight="true" outlineLevel="0" collapsed="false">
      <c r="A2410" s="98" t="str">
        <f aca="false">IF(B2410=0,"",IF(AND(B2410&gt;=Form3!$I$10,B2410&lt;=Form3!$L$10),"1",IF(AND(B2410&gt;=Form3!$I$11,B2410&lt;=Form3!$L$11),"2",IF(AND(B2410&gt;=Form3!$I$12,B2410&lt;=Form3!$L$12),"3",IF(AND(B2410&gt;=Form3!$I$13,B2410&lt;=Form3!$L$13),"4",IF(AND(B2410&gt;=Form3!$I$14,B2410&lt;=Form3!$L$14),"5"))))))</f>
        <v/>
      </c>
      <c r="B2410" s="99"/>
      <c r="C2410" s="100"/>
      <c r="D2410" s="100"/>
      <c r="E2410" s="100"/>
      <c r="F2410" s="100"/>
      <c r="G2410" s="43"/>
    </row>
    <row r="2411" customFormat="false" ht="29.25" hidden="false" customHeight="true" outlineLevel="0" collapsed="false">
      <c r="A2411" s="98" t="str">
        <f aca="false">IF(B2411=0,"",IF(AND(B2411&gt;=Form3!$I$10,B2411&lt;=Form3!$L$10),"1",IF(AND(B2411&gt;=Form3!$I$11,B2411&lt;=Form3!$L$11),"2",IF(AND(B2411&gt;=Form3!$I$12,B2411&lt;=Form3!$L$12),"3",IF(AND(B2411&gt;=Form3!$I$13,B2411&lt;=Form3!$L$13),"4",IF(AND(B2411&gt;=Form3!$I$14,B2411&lt;=Form3!$L$14),"5"))))))</f>
        <v/>
      </c>
      <c r="B2411" s="99"/>
      <c r="C2411" s="100"/>
      <c r="D2411" s="100"/>
      <c r="E2411" s="100"/>
      <c r="F2411" s="100"/>
      <c r="G2411" s="43"/>
    </row>
    <row r="2412" customFormat="false" ht="29.25" hidden="false" customHeight="true" outlineLevel="0" collapsed="false">
      <c r="A2412" s="98" t="str">
        <f aca="false">IF(B2412=0,"",IF(AND(B2412&gt;=Form3!$I$10,B2412&lt;=Form3!$L$10),"1",IF(AND(B2412&gt;=Form3!$I$11,B2412&lt;=Form3!$L$11),"2",IF(AND(B2412&gt;=Form3!$I$12,B2412&lt;=Form3!$L$12),"3",IF(AND(B2412&gt;=Form3!$I$13,B2412&lt;=Form3!$L$13),"4",IF(AND(B2412&gt;=Form3!$I$14,B2412&lt;=Form3!$L$14),"5"))))))</f>
        <v/>
      </c>
      <c r="B2412" s="99"/>
      <c r="C2412" s="100"/>
      <c r="D2412" s="100"/>
      <c r="E2412" s="100"/>
      <c r="F2412" s="100"/>
      <c r="G2412" s="43"/>
    </row>
    <row r="2413" customFormat="false" ht="29.25" hidden="false" customHeight="true" outlineLevel="0" collapsed="false">
      <c r="A2413" s="98" t="str">
        <f aca="false">IF(B2413=0,"",IF(AND(B2413&gt;=Form3!$I$10,B2413&lt;=Form3!$L$10),"1",IF(AND(B2413&gt;=Form3!$I$11,B2413&lt;=Form3!$L$11),"2",IF(AND(B2413&gt;=Form3!$I$12,B2413&lt;=Form3!$L$12),"3",IF(AND(B2413&gt;=Form3!$I$13,B2413&lt;=Form3!$L$13),"4",IF(AND(B2413&gt;=Form3!$I$14,B2413&lt;=Form3!$L$14),"5"))))))</f>
        <v/>
      </c>
      <c r="B2413" s="99"/>
      <c r="C2413" s="100"/>
      <c r="D2413" s="100"/>
      <c r="E2413" s="100"/>
      <c r="F2413" s="100"/>
      <c r="G2413" s="43"/>
    </row>
    <row r="2414" customFormat="false" ht="29.25" hidden="false" customHeight="true" outlineLevel="0" collapsed="false">
      <c r="A2414" s="98" t="str">
        <f aca="false">IF(B2414=0,"",IF(AND(B2414&gt;=Form3!$I$10,B2414&lt;=Form3!$L$10),"1",IF(AND(B2414&gt;=Form3!$I$11,B2414&lt;=Form3!$L$11),"2",IF(AND(B2414&gt;=Form3!$I$12,B2414&lt;=Form3!$L$12),"3",IF(AND(B2414&gt;=Form3!$I$13,B2414&lt;=Form3!$L$13),"4",IF(AND(B2414&gt;=Form3!$I$14,B2414&lt;=Form3!$L$14),"5"))))))</f>
        <v/>
      </c>
      <c r="B2414" s="99"/>
      <c r="C2414" s="100"/>
      <c r="D2414" s="100"/>
      <c r="E2414" s="100"/>
      <c r="F2414" s="100"/>
      <c r="G2414" s="43"/>
    </row>
    <row r="2415" customFormat="false" ht="29.25" hidden="false" customHeight="true" outlineLevel="0" collapsed="false">
      <c r="A2415" s="98" t="str">
        <f aca="false">IF(B2415=0,"",IF(AND(B2415&gt;=Form3!$I$10,B2415&lt;=Form3!$L$10),"1",IF(AND(B2415&gt;=Form3!$I$11,B2415&lt;=Form3!$L$11),"2",IF(AND(B2415&gt;=Form3!$I$12,B2415&lt;=Form3!$L$12),"3",IF(AND(B2415&gt;=Form3!$I$13,B2415&lt;=Form3!$L$13),"4",IF(AND(B2415&gt;=Form3!$I$14,B2415&lt;=Form3!$L$14),"5"))))))</f>
        <v/>
      </c>
      <c r="B2415" s="99"/>
      <c r="C2415" s="100"/>
      <c r="D2415" s="100"/>
      <c r="E2415" s="100"/>
      <c r="F2415" s="100"/>
      <c r="G2415" s="43"/>
    </row>
    <row r="2416" customFormat="false" ht="29.25" hidden="false" customHeight="true" outlineLevel="0" collapsed="false">
      <c r="A2416" s="98" t="str">
        <f aca="false">IF(B2416=0,"",IF(AND(B2416&gt;=Form3!$I$10,B2416&lt;=Form3!$L$10),"1",IF(AND(B2416&gt;=Form3!$I$11,B2416&lt;=Form3!$L$11),"2",IF(AND(B2416&gt;=Form3!$I$12,B2416&lt;=Form3!$L$12),"3",IF(AND(B2416&gt;=Form3!$I$13,B2416&lt;=Form3!$L$13),"4",IF(AND(B2416&gt;=Form3!$I$14,B2416&lt;=Form3!$L$14),"5"))))))</f>
        <v/>
      </c>
      <c r="B2416" s="99"/>
      <c r="C2416" s="100"/>
      <c r="D2416" s="100"/>
      <c r="E2416" s="100"/>
      <c r="F2416" s="100"/>
      <c r="G2416" s="43"/>
    </row>
    <row r="2417" customFormat="false" ht="29.25" hidden="false" customHeight="true" outlineLevel="0" collapsed="false">
      <c r="A2417" s="98" t="str">
        <f aca="false">IF(B2417=0,"",IF(AND(B2417&gt;=Form3!$I$10,B2417&lt;=Form3!$L$10),"1",IF(AND(B2417&gt;=Form3!$I$11,B2417&lt;=Form3!$L$11),"2",IF(AND(B2417&gt;=Form3!$I$12,B2417&lt;=Form3!$L$12),"3",IF(AND(B2417&gt;=Form3!$I$13,B2417&lt;=Form3!$L$13),"4",IF(AND(B2417&gt;=Form3!$I$14,B2417&lt;=Form3!$L$14),"5"))))))</f>
        <v/>
      </c>
      <c r="B2417" s="99"/>
      <c r="C2417" s="100"/>
      <c r="D2417" s="100"/>
      <c r="E2417" s="100"/>
      <c r="F2417" s="100"/>
      <c r="G2417" s="43"/>
    </row>
    <row r="2418" customFormat="false" ht="29.25" hidden="false" customHeight="true" outlineLevel="0" collapsed="false">
      <c r="A2418" s="98" t="str">
        <f aca="false">IF(B2418=0,"",IF(AND(B2418&gt;=Form3!$I$10,B2418&lt;=Form3!$L$10),"1",IF(AND(B2418&gt;=Form3!$I$11,B2418&lt;=Form3!$L$11),"2",IF(AND(B2418&gt;=Form3!$I$12,B2418&lt;=Form3!$L$12),"3",IF(AND(B2418&gt;=Form3!$I$13,B2418&lt;=Form3!$L$13),"4",IF(AND(B2418&gt;=Form3!$I$14,B2418&lt;=Form3!$L$14),"5"))))))</f>
        <v/>
      </c>
      <c r="B2418" s="99"/>
      <c r="C2418" s="100"/>
      <c r="D2418" s="100"/>
      <c r="E2418" s="100"/>
      <c r="F2418" s="100"/>
      <c r="G2418" s="43"/>
    </row>
    <row r="2419" customFormat="false" ht="29.25" hidden="false" customHeight="true" outlineLevel="0" collapsed="false">
      <c r="A2419" s="98" t="str">
        <f aca="false">IF(B2419=0,"",IF(AND(B2419&gt;=Form3!$I$10,B2419&lt;=Form3!$L$10),"1",IF(AND(B2419&gt;=Form3!$I$11,B2419&lt;=Form3!$L$11),"2",IF(AND(B2419&gt;=Form3!$I$12,B2419&lt;=Form3!$L$12),"3",IF(AND(B2419&gt;=Form3!$I$13,B2419&lt;=Form3!$L$13),"4",IF(AND(B2419&gt;=Form3!$I$14,B2419&lt;=Form3!$L$14),"5"))))))</f>
        <v/>
      </c>
      <c r="B2419" s="99"/>
      <c r="C2419" s="100"/>
      <c r="D2419" s="100"/>
      <c r="E2419" s="100"/>
      <c r="F2419" s="100"/>
      <c r="G2419" s="43"/>
    </row>
    <row r="2420" customFormat="false" ht="29.25" hidden="false" customHeight="true" outlineLevel="0" collapsed="false">
      <c r="A2420" s="98" t="str">
        <f aca="false">IF(B2420=0,"",IF(AND(B2420&gt;=Form3!$I$10,B2420&lt;=Form3!$L$10),"1",IF(AND(B2420&gt;=Form3!$I$11,B2420&lt;=Form3!$L$11),"2",IF(AND(B2420&gt;=Form3!$I$12,B2420&lt;=Form3!$L$12),"3",IF(AND(B2420&gt;=Form3!$I$13,B2420&lt;=Form3!$L$13),"4",IF(AND(B2420&gt;=Form3!$I$14,B2420&lt;=Form3!$L$14),"5"))))))</f>
        <v/>
      </c>
      <c r="B2420" s="99"/>
      <c r="C2420" s="100"/>
      <c r="D2420" s="100"/>
      <c r="E2420" s="100"/>
      <c r="F2420" s="100"/>
      <c r="G2420" s="43"/>
    </row>
    <row r="2421" customFormat="false" ht="29.25" hidden="false" customHeight="true" outlineLevel="0" collapsed="false">
      <c r="A2421" s="98" t="str">
        <f aca="false">IF(B2421=0,"",IF(AND(B2421&gt;=Form3!$I$10,B2421&lt;=Form3!$L$10),"1",IF(AND(B2421&gt;=Form3!$I$11,B2421&lt;=Form3!$L$11),"2",IF(AND(B2421&gt;=Form3!$I$12,B2421&lt;=Form3!$L$12),"3",IF(AND(B2421&gt;=Form3!$I$13,B2421&lt;=Form3!$L$13),"4",IF(AND(B2421&gt;=Form3!$I$14,B2421&lt;=Form3!$L$14),"5"))))))</f>
        <v/>
      </c>
      <c r="B2421" s="99"/>
      <c r="C2421" s="100"/>
      <c r="D2421" s="100"/>
      <c r="E2421" s="100"/>
      <c r="F2421" s="100"/>
      <c r="G2421" s="43"/>
    </row>
    <row r="2422" customFormat="false" ht="29.25" hidden="false" customHeight="true" outlineLevel="0" collapsed="false">
      <c r="A2422" s="98" t="str">
        <f aca="false">IF(B2422=0,"",IF(AND(B2422&gt;=Form3!$I$10,B2422&lt;=Form3!$L$10),"1",IF(AND(B2422&gt;=Form3!$I$11,B2422&lt;=Form3!$L$11),"2",IF(AND(B2422&gt;=Form3!$I$12,B2422&lt;=Form3!$L$12),"3",IF(AND(B2422&gt;=Form3!$I$13,B2422&lt;=Form3!$L$13),"4",IF(AND(B2422&gt;=Form3!$I$14,B2422&lt;=Form3!$L$14),"5"))))))</f>
        <v/>
      </c>
      <c r="B2422" s="99"/>
      <c r="C2422" s="100"/>
      <c r="D2422" s="100"/>
      <c r="E2422" s="100"/>
      <c r="F2422" s="100"/>
      <c r="G2422" s="43"/>
    </row>
    <row r="2423" customFormat="false" ht="29.25" hidden="false" customHeight="true" outlineLevel="0" collapsed="false">
      <c r="A2423" s="98" t="str">
        <f aca="false">IF(B2423=0,"",IF(AND(B2423&gt;=Form3!$I$10,B2423&lt;=Form3!$L$10),"1",IF(AND(B2423&gt;=Form3!$I$11,B2423&lt;=Form3!$L$11),"2",IF(AND(B2423&gt;=Form3!$I$12,B2423&lt;=Form3!$L$12),"3",IF(AND(B2423&gt;=Form3!$I$13,B2423&lt;=Form3!$L$13),"4",IF(AND(B2423&gt;=Form3!$I$14,B2423&lt;=Form3!$L$14),"5"))))))</f>
        <v/>
      </c>
      <c r="B2423" s="99"/>
      <c r="C2423" s="100"/>
      <c r="D2423" s="100"/>
      <c r="E2423" s="100"/>
      <c r="F2423" s="100"/>
      <c r="G2423" s="43"/>
    </row>
    <row r="2424" customFormat="false" ht="29.25" hidden="false" customHeight="true" outlineLevel="0" collapsed="false">
      <c r="A2424" s="98" t="str">
        <f aca="false">IF(B2424=0,"",IF(AND(B2424&gt;=Form3!$I$10,B2424&lt;=Form3!$L$10),"1",IF(AND(B2424&gt;=Form3!$I$11,B2424&lt;=Form3!$L$11),"2",IF(AND(B2424&gt;=Form3!$I$12,B2424&lt;=Form3!$L$12),"3",IF(AND(B2424&gt;=Form3!$I$13,B2424&lt;=Form3!$L$13),"4",IF(AND(B2424&gt;=Form3!$I$14,B2424&lt;=Form3!$L$14),"5"))))))</f>
        <v/>
      </c>
      <c r="B2424" s="99"/>
      <c r="C2424" s="100"/>
      <c r="D2424" s="100"/>
      <c r="E2424" s="100"/>
      <c r="F2424" s="100"/>
      <c r="G2424" s="43"/>
    </row>
    <row r="2425" customFormat="false" ht="29.25" hidden="false" customHeight="true" outlineLevel="0" collapsed="false">
      <c r="A2425" s="98" t="str">
        <f aca="false">IF(B2425=0,"",IF(AND(B2425&gt;=Form3!$I$10,B2425&lt;=Form3!$L$10),"1",IF(AND(B2425&gt;=Form3!$I$11,B2425&lt;=Form3!$L$11),"2",IF(AND(B2425&gt;=Form3!$I$12,B2425&lt;=Form3!$L$12),"3",IF(AND(B2425&gt;=Form3!$I$13,B2425&lt;=Form3!$L$13),"4",IF(AND(B2425&gt;=Form3!$I$14,B2425&lt;=Form3!$L$14),"5"))))))</f>
        <v/>
      </c>
      <c r="B2425" s="99"/>
      <c r="C2425" s="100"/>
      <c r="D2425" s="100"/>
      <c r="E2425" s="100"/>
      <c r="F2425" s="100"/>
      <c r="G2425" s="43"/>
    </row>
    <row r="2426" customFormat="false" ht="29.25" hidden="false" customHeight="true" outlineLevel="0" collapsed="false">
      <c r="A2426" s="98" t="str">
        <f aca="false">IF(B2426=0,"",IF(AND(B2426&gt;=Form3!$I$10,B2426&lt;=Form3!$L$10),"1",IF(AND(B2426&gt;=Form3!$I$11,B2426&lt;=Form3!$L$11),"2",IF(AND(B2426&gt;=Form3!$I$12,B2426&lt;=Form3!$L$12),"3",IF(AND(B2426&gt;=Form3!$I$13,B2426&lt;=Form3!$L$13),"4",IF(AND(B2426&gt;=Form3!$I$14,B2426&lt;=Form3!$L$14),"5"))))))</f>
        <v/>
      </c>
      <c r="B2426" s="99"/>
      <c r="C2426" s="100"/>
      <c r="D2426" s="100"/>
      <c r="E2426" s="100"/>
      <c r="F2426" s="100"/>
      <c r="G2426" s="43"/>
    </row>
    <row r="2427" customFormat="false" ht="29.25" hidden="false" customHeight="true" outlineLevel="0" collapsed="false">
      <c r="A2427" s="98" t="str">
        <f aca="false">IF(B2427=0,"",IF(AND(B2427&gt;=Form3!$I$10,B2427&lt;=Form3!$L$10),"1",IF(AND(B2427&gt;=Form3!$I$11,B2427&lt;=Form3!$L$11),"2",IF(AND(B2427&gt;=Form3!$I$12,B2427&lt;=Form3!$L$12),"3",IF(AND(B2427&gt;=Form3!$I$13,B2427&lt;=Form3!$L$13),"4",IF(AND(B2427&gt;=Form3!$I$14,B2427&lt;=Form3!$L$14),"5"))))))</f>
        <v/>
      </c>
      <c r="B2427" s="99"/>
      <c r="C2427" s="100"/>
      <c r="D2427" s="100"/>
      <c r="E2427" s="100"/>
      <c r="F2427" s="100"/>
      <c r="G2427" s="43"/>
    </row>
    <row r="2428" customFormat="false" ht="29.25" hidden="false" customHeight="true" outlineLevel="0" collapsed="false">
      <c r="A2428" s="98" t="str">
        <f aca="false">IF(B2428=0,"",IF(AND(B2428&gt;=Form3!$I$10,B2428&lt;=Form3!$L$10),"1",IF(AND(B2428&gt;=Form3!$I$11,B2428&lt;=Form3!$L$11),"2",IF(AND(B2428&gt;=Form3!$I$12,B2428&lt;=Form3!$L$12),"3",IF(AND(B2428&gt;=Form3!$I$13,B2428&lt;=Form3!$L$13),"4",IF(AND(B2428&gt;=Form3!$I$14,B2428&lt;=Form3!$L$14),"5"))))))</f>
        <v/>
      </c>
      <c r="B2428" s="99"/>
      <c r="C2428" s="100"/>
      <c r="D2428" s="100"/>
      <c r="E2428" s="100"/>
      <c r="F2428" s="100"/>
      <c r="G2428" s="43"/>
    </row>
    <row r="2429" customFormat="false" ht="29.25" hidden="false" customHeight="true" outlineLevel="0" collapsed="false">
      <c r="A2429" s="98" t="str">
        <f aca="false">IF(B2429=0,"",IF(AND(B2429&gt;=Form3!$I$10,B2429&lt;=Form3!$L$10),"1",IF(AND(B2429&gt;=Form3!$I$11,B2429&lt;=Form3!$L$11),"2",IF(AND(B2429&gt;=Form3!$I$12,B2429&lt;=Form3!$L$12),"3",IF(AND(B2429&gt;=Form3!$I$13,B2429&lt;=Form3!$L$13),"4",IF(AND(B2429&gt;=Form3!$I$14,B2429&lt;=Form3!$L$14),"5"))))))</f>
        <v/>
      </c>
      <c r="B2429" s="99"/>
      <c r="C2429" s="100"/>
      <c r="D2429" s="100"/>
      <c r="E2429" s="100"/>
      <c r="F2429" s="100"/>
      <c r="G2429" s="43"/>
    </row>
    <row r="2430" customFormat="false" ht="29.25" hidden="false" customHeight="true" outlineLevel="0" collapsed="false">
      <c r="A2430" s="98" t="str">
        <f aca="false">IF(B2430=0,"",IF(AND(B2430&gt;=Form3!$I$10,B2430&lt;=Form3!$L$10),"1",IF(AND(B2430&gt;=Form3!$I$11,B2430&lt;=Form3!$L$11),"2",IF(AND(B2430&gt;=Form3!$I$12,B2430&lt;=Form3!$L$12),"3",IF(AND(B2430&gt;=Form3!$I$13,B2430&lt;=Form3!$L$13),"4",IF(AND(B2430&gt;=Form3!$I$14,B2430&lt;=Form3!$L$14),"5"))))))</f>
        <v/>
      </c>
      <c r="B2430" s="99"/>
      <c r="C2430" s="100"/>
      <c r="D2430" s="100"/>
      <c r="E2430" s="100"/>
      <c r="F2430" s="100"/>
      <c r="G2430" s="43"/>
    </row>
    <row r="2431" customFormat="false" ht="29.25" hidden="false" customHeight="true" outlineLevel="0" collapsed="false">
      <c r="A2431" s="98" t="str">
        <f aca="false">IF(B2431=0,"",IF(AND(B2431&gt;=Form3!$I$10,B2431&lt;=Form3!$L$10),"1",IF(AND(B2431&gt;=Form3!$I$11,B2431&lt;=Form3!$L$11),"2",IF(AND(B2431&gt;=Form3!$I$12,B2431&lt;=Form3!$L$12),"3",IF(AND(B2431&gt;=Form3!$I$13,B2431&lt;=Form3!$L$13),"4",IF(AND(B2431&gt;=Form3!$I$14,B2431&lt;=Form3!$L$14),"5"))))))</f>
        <v/>
      </c>
      <c r="B2431" s="99"/>
      <c r="C2431" s="100"/>
      <c r="D2431" s="100"/>
      <c r="E2431" s="100"/>
      <c r="F2431" s="100"/>
      <c r="G2431" s="43"/>
    </row>
    <row r="2432" customFormat="false" ht="29.25" hidden="false" customHeight="true" outlineLevel="0" collapsed="false">
      <c r="A2432" s="98" t="str">
        <f aca="false">IF(B2432=0,"",IF(AND(B2432&gt;=Form3!$I$10,B2432&lt;=Form3!$L$10),"1",IF(AND(B2432&gt;=Form3!$I$11,B2432&lt;=Form3!$L$11),"2",IF(AND(B2432&gt;=Form3!$I$12,B2432&lt;=Form3!$L$12),"3",IF(AND(B2432&gt;=Form3!$I$13,B2432&lt;=Form3!$L$13),"4",IF(AND(B2432&gt;=Form3!$I$14,B2432&lt;=Form3!$L$14),"5"))))))</f>
        <v/>
      </c>
      <c r="B2432" s="99"/>
      <c r="C2432" s="100"/>
      <c r="D2432" s="100"/>
      <c r="E2432" s="100"/>
      <c r="F2432" s="100"/>
      <c r="G2432" s="43"/>
    </row>
    <row r="2433" customFormat="false" ht="29.25" hidden="false" customHeight="true" outlineLevel="0" collapsed="false">
      <c r="A2433" s="98" t="str">
        <f aca="false">IF(B2433=0,"",IF(AND(B2433&gt;=Form3!$I$10,B2433&lt;=Form3!$L$10),"1",IF(AND(B2433&gt;=Form3!$I$11,B2433&lt;=Form3!$L$11),"2",IF(AND(B2433&gt;=Form3!$I$12,B2433&lt;=Form3!$L$12),"3",IF(AND(B2433&gt;=Form3!$I$13,B2433&lt;=Form3!$L$13),"4",IF(AND(B2433&gt;=Form3!$I$14,B2433&lt;=Form3!$L$14),"5"))))))</f>
        <v/>
      </c>
      <c r="B2433" s="99"/>
      <c r="C2433" s="100"/>
      <c r="D2433" s="100"/>
      <c r="E2433" s="100"/>
      <c r="F2433" s="100"/>
      <c r="G2433" s="43"/>
    </row>
    <row r="2434" customFormat="false" ht="29.25" hidden="false" customHeight="true" outlineLevel="0" collapsed="false">
      <c r="A2434" s="98" t="str">
        <f aca="false">IF(B2434=0,"",IF(AND(B2434&gt;=Form3!$I$10,B2434&lt;=Form3!$L$10),"1",IF(AND(B2434&gt;=Form3!$I$11,B2434&lt;=Form3!$L$11),"2",IF(AND(B2434&gt;=Form3!$I$12,B2434&lt;=Form3!$L$12),"3",IF(AND(B2434&gt;=Form3!$I$13,B2434&lt;=Form3!$L$13),"4",IF(AND(B2434&gt;=Form3!$I$14,B2434&lt;=Form3!$L$14),"5"))))))</f>
        <v/>
      </c>
      <c r="B2434" s="99"/>
      <c r="C2434" s="100"/>
      <c r="D2434" s="100"/>
      <c r="E2434" s="100"/>
      <c r="F2434" s="100"/>
      <c r="G2434" s="43"/>
    </row>
    <row r="2435" customFormat="false" ht="29.25" hidden="false" customHeight="true" outlineLevel="0" collapsed="false">
      <c r="A2435" s="98" t="str">
        <f aca="false">IF(B2435=0,"",IF(AND(B2435&gt;=Form3!$I$10,B2435&lt;=Form3!$L$10),"1",IF(AND(B2435&gt;=Form3!$I$11,B2435&lt;=Form3!$L$11),"2",IF(AND(B2435&gt;=Form3!$I$12,B2435&lt;=Form3!$L$12),"3",IF(AND(B2435&gt;=Form3!$I$13,B2435&lt;=Form3!$L$13),"4",IF(AND(B2435&gt;=Form3!$I$14,B2435&lt;=Form3!$L$14),"5"))))))</f>
        <v/>
      </c>
      <c r="B2435" s="99"/>
      <c r="C2435" s="100"/>
      <c r="D2435" s="100"/>
      <c r="E2435" s="100"/>
      <c r="F2435" s="100"/>
      <c r="G2435" s="43"/>
    </row>
    <row r="2436" customFormat="false" ht="29.25" hidden="false" customHeight="true" outlineLevel="0" collapsed="false">
      <c r="A2436" s="98" t="str">
        <f aca="false">IF(B2436=0,"",IF(AND(B2436&gt;=Form3!$I$10,B2436&lt;=Form3!$L$10),"1",IF(AND(B2436&gt;=Form3!$I$11,B2436&lt;=Form3!$L$11),"2",IF(AND(B2436&gt;=Form3!$I$12,B2436&lt;=Form3!$L$12),"3",IF(AND(B2436&gt;=Form3!$I$13,B2436&lt;=Form3!$L$13),"4",IF(AND(B2436&gt;=Form3!$I$14,B2436&lt;=Form3!$L$14),"5"))))))</f>
        <v/>
      </c>
      <c r="B2436" s="99"/>
      <c r="C2436" s="100"/>
      <c r="D2436" s="100"/>
      <c r="E2436" s="100"/>
      <c r="F2436" s="100"/>
      <c r="G2436" s="43"/>
    </row>
    <row r="2437" customFormat="false" ht="29.25" hidden="false" customHeight="true" outlineLevel="0" collapsed="false">
      <c r="A2437" s="98" t="str">
        <f aca="false">IF(B2437=0,"",IF(AND(B2437&gt;=Form3!$I$10,B2437&lt;=Form3!$L$10),"1",IF(AND(B2437&gt;=Form3!$I$11,B2437&lt;=Form3!$L$11),"2",IF(AND(B2437&gt;=Form3!$I$12,B2437&lt;=Form3!$L$12),"3",IF(AND(B2437&gt;=Form3!$I$13,B2437&lt;=Form3!$L$13),"4",IF(AND(B2437&gt;=Form3!$I$14,B2437&lt;=Form3!$L$14),"5"))))))</f>
        <v/>
      </c>
      <c r="B2437" s="99"/>
      <c r="C2437" s="100"/>
      <c r="D2437" s="100"/>
      <c r="E2437" s="100"/>
      <c r="F2437" s="100"/>
      <c r="G2437" s="43"/>
    </row>
    <row r="2438" customFormat="false" ht="29.25" hidden="false" customHeight="true" outlineLevel="0" collapsed="false">
      <c r="A2438" s="98" t="str">
        <f aca="false">IF(B2438=0,"",IF(AND(B2438&gt;=Form3!$I$10,B2438&lt;=Form3!$L$10),"1",IF(AND(B2438&gt;=Form3!$I$11,B2438&lt;=Form3!$L$11),"2",IF(AND(B2438&gt;=Form3!$I$12,B2438&lt;=Form3!$L$12),"3",IF(AND(B2438&gt;=Form3!$I$13,B2438&lt;=Form3!$L$13),"4",IF(AND(B2438&gt;=Form3!$I$14,B2438&lt;=Form3!$L$14),"5"))))))</f>
        <v/>
      </c>
      <c r="B2438" s="99"/>
      <c r="C2438" s="100"/>
      <c r="D2438" s="100"/>
      <c r="E2438" s="100"/>
      <c r="F2438" s="100"/>
      <c r="G2438" s="43"/>
    </row>
    <row r="2439" customFormat="false" ht="29.25" hidden="false" customHeight="true" outlineLevel="0" collapsed="false">
      <c r="A2439" s="98" t="str">
        <f aca="false">IF(B2439=0,"",IF(AND(B2439&gt;=Form3!$I$10,B2439&lt;=Form3!$L$10),"1",IF(AND(B2439&gt;=Form3!$I$11,B2439&lt;=Form3!$L$11),"2",IF(AND(B2439&gt;=Form3!$I$12,B2439&lt;=Form3!$L$12),"3",IF(AND(B2439&gt;=Form3!$I$13,B2439&lt;=Form3!$L$13),"4",IF(AND(B2439&gt;=Form3!$I$14,B2439&lt;=Form3!$L$14),"5"))))))</f>
        <v/>
      </c>
      <c r="B2439" s="99"/>
      <c r="C2439" s="100"/>
      <c r="D2439" s="100"/>
      <c r="E2439" s="100"/>
      <c r="F2439" s="100"/>
      <c r="G2439" s="43"/>
    </row>
    <row r="2440" customFormat="false" ht="29.25" hidden="false" customHeight="true" outlineLevel="0" collapsed="false">
      <c r="A2440" s="98" t="str">
        <f aca="false">IF(B2440=0,"",IF(AND(B2440&gt;=Form3!$I$10,B2440&lt;=Form3!$L$10),"1",IF(AND(B2440&gt;=Form3!$I$11,B2440&lt;=Form3!$L$11),"2",IF(AND(B2440&gt;=Form3!$I$12,B2440&lt;=Form3!$L$12),"3",IF(AND(B2440&gt;=Form3!$I$13,B2440&lt;=Form3!$L$13),"4",IF(AND(B2440&gt;=Form3!$I$14,B2440&lt;=Form3!$L$14),"5"))))))</f>
        <v/>
      </c>
      <c r="B2440" s="99"/>
      <c r="C2440" s="100"/>
      <c r="D2440" s="100"/>
      <c r="E2440" s="100"/>
      <c r="F2440" s="100"/>
      <c r="G2440" s="43"/>
    </row>
    <row r="2441" customFormat="false" ht="29.25" hidden="false" customHeight="true" outlineLevel="0" collapsed="false">
      <c r="A2441" s="98" t="str">
        <f aca="false">IF(B2441=0,"",IF(AND(B2441&gt;=Form3!$I$10,B2441&lt;=Form3!$L$10),"1",IF(AND(B2441&gt;=Form3!$I$11,B2441&lt;=Form3!$L$11),"2",IF(AND(B2441&gt;=Form3!$I$12,B2441&lt;=Form3!$L$12),"3",IF(AND(B2441&gt;=Form3!$I$13,B2441&lt;=Form3!$L$13),"4",IF(AND(B2441&gt;=Form3!$I$14,B2441&lt;=Form3!$L$14),"5"))))))</f>
        <v/>
      </c>
      <c r="B2441" s="99"/>
      <c r="C2441" s="100"/>
      <c r="D2441" s="100"/>
      <c r="E2441" s="100"/>
      <c r="F2441" s="100"/>
      <c r="G2441" s="43"/>
    </row>
    <row r="2442" customFormat="false" ht="29.25" hidden="false" customHeight="true" outlineLevel="0" collapsed="false">
      <c r="A2442" s="98" t="str">
        <f aca="false">IF(B2442=0,"",IF(AND(B2442&gt;=Form3!$I$10,B2442&lt;=Form3!$L$10),"1",IF(AND(B2442&gt;=Form3!$I$11,B2442&lt;=Form3!$L$11),"2",IF(AND(B2442&gt;=Form3!$I$12,B2442&lt;=Form3!$L$12),"3",IF(AND(B2442&gt;=Form3!$I$13,B2442&lt;=Form3!$L$13),"4",IF(AND(B2442&gt;=Form3!$I$14,B2442&lt;=Form3!$L$14),"5"))))))</f>
        <v/>
      </c>
      <c r="B2442" s="99"/>
      <c r="C2442" s="100"/>
      <c r="D2442" s="100"/>
      <c r="E2442" s="100"/>
      <c r="F2442" s="100"/>
      <c r="G2442" s="43"/>
    </row>
    <row r="2443" customFormat="false" ht="29.25" hidden="false" customHeight="true" outlineLevel="0" collapsed="false">
      <c r="A2443" s="98" t="str">
        <f aca="false">IF(B2443=0,"",IF(AND(B2443&gt;=Form3!$I$10,B2443&lt;=Form3!$L$10),"1",IF(AND(B2443&gt;=Form3!$I$11,B2443&lt;=Form3!$L$11),"2",IF(AND(B2443&gt;=Form3!$I$12,B2443&lt;=Form3!$L$12),"3",IF(AND(B2443&gt;=Form3!$I$13,B2443&lt;=Form3!$L$13),"4",IF(AND(B2443&gt;=Form3!$I$14,B2443&lt;=Form3!$L$14),"5"))))))</f>
        <v/>
      </c>
      <c r="B2443" s="99"/>
      <c r="C2443" s="100"/>
      <c r="D2443" s="100"/>
      <c r="E2443" s="100"/>
      <c r="F2443" s="100"/>
      <c r="G2443" s="43"/>
    </row>
    <row r="2444" customFormat="false" ht="29.25" hidden="false" customHeight="true" outlineLevel="0" collapsed="false">
      <c r="A2444" s="98" t="str">
        <f aca="false">IF(B2444=0,"",IF(AND(B2444&gt;=Form3!$I$10,B2444&lt;=Form3!$L$10),"1",IF(AND(B2444&gt;=Form3!$I$11,B2444&lt;=Form3!$L$11),"2",IF(AND(B2444&gt;=Form3!$I$12,B2444&lt;=Form3!$L$12),"3",IF(AND(B2444&gt;=Form3!$I$13,B2444&lt;=Form3!$L$13),"4",IF(AND(B2444&gt;=Form3!$I$14,B2444&lt;=Form3!$L$14),"5"))))))</f>
        <v/>
      </c>
      <c r="B2444" s="99"/>
      <c r="C2444" s="100"/>
      <c r="D2444" s="100"/>
      <c r="E2444" s="100"/>
      <c r="F2444" s="100"/>
      <c r="G2444" s="43"/>
    </row>
    <row r="2445" customFormat="false" ht="29.25" hidden="false" customHeight="true" outlineLevel="0" collapsed="false">
      <c r="A2445" s="98" t="str">
        <f aca="false">IF(B2445=0,"",IF(AND(B2445&gt;=Form3!$I$10,B2445&lt;=Form3!$L$10),"1",IF(AND(B2445&gt;=Form3!$I$11,B2445&lt;=Form3!$L$11),"2",IF(AND(B2445&gt;=Form3!$I$12,B2445&lt;=Form3!$L$12),"3",IF(AND(B2445&gt;=Form3!$I$13,B2445&lt;=Form3!$L$13),"4",IF(AND(B2445&gt;=Form3!$I$14,B2445&lt;=Form3!$L$14),"5"))))))</f>
        <v/>
      </c>
      <c r="B2445" s="99"/>
      <c r="C2445" s="100"/>
      <c r="D2445" s="100"/>
      <c r="E2445" s="100"/>
      <c r="F2445" s="100"/>
      <c r="G2445" s="43"/>
    </row>
    <row r="2446" customFormat="false" ht="29.25" hidden="false" customHeight="true" outlineLevel="0" collapsed="false">
      <c r="A2446" s="98" t="str">
        <f aca="false">IF(B2446=0,"",IF(AND(B2446&gt;=Form3!$I$10,B2446&lt;=Form3!$L$10),"1",IF(AND(B2446&gt;=Form3!$I$11,B2446&lt;=Form3!$L$11),"2",IF(AND(B2446&gt;=Form3!$I$12,B2446&lt;=Form3!$L$12),"3",IF(AND(B2446&gt;=Form3!$I$13,B2446&lt;=Form3!$L$13),"4",IF(AND(B2446&gt;=Form3!$I$14,B2446&lt;=Form3!$L$14),"5"))))))</f>
        <v/>
      </c>
      <c r="B2446" s="99"/>
      <c r="C2446" s="100"/>
      <c r="D2446" s="100"/>
      <c r="E2446" s="100"/>
      <c r="F2446" s="100"/>
      <c r="G2446" s="43"/>
    </row>
    <row r="2447" customFormat="false" ht="29.25" hidden="false" customHeight="true" outlineLevel="0" collapsed="false">
      <c r="A2447" s="98" t="str">
        <f aca="false">IF(B2447=0,"",IF(AND(B2447&gt;=Form3!$I$10,B2447&lt;=Form3!$L$10),"1",IF(AND(B2447&gt;=Form3!$I$11,B2447&lt;=Form3!$L$11),"2",IF(AND(B2447&gt;=Form3!$I$12,B2447&lt;=Form3!$L$12),"3",IF(AND(B2447&gt;=Form3!$I$13,B2447&lt;=Form3!$L$13),"4",IF(AND(B2447&gt;=Form3!$I$14,B2447&lt;=Form3!$L$14),"5"))))))</f>
        <v/>
      </c>
      <c r="B2447" s="99"/>
      <c r="C2447" s="100"/>
      <c r="D2447" s="100"/>
      <c r="E2447" s="100"/>
      <c r="F2447" s="100"/>
      <c r="G2447" s="43"/>
    </row>
    <row r="2448" customFormat="false" ht="29.25" hidden="false" customHeight="true" outlineLevel="0" collapsed="false">
      <c r="A2448" s="98" t="str">
        <f aca="false">IF(B2448=0,"",IF(AND(B2448&gt;=Form3!$I$10,B2448&lt;=Form3!$L$10),"1",IF(AND(B2448&gt;=Form3!$I$11,B2448&lt;=Form3!$L$11),"2",IF(AND(B2448&gt;=Form3!$I$12,B2448&lt;=Form3!$L$12),"3",IF(AND(B2448&gt;=Form3!$I$13,B2448&lt;=Form3!$L$13),"4",IF(AND(B2448&gt;=Form3!$I$14,B2448&lt;=Form3!$L$14),"5"))))))</f>
        <v/>
      </c>
      <c r="B2448" s="99"/>
      <c r="C2448" s="100"/>
      <c r="D2448" s="100"/>
      <c r="E2448" s="100"/>
      <c r="F2448" s="100"/>
      <c r="G2448" s="43"/>
    </row>
    <row r="2449" customFormat="false" ht="29.25" hidden="false" customHeight="true" outlineLevel="0" collapsed="false">
      <c r="A2449" s="98" t="str">
        <f aca="false">IF(B2449=0,"",IF(AND(B2449&gt;=Form3!$I$10,B2449&lt;=Form3!$L$10),"1",IF(AND(B2449&gt;=Form3!$I$11,B2449&lt;=Form3!$L$11),"2",IF(AND(B2449&gt;=Form3!$I$12,B2449&lt;=Form3!$L$12),"3",IF(AND(B2449&gt;=Form3!$I$13,B2449&lt;=Form3!$L$13),"4",IF(AND(B2449&gt;=Form3!$I$14,B2449&lt;=Form3!$L$14),"5"))))))</f>
        <v/>
      </c>
      <c r="B2449" s="99"/>
      <c r="C2449" s="100"/>
      <c r="D2449" s="100"/>
      <c r="E2449" s="100"/>
      <c r="F2449" s="100"/>
      <c r="G2449" s="43"/>
    </row>
    <row r="2450" customFormat="false" ht="29.25" hidden="false" customHeight="true" outlineLevel="0" collapsed="false">
      <c r="A2450" s="98" t="str">
        <f aca="false">IF(B2450=0,"",IF(AND(B2450&gt;=Form3!$I$10,B2450&lt;=Form3!$L$10),"1",IF(AND(B2450&gt;=Form3!$I$11,B2450&lt;=Form3!$L$11),"2",IF(AND(B2450&gt;=Form3!$I$12,B2450&lt;=Form3!$L$12),"3",IF(AND(B2450&gt;=Form3!$I$13,B2450&lt;=Form3!$L$13),"4",IF(AND(B2450&gt;=Form3!$I$14,B2450&lt;=Form3!$L$14),"5"))))))</f>
        <v/>
      </c>
      <c r="B2450" s="99"/>
      <c r="C2450" s="100"/>
      <c r="D2450" s="100"/>
      <c r="E2450" s="100"/>
      <c r="F2450" s="100"/>
      <c r="G2450" s="43"/>
    </row>
    <row r="2451" customFormat="false" ht="29.25" hidden="false" customHeight="true" outlineLevel="0" collapsed="false">
      <c r="A2451" s="98" t="str">
        <f aca="false">IF(B2451=0,"",IF(AND(B2451&gt;=Form3!$I$10,B2451&lt;=Form3!$L$10),"1",IF(AND(B2451&gt;=Form3!$I$11,B2451&lt;=Form3!$L$11),"2",IF(AND(B2451&gt;=Form3!$I$12,B2451&lt;=Form3!$L$12),"3",IF(AND(B2451&gt;=Form3!$I$13,B2451&lt;=Form3!$L$13),"4",IF(AND(B2451&gt;=Form3!$I$14,B2451&lt;=Form3!$L$14),"5"))))))</f>
        <v/>
      </c>
      <c r="B2451" s="99"/>
      <c r="C2451" s="100"/>
      <c r="D2451" s="100"/>
      <c r="E2451" s="100"/>
      <c r="F2451" s="100"/>
      <c r="G2451" s="43"/>
    </row>
    <row r="2452" customFormat="false" ht="29.25" hidden="false" customHeight="true" outlineLevel="0" collapsed="false">
      <c r="A2452" s="98" t="str">
        <f aca="false">IF(B2452=0,"",IF(AND(B2452&gt;=Form3!$I$10,B2452&lt;=Form3!$L$10),"1",IF(AND(B2452&gt;=Form3!$I$11,B2452&lt;=Form3!$L$11),"2",IF(AND(B2452&gt;=Form3!$I$12,B2452&lt;=Form3!$L$12),"3",IF(AND(B2452&gt;=Form3!$I$13,B2452&lt;=Form3!$L$13),"4",IF(AND(B2452&gt;=Form3!$I$14,B2452&lt;=Form3!$L$14),"5"))))))</f>
        <v/>
      </c>
      <c r="B2452" s="99"/>
      <c r="C2452" s="100"/>
      <c r="D2452" s="100"/>
      <c r="E2452" s="100"/>
      <c r="F2452" s="100"/>
      <c r="G2452" s="43"/>
    </row>
    <row r="2453" customFormat="false" ht="29.25" hidden="false" customHeight="true" outlineLevel="0" collapsed="false">
      <c r="A2453" s="98" t="str">
        <f aca="false">IF(B2453=0,"",IF(AND(B2453&gt;=Form3!$I$10,B2453&lt;=Form3!$L$10),"1",IF(AND(B2453&gt;=Form3!$I$11,B2453&lt;=Form3!$L$11),"2",IF(AND(B2453&gt;=Form3!$I$12,B2453&lt;=Form3!$L$12),"3",IF(AND(B2453&gt;=Form3!$I$13,B2453&lt;=Form3!$L$13),"4",IF(AND(B2453&gt;=Form3!$I$14,B2453&lt;=Form3!$L$14),"5"))))))</f>
        <v/>
      </c>
      <c r="B2453" s="99"/>
      <c r="C2453" s="100"/>
      <c r="D2453" s="100"/>
      <c r="E2453" s="100"/>
      <c r="F2453" s="100"/>
      <c r="G2453" s="43"/>
    </row>
    <row r="2454" customFormat="false" ht="29.25" hidden="false" customHeight="true" outlineLevel="0" collapsed="false">
      <c r="A2454" s="98" t="str">
        <f aca="false">IF(B2454=0,"",IF(AND(B2454&gt;=Form3!$I$10,B2454&lt;=Form3!$L$10),"1",IF(AND(B2454&gt;=Form3!$I$11,B2454&lt;=Form3!$L$11),"2",IF(AND(B2454&gt;=Form3!$I$12,B2454&lt;=Form3!$L$12),"3",IF(AND(B2454&gt;=Form3!$I$13,B2454&lt;=Form3!$L$13),"4",IF(AND(B2454&gt;=Form3!$I$14,B2454&lt;=Form3!$L$14),"5"))))))</f>
        <v/>
      </c>
      <c r="B2454" s="99"/>
      <c r="C2454" s="100"/>
      <c r="D2454" s="100"/>
      <c r="E2454" s="100"/>
      <c r="F2454" s="100"/>
      <c r="G2454" s="43"/>
    </row>
    <row r="2455" customFormat="false" ht="29.25" hidden="false" customHeight="true" outlineLevel="0" collapsed="false">
      <c r="A2455" s="98" t="str">
        <f aca="false">IF(B2455=0,"",IF(AND(B2455&gt;=Form3!$I$10,B2455&lt;=Form3!$L$10),"1",IF(AND(B2455&gt;=Form3!$I$11,B2455&lt;=Form3!$L$11),"2",IF(AND(B2455&gt;=Form3!$I$12,B2455&lt;=Form3!$L$12),"3",IF(AND(B2455&gt;=Form3!$I$13,B2455&lt;=Form3!$L$13),"4",IF(AND(B2455&gt;=Form3!$I$14,B2455&lt;=Form3!$L$14),"5"))))))</f>
        <v/>
      </c>
      <c r="B2455" s="99"/>
      <c r="C2455" s="100"/>
      <c r="D2455" s="100"/>
      <c r="E2455" s="100"/>
      <c r="F2455" s="100"/>
      <c r="G2455" s="43"/>
    </row>
    <row r="2456" customFormat="false" ht="29.25" hidden="false" customHeight="true" outlineLevel="0" collapsed="false">
      <c r="A2456" s="98" t="str">
        <f aca="false">IF(B2456=0,"",IF(AND(B2456&gt;=Form3!$I$10,B2456&lt;=Form3!$L$10),"1",IF(AND(B2456&gt;=Form3!$I$11,B2456&lt;=Form3!$L$11),"2",IF(AND(B2456&gt;=Form3!$I$12,B2456&lt;=Form3!$L$12),"3",IF(AND(B2456&gt;=Form3!$I$13,B2456&lt;=Form3!$L$13),"4",IF(AND(B2456&gt;=Form3!$I$14,B2456&lt;=Form3!$L$14),"5"))))))</f>
        <v/>
      </c>
      <c r="B2456" s="99"/>
      <c r="C2456" s="100"/>
      <c r="D2456" s="100"/>
      <c r="E2456" s="100"/>
      <c r="F2456" s="100"/>
      <c r="G2456" s="43"/>
    </row>
    <row r="2457" customFormat="false" ht="29.25" hidden="false" customHeight="true" outlineLevel="0" collapsed="false">
      <c r="A2457" s="98" t="str">
        <f aca="false">IF(B2457=0,"",IF(AND(B2457&gt;=Form3!$I$10,B2457&lt;=Form3!$L$10),"1",IF(AND(B2457&gt;=Form3!$I$11,B2457&lt;=Form3!$L$11),"2",IF(AND(B2457&gt;=Form3!$I$12,B2457&lt;=Form3!$L$12),"3",IF(AND(B2457&gt;=Form3!$I$13,B2457&lt;=Form3!$L$13),"4",IF(AND(B2457&gt;=Form3!$I$14,B2457&lt;=Form3!$L$14),"5"))))))</f>
        <v/>
      </c>
      <c r="B2457" s="99"/>
      <c r="C2457" s="100"/>
      <c r="D2457" s="100"/>
      <c r="E2457" s="100"/>
      <c r="F2457" s="100"/>
      <c r="G2457" s="43"/>
    </row>
    <row r="2458" customFormat="false" ht="29.25" hidden="false" customHeight="true" outlineLevel="0" collapsed="false">
      <c r="A2458" s="98" t="str">
        <f aca="false">IF(B2458=0,"",IF(AND(B2458&gt;=Form3!$I$10,B2458&lt;=Form3!$L$10),"1",IF(AND(B2458&gt;=Form3!$I$11,B2458&lt;=Form3!$L$11),"2",IF(AND(B2458&gt;=Form3!$I$12,B2458&lt;=Form3!$L$12),"3",IF(AND(B2458&gt;=Form3!$I$13,B2458&lt;=Form3!$L$13),"4",IF(AND(B2458&gt;=Form3!$I$14,B2458&lt;=Form3!$L$14),"5"))))))</f>
        <v/>
      </c>
      <c r="B2458" s="99"/>
      <c r="C2458" s="100"/>
      <c r="D2458" s="100"/>
      <c r="E2458" s="100"/>
      <c r="F2458" s="100"/>
      <c r="G2458" s="43"/>
    </row>
    <row r="2459" customFormat="false" ht="29.25" hidden="false" customHeight="true" outlineLevel="0" collapsed="false">
      <c r="A2459" s="98" t="str">
        <f aca="false">IF(B2459=0,"",IF(AND(B2459&gt;=Form3!$I$10,B2459&lt;=Form3!$L$10),"1",IF(AND(B2459&gt;=Form3!$I$11,B2459&lt;=Form3!$L$11),"2",IF(AND(B2459&gt;=Form3!$I$12,B2459&lt;=Form3!$L$12),"3",IF(AND(B2459&gt;=Form3!$I$13,B2459&lt;=Form3!$L$13),"4",IF(AND(B2459&gt;=Form3!$I$14,B2459&lt;=Form3!$L$14),"5"))))))</f>
        <v/>
      </c>
      <c r="B2459" s="99"/>
      <c r="C2459" s="100"/>
      <c r="D2459" s="100"/>
      <c r="E2459" s="100"/>
      <c r="F2459" s="100"/>
      <c r="G2459" s="43"/>
    </row>
    <row r="2460" customFormat="false" ht="29.25" hidden="false" customHeight="true" outlineLevel="0" collapsed="false">
      <c r="A2460" s="98" t="str">
        <f aca="false">IF(B2460=0,"",IF(AND(B2460&gt;=Form3!$I$10,B2460&lt;=Form3!$L$10),"1",IF(AND(B2460&gt;=Form3!$I$11,B2460&lt;=Form3!$L$11),"2",IF(AND(B2460&gt;=Form3!$I$12,B2460&lt;=Form3!$L$12),"3",IF(AND(B2460&gt;=Form3!$I$13,B2460&lt;=Form3!$L$13),"4",IF(AND(B2460&gt;=Form3!$I$14,B2460&lt;=Form3!$L$14),"5"))))))</f>
        <v/>
      </c>
      <c r="B2460" s="99"/>
      <c r="C2460" s="100"/>
      <c r="D2460" s="100"/>
      <c r="E2460" s="100"/>
      <c r="F2460" s="100"/>
      <c r="G2460" s="43"/>
    </row>
    <row r="2461" customFormat="false" ht="29.25" hidden="false" customHeight="true" outlineLevel="0" collapsed="false">
      <c r="A2461" s="98" t="str">
        <f aca="false">IF(B2461=0,"",IF(AND(B2461&gt;=Form3!$I$10,B2461&lt;=Form3!$L$10),"1",IF(AND(B2461&gt;=Form3!$I$11,B2461&lt;=Form3!$L$11),"2",IF(AND(B2461&gt;=Form3!$I$12,B2461&lt;=Form3!$L$12),"3",IF(AND(B2461&gt;=Form3!$I$13,B2461&lt;=Form3!$L$13),"4",IF(AND(B2461&gt;=Form3!$I$14,B2461&lt;=Form3!$L$14),"5"))))))</f>
        <v/>
      </c>
      <c r="B2461" s="99"/>
      <c r="C2461" s="100"/>
      <c r="D2461" s="100"/>
      <c r="E2461" s="100"/>
      <c r="F2461" s="100"/>
      <c r="G2461" s="43"/>
    </row>
    <row r="2462" customFormat="false" ht="29.25" hidden="false" customHeight="true" outlineLevel="0" collapsed="false">
      <c r="A2462" s="98" t="str">
        <f aca="false">IF(B2462=0,"",IF(AND(B2462&gt;=Form3!$I$10,B2462&lt;=Form3!$L$10),"1",IF(AND(B2462&gt;=Form3!$I$11,B2462&lt;=Form3!$L$11),"2",IF(AND(B2462&gt;=Form3!$I$12,B2462&lt;=Form3!$L$12),"3",IF(AND(B2462&gt;=Form3!$I$13,B2462&lt;=Form3!$L$13),"4",IF(AND(B2462&gt;=Form3!$I$14,B2462&lt;=Form3!$L$14),"5"))))))</f>
        <v/>
      </c>
      <c r="B2462" s="99"/>
      <c r="C2462" s="100"/>
      <c r="D2462" s="100"/>
      <c r="E2462" s="100"/>
      <c r="F2462" s="100"/>
      <c r="G2462" s="43"/>
    </row>
    <row r="2463" customFormat="false" ht="29.25" hidden="false" customHeight="true" outlineLevel="0" collapsed="false">
      <c r="A2463" s="98" t="str">
        <f aca="false">IF(B2463=0,"",IF(AND(B2463&gt;=Form3!$I$10,B2463&lt;=Form3!$L$10),"1",IF(AND(B2463&gt;=Form3!$I$11,B2463&lt;=Form3!$L$11),"2",IF(AND(B2463&gt;=Form3!$I$12,B2463&lt;=Form3!$L$12),"3",IF(AND(B2463&gt;=Form3!$I$13,B2463&lt;=Form3!$L$13),"4",IF(AND(B2463&gt;=Form3!$I$14,B2463&lt;=Form3!$L$14),"5"))))))</f>
        <v/>
      </c>
      <c r="B2463" s="99"/>
      <c r="C2463" s="100"/>
      <c r="D2463" s="100"/>
      <c r="E2463" s="100"/>
      <c r="F2463" s="100"/>
      <c r="G2463" s="43"/>
    </row>
    <row r="2464" customFormat="false" ht="29.25" hidden="false" customHeight="true" outlineLevel="0" collapsed="false">
      <c r="A2464" s="98" t="str">
        <f aca="false">IF(B2464=0,"",IF(AND(B2464&gt;=Form3!$I$10,B2464&lt;=Form3!$L$10),"1",IF(AND(B2464&gt;=Form3!$I$11,B2464&lt;=Form3!$L$11),"2",IF(AND(B2464&gt;=Form3!$I$12,B2464&lt;=Form3!$L$12),"3",IF(AND(B2464&gt;=Form3!$I$13,B2464&lt;=Form3!$L$13),"4",IF(AND(B2464&gt;=Form3!$I$14,B2464&lt;=Form3!$L$14),"5"))))))</f>
        <v/>
      </c>
      <c r="B2464" s="99"/>
      <c r="C2464" s="100"/>
      <c r="D2464" s="100"/>
      <c r="E2464" s="100"/>
      <c r="F2464" s="100"/>
      <c r="G2464" s="43"/>
    </row>
    <row r="2465" customFormat="false" ht="29.25" hidden="false" customHeight="true" outlineLevel="0" collapsed="false">
      <c r="A2465" s="98" t="str">
        <f aca="false">IF(B2465=0,"",IF(AND(B2465&gt;=Form3!$I$10,B2465&lt;=Form3!$L$10),"1",IF(AND(B2465&gt;=Form3!$I$11,B2465&lt;=Form3!$L$11),"2",IF(AND(B2465&gt;=Form3!$I$12,B2465&lt;=Form3!$L$12),"3",IF(AND(B2465&gt;=Form3!$I$13,B2465&lt;=Form3!$L$13),"4",IF(AND(B2465&gt;=Form3!$I$14,B2465&lt;=Form3!$L$14),"5"))))))</f>
        <v/>
      </c>
      <c r="B2465" s="99"/>
      <c r="C2465" s="100"/>
      <c r="D2465" s="100"/>
      <c r="E2465" s="100"/>
      <c r="F2465" s="100"/>
      <c r="G2465" s="43"/>
    </row>
    <row r="2466" customFormat="false" ht="29.25" hidden="false" customHeight="true" outlineLevel="0" collapsed="false">
      <c r="A2466" s="98" t="str">
        <f aca="false">IF(B2466=0,"",IF(AND(B2466&gt;=Form3!$I$10,B2466&lt;=Form3!$L$10),"1",IF(AND(B2466&gt;=Form3!$I$11,B2466&lt;=Form3!$L$11),"2",IF(AND(B2466&gt;=Form3!$I$12,B2466&lt;=Form3!$L$12),"3",IF(AND(B2466&gt;=Form3!$I$13,B2466&lt;=Form3!$L$13),"4",IF(AND(B2466&gt;=Form3!$I$14,B2466&lt;=Form3!$L$14),"5"))))))</f>
        <v/>
      </c>
      <c r="B2466" s="99"/>
      <c r="C2466" s="100"/>
      <c r="D2466" s="100"/>
      <c r="E2466" s="100"/>
      <c r="F2466" s="100"/>
      <c r="G2466" s="43"/>
    </row>
    <row r="2467" customFormat="false" ht="29.25" hidden="false" customHeight="true" outlineLevel="0" collapsed="false">
      <c r="A2467" s="98" t="str">
        <f aca="false">IF(B2467=0,"",IF(AND(B2467&gt;=Form3!$I$10,B2467&lt;=Form3!$L$10),"1",IF(AND(B2467&gt;=Form3!$I$11,B2467&lt;=Form3!$L$11),"2",IF(AND(B2467&gt;=Form3!$I$12,B2467&lt;=Form3!$L$12),"3",IF(AND(B2467&gt;=Form3!$I$13,B2467&lt;=Form3!$L$13),"4",IF(AND(B2467&gt;=Form3!$I$14,B2467&lt;=Form3!$L$14),"5"))))))</f>
        <v/>
      </c>
      <c r="B2467" s="99"/>
      <c r="C2467" s="100"/>
      <c r="D2467" s="100"/>
      <c r="E2467" s="100"/>
      <c r="F2467" s="100"/>
      <c r="G2467" s="43"/>
    </row>
    <row r="2468" customFormat="false" ht="29.25" hidden="false" customHeight="true" outlineLevel="0" collapsed="false">
      <c r="A2468" s="98" t="str">
        <f aca="false">IF(B2468=0,"",IF(AND(B2468&gt;=Form3!$I$10,B2468&lt;=Form3!$L$10),"1",IF(AND(B2468&gt;=Form3!$I$11,B2468&lt;=Form3!$L$11),"2",IF(AND(B2468&gt;=Form3!$I$12,B2468&lt;=Form3!$L$12),"3",IF(AND(B2468&gt;=Form3!$I$13,B2468&lt;=Form3!$L$13),"4",IF(AND(B2468&gt;=Form3!$I$14,B2468&lt;=Form3!$L$14),"5"))))))</f>
        <v/>
      </c>
      <c r="B2468" s="99"/>
      <c r="C2468" s="100"/>
      <c r="D2468" s="100"/>
      <c r="E2468" s="100"/>
      <c r="F2468" s="100"/>
      <c r="G2468" s="43"/>
    </row>
    <row r="2469" customFormat="false" ht="29.25" hidden="false" customHeight="true" outlineLevel="0" collapsed="false">
      <c r="A2469" s="98" t="str">
        <f aca="false">IF(B2469=0,"",IF(AND(B2469&gt;=Form3!$I$10,B2469&lt;=Form3!$L$10),"1",IF(AND(B2469&gt;=Form3!$I$11,B2469&lt;=Form3!$L$11),"2",IF(AND(B2469&gt;=Form3!$I$12,B2469&lt;=Form3!$L$12),"3",IF(AND(B2469&gt;=Form3!$I$13,B2469&lt;=Form3!$L$13),"4",IF(AND(B2469&gt;=Form3!$I$14,B2469&lt;=Form3!$L$14),"5"))))))</f>
        <v/>
      </c>
      <c r="B2469" s="99"/>
      <c r="C2469" s="100"/>
      <c r="D2469" s="100"/>
      <c r="E2469" s="100"/>
      <c r="F2469" s="100"/>
      <c r="G2469" s="43"/>
    </row>
    <row r="2470" customFormat="false" ht="29.25" hidden="false" customHeight="true" outlineLevel="0" collapsed="false">
      <c r="A2470" s="98" t="str">
        <f aca="false">IF(B2470=0,"",IF(AND(B2470&gt;=Form3!$I$10,B2470&lt;=Form3!$L$10),"1",IF(AND(B2470&gt;=Form3!$I$11,B2470&lt;=Form3!$L$11),"2",IF(AND(B2470&gt;=Form3!$I$12,B2470&lt;=Form3!$L$12),"3",IF(AND(B2470&gt;=Form3!$I$13,B2470&lt;=Form3!$L$13),"4",IF(AND(B2470&gt;=Form3!$I$14,B2470&lt;=Form3!$L$14),"5"))))))</f>
        <v/>
      </c>
      <c r="B2470" s="99"/>
      <c r="C2470" s="100"/>
      <c r="D2470" s="100"/>
      <c r="E2470" s="100"/>
      <c r="F2470" s="100"/>
      <c r="G2470" s="43"/>
    </row>
    <row r="2471" customFormat="false" ht="29.25" hidden="false" customHeight="true" outlineLevel="0" collapsed="false">
      <c r="A2471" s="98" t="str">
        <f aca="false">IF(B2471=0,"",IF(AND(B2471&gt;=Form3!$I$10,B2471&lt;=Form3!$L$10),"1",IF(AND(B2471&gt;=Form3!$I$11,B2471&lt;=Form3!$L$11),"2",IF(AND(B2471&gt;=Form3!$I$12,B2471&lt;=Form3!$L$12),"3",IF(AND(B2471&gt;=Form3!$I$13,B2471&lt;=Form3!$L$13),"4",IF(AND(B2471&gt;=Form3!$I$14,B2471&lt;=Form3!$L$14),"5"))))))</f>
        <v/>
      </c>
      <c r="B2471" s="99"/>
      <c r="C2471" s="100"/>
      <c r="D2471" s="100"/>
      <c r="E2471" s="100"/>
      <c r="F2471" s="100"/>
      <c r="G2471" s="43"/>
    </row>
    <row r="2472" customFormat="false" ht="29.25" hidden="false" customHeight="true" outlineLevel="0" collapsed="false">
      <c r="A2472" s="98" t="str">
        <f aca="false">IF(B2472=0,"",IF(AND(B2472&gt;=Form3!$I$10,B2472&lt;=Form3!$L$10),"1",IF(AND(B2472&gt;=Form3!$I$11,B2472&lt;=Form3!$L$11),"2",IF(AND(B2472&gt;=Form3!$I$12,B2472&lt;=Form3!$L$12),"3",IF(AND(B2472&gt;=Form3!$I$13,B2472&lt;=Form3!$L$13),"4",IF(AND(B2472&gt;=Form3!$I$14,B2472&lt;=Form3!$L$14),"5"))))))</f>
        <v/>
      </c>
      <c r="B2472" s="99"/>
      <c r="C2472" s="100"/>
      <c r="D2472" s="100"/>
      <c r="E2472" s="100"/>
      <c r="F2472" s="100"/>
      <c r="G2472" s="43"/>
    </row>
    <row r="2473" customFormat="false" ht="29.25" hidden="false" customHeight="true" outlineLevel="0" collapsed="false">
      <c r="A2473" s="98" t="str">
        <f aca="false">IF(B2473=0,"",IF(AND(B2473&gt;=Form3!$I$10,B2473&lt;=Form3!$L$10),"1",IF(AND(B2473&gt;=Form3!$I$11,B2473&lt;=Form3!$L$11),"2",IF(AND(B2473&gt;=Form3!$I$12,B2473&lt;=Form3!$L$12),"3",IF(AND(B2473&gt;=Form3!$I$13,B2473&lt;=Form3!$L$13),"4",IF(AND(B2473&gt;=Form3!$I$14,B2473&lt;=Form3!$L$14),"5"))))))</f>
        <v/>
      </c>
      <c r="B2473" s="99"/>
      <c r="C2473" s="100"/>
      <c r="D2473" s="100"/>
      <c r="E2473" s="100"/>
      <c r="F2473" s="100"/>
      <c r="G2473" s="43"/>
    </row>
    <row r="2474" customFormat="false" ht="29.25" hidden="false" customHeight="true" outlineLevel="0" collapsed="false">
      <c r="A2474" s="98" t="str">
        <f aca="false">IF(B2474=0,"",IF(AND(B2474&gt;=Form3!$I$10,B2474&lt;=Form3!$L$10),"1",IF(AND(B2474&gt;=Form3!$I$11,B2474&lt;=Form3!$L$11),"2",IF(AND(B2474&gt;=Form3!$I$12,B2474&lt;=Form3!$L$12),"3",IF(AND(B2474&gt;=Form3!$I$13,B2474&lt;=Form3!$L$13),"4",IF(AND(B2474&gt;=Form3!$I$14,B2474&lt;=Form3!$L$14),"5"))))))</f>
        <v/>
      </c>
      <c r="B2474" s="99"/>
      <c r="C2474" s="100"/>
      <c r="D2474" s="100"/>
      <c r="E2474" s="100"/>
      <c r="F2474" s="100"/>
      <c r="G2474" s="43"/>
    </row>
    <row r="2475" customFormat="false" ht="29.25" hidden="false" customHeight="true" outlineLevel="0" collapsed="false">
      <c r="A2475" s="98" t="str">
        <f aca="false">IF(B2475=0,"",IF(AND(B2475&gt;=Form3!$I$10,B2475&lt;=Form3!$L$10),"1",IF(AND(B2475&gt;=Form3!$I$11,B2475&lt;=Form3!$L$11),"2",IF(AND(B2475&gt;=Form3!$I$12,B2475&lt;=Form3!$L$12),"3",IF(AND(B2475&gt;=Form3!$I$13,B2475&lt;=Form3!$L$13),"4",IF(AND(B2475&gt;=Form3!$I$14,B2475&lt;=Form3!$L$14),"5"))))))</f>
        <v/>
      </c>
      <c r="B2475" s="99"/>
      <c r="C2475" s="100"/>
      <c r="D2475" s="100"/>
      <c r="E2475" s="100"/>
      <c r="F2475" s="100"/>
      <c r="G2475" s="43"/>
    </row>
    <row r="2476" customFormat="false" ht="29.25" hidden="false" customHeight="true" outlineLevel="0" collapsed="false">
      <c r="A2476" s="98" t="str">
        <f aca="false">IF(B2476=0,"",IF(AND(B2476&gt;=Form3!$I$10,B2476&lt;=Form3!$L$10),"1",IF(AND(B2476&gt;=Form3!$I$11,B2476&lt;=Form3!$L$11),"2",IF(AND(B2476&gt;=Form3!$I$12,B2476&lt;=Form3!$L$12),"3",IF(AND(B2476&gt;=Form3!$I$13,B2476&lt;=Form3!$L$13),"4",IF(AND(B2476&gt;=Form3!$I$14,B2476&lt;=Form3!$L$14),"5"))))))</f>
        <v/>
      </c>
      <c r="B2476" s="99"/>
      <c r="C2476" s="100"/>
      <c r="D2476" s="100"/>
      <c r="E2476" s="100"/>
      <c r="F2476" s="100"/>
      <c r="G2476" s="43"/>
    </row>
    <row r="2477" customFormat="false" ht="29.25" hidden="false" customHeight="true" outlineLevel="0" collapsed="false">
      <c r="A2477" s="98" t="str">
        <f aca="false">IF(B2477=0,"",IF(AND(B2477&gt;=Form3!$I$10,B2477&lt;=Form3!$L$10),"1",IF(AND(B2477&gt;=Form3!$I$11,B2477&lt;=Form3!$L$11),"2",IF(AND(B2477&gt;=Form3!$I$12,B2477&lt;=Form3!$L$12),"3",IF(AND(B2477&gt;=Form3!$I$13,B2477&lt;=Form3!$L$13),"4",IF(AND(B2477&gt;=Form3!$I$14,B2477&lt;=Form3!$L$14),"5"))))))</f>
        <v/>
      </c>
      <c r="B2477" s="99"/>
      <c r="C2477" s="100"/>
      <c r="D2477" s="100"/>
      <c r="E2477" s="100"/>
      <c r="F2477" s="100"/>
      <c r="G2477" s="43"/>
    </row>
    <row r="2478" customFormat="false" ht="29.25" hidden="false" customHeight="true" outlineLevel="0" collapsed="false">
      <c r="A2478" s="98" t="str">
        <f aca="false">IF(B2478=0,"",IF(AND(B2478&gt;=Form3!$I$10,B2478&lt;=Form3!$L$10),"1",IF(AND(B2478&gt;=Form3!$I$11,B2478&lt;=Form3!$L$11),"2",IF(AND(B2478&gt;=Form3!$I$12,B2478&lt;=Form3!$L$12),"3",IF(AND(B2478&gt;=Form3!$I$13,B2478&lt;=Form3!$L$13),"4",IF(AND(B2478&gt;=Form3!$I$14,B2478&lt;=Form3!$L$14),"5"))))))</f>
        <v/>
      </c>
      <c r="B2478" s="99"/>
      <c r="C2478" s="100"/>
      <c r="D2478" s="100"/>
      <c r="E2478" s="100"/>
      <c r="F2478" s="100"/>
      <c r="G2478" s="43"/>
    </row>
    <row r="2479" customFormat="false" ht="29.25" hidden="false" customHeight="true" outlineLevel="0" collapsed="false">
      <c r="A2479" s="98" t="str">
        <f aca="false">IF(B2479=0,"",IF(AND(B2479&gt;=Form3!$I$10,B2479&lt;=Form3!$L$10),"1",IF(AND(B2479&gt;=Form3!$I$11,B2479&lt;=Form3!$L$11),"2",IF(AND(B2479&gt;=Form3!$I$12,B2479&lt;=Form3!$L$12),"3",IF(AND(B2479&gt;=Form3!$I$13,B2479&lt;=Form3!$L$13),"4",IF(AND(B2479&gt;=Form3!$I$14,B2479&lt;=Form3!$L$14),"5"))))))</f>
        <v/>
      </c>
      <c r="B2479" s="99"/>
      <c r="C2479" s="100"/>
      <c r="D2479" s="100"/>
      <c r="E2479" s="100"/>
      <c r="F2479" s="100"/>
      <c r="G2479" s="43"/>
    </row>
    <row r="2480" customFormat="false" ht="29.25" hidden="false" customHeight="true" outlineLevel="0" collapsed="false">
      <c r="A2480" s="98" t="str">
        <f aca="false">IF(B2480=0,"",IF(AND(B2480&gt;=Form3!$I$10,B2480&lt;=Form3!$L$10),"1",IF(AND(B2480&gt;=Form3!$I$11,B2480&lt;=Form3!$L$11),"2",IF(AND(B2480&gt;=Form3!$I$12,B2480&lt;=Form3!$L$12),"3",IF(AND(B2480&gt;=Form3!$I$13,B2480&lt;=Form3!$L$13),"4",IF(AND(B2480&gt;=Form3!$I$14,B2480&lt;=Form3!$L$14),"5"))))))</f>
        <v/>
      </c>
      <c r="B2480" s="99"/>
      <c r="C2480" s="100"/>
      <c r="D2480" s="100"/>
      <c r="E2480" s="100"/>
      <c r="F2480" s="100"/>
      <c r="G2480" s="43"/>
    </row>
    <row r="2481" customFormat="false" ht="29.25" hidden="false" customHeight="true" outlineLevel="0" collapsed="false">
      <c r="A2481" s="98" t="str">
        <f aca="false">IF(B2481=0,"",IF(AND(B2481&gt;=Form3!$I$10,B2481&lt;=Form3!$L$10),"1",IF(AND(B2481&gt;=Form3!$I$11,B2481&lt;=Form3!$L$11),"2",IF(AND(B2481&gt;=Form3!$I$12,B2481&lt;=Form3!$L$12),"3",IF(AND(B2481&gt;=Form3!$I$13,B2481&lt;=Form3!$L$13),"4",IF(AND(B2481&gt;=Form3!$I$14,B2481&lt;=Form3!$L$14),"5"))))))</f>
        <v/>
      </c>
      <c r="B2481" s="99"/>
      <c r="C2481" s="100"/>
      <c r="D2481" s="100"/>
      <c r="E2481" s="100"/>
      <c r="F2481" s="100"/>
      <c r="G2481" s="43"/>
    </row>
    <row r="2482" customFormat="false" ht="29.25" hidden="false" customHeight="true" outlineLevel="0" collapsed="false">
      <c r="A2482" s="98" t="str">
        <f aca="false">IF(B2482=0,"",IF(AND(B2482&gt;=Form3!$I$10,B2482&lt;=Form3!$L$10),"1",IF(AND(B2482&gt;=Form3!$I$11,B2482&lt;=Form3!$L$11),"2",IF(AND(B2482&gt;=Form3!$I$12,B2482&lt;=Form3!$L$12),"3",IF(AND(B2482&gt;=Form3!$I$13,B2482&lt;=Form3!$L$13),"4",IF(AND(B2482&gt;=Form3!$I$14,B2482&lt;=Form3!$L$14),"5"))))))</f>
        <v/>
      </c>
      <c r="B2482" s="99"/>
      <c r="C2482" s="100"/>
      <c r="D2482" s="100"/>
      <c r="E2482" s="100"/>
      <c r="F2482" s="100"/>
      <c r="G2482" s="43"/>
    </row>
    <row r="2483" customFormat="false" ht="29.25" hidden="false" customHeight="true" outlineLevel="0" collapsed="false">
      <c r="A2483" s="98" t="str">
        <f aca="false">IF(B2483=0,"",IF(AND(B2483&gt;=Form3!$I$10,B2483&lt;=Form3!$L$10),"1",IF(AND(B2483&gt;=Form3!$I$11,B2483&lt;=Form3!$L$11),"2",IF(AND(B2483&gt;=Form3!$I$12,B2483&lt;=Form3!$L$12),"3",IF(AND(B2483&gt;=Form3!$I$13,B2483&lt;=Form3!$L$13),"4",IF(AND(B2483&gt;=Form3!$I$14,B2483&lt;=Form3!$L$14),"5"))))))</f>
        <v/>
      </c>
      <c r="B2483" s="99"/>
      <c r="C2483" s="100"/>
      <c r="D2483" s="100"/>
      <c r="E2483" s="100"/>
      <c r="F2483" s="100"/>
      <c r="G2483" s="43"/>
    </row>
    <row r="2484" customFormat="false" ht="29.25" hidden="false" customHeight="true" outlineLevel="0" collapsed="false">
      <c r="A2484" s="98" t="str">
        <f aca="false">IF(B2484=0,"",IF(AND(B2484&gt;=Form3!$I$10,B2484&lt;=Form3!$L$10),"1",IF(AND(B2484&gt;=Form3!$I$11,B2484&lt;=Form3!$L$11),"2",IF(AND(B2484&gt;=Form3!$I$12,B2484&lt;=Form3!$L$12),"3",IF(AND(B2484&gt;=Form3!$I$13,B2484&lt;=Form3!$L$13),"4",IF(AND(B2484&gt;=Form3!$I$14,B2484&lt;=Form3!$L$14),"5"))))))</f>
        <v/>
      </c>
      <c r="B2484" s="99"/>
      <c r="C2484" s="100"/>
      <c r="D2484" s="100"/>
      <c r="E2484" s="100"/>
      <c r="F2484" s="100"/>
      <c r="G2484" s="43"/>
    </row>
    <row r="2485" customFormat="false" ht="29.25" hidden="false" customHeight="true" outlineLevel="0" collapsed="false">
      <c r="A2485" s="98" t="str">
        <f aca="false">IF(B2485=0,"",IF(AND(B2485&gt;=Form3!$I$10,B2485&lt;=Form3!$L$10),"1",IF(AND(B2485&gt;=Form3!$I$11,B2485&lt;=Form3!$L$11),"2",IF(AND(B2485&gt;=Form3!$I$12,B2485&lt;=Form3!$L$12),"3",IF(AND(B2485&gt;=Form3!$I$13,B2485&lt;=Form3!$L$13),"4",IF(AND(B2485&gt;=Form3!$I$14,B2485&lt;=Form3!$L$14),"5"))))))</f>
        <v/>
      </c>
      <c r="B2485" s="99"/>
      <c r="C2485" s="100"/>
      <c r="D2485" s="100"/>
      <c r="E2485" s="100"/>
      <c r="F2485" s="100"/>
      <c r="G2485" s="43"/>
    </row>
    <row r="2486" customFormat="false" ht="29.25" hidden="false" customHeight="true" outlineLevel="0" collapsed="false">
      <c r="A2486" s="98" t="str">
        <f aca="false">IF(B2486=0,"",IF(AND(B2486&gt;=Form3!$I$10,B2486&lt;=Form3!$L$10),"1",IF(AND(B2486&gt;=Form3!$I$11,B2486&lt;=Form3!$L$11),"2",IF(AND(B2486&gt;=Form3!$I$12,B2486&lt;=Form3!$L$12),"3",IF(AND(B2486&gt;=Form3!$I$13,B2486&lt;=Form3!$L$13),"4",IF(AND(B2486&gt;=Form3!$I$14,B2486&lt;=Form3!$L$14),"5"))))))</f>
        <v/>
      </c>
      <c r="B2486" s="99"/>
      <c r="C2486" s="100"/>
      <c r="D2486" s="100"/>
      <c r="E2486" s="100"/>
      <c r="F2486" s="100"/>
      <c r="G2486" s="43"/>
    </row>
    <row r="2487" customFormat="false" ht="29.25" hidden="false" customHeight="true" outlineLevel="0" collapsed="false">
      <c r="A2487" s="98" t="str">
        <f aca="false">IF(B2487=0,"",IF(AND(B2487&gt;=Form3!$I$10,B2487&lt;=Form3!$L$10),"1",IF(AND(B2487&gt;=Form3!$I$11,B2487&lt;=Form3!$L$11),"2",IF(AND(B2487&gt;=Form3!$I$12,B2487&lt;=Form3!$L$12),"3",IF(AND(B2487&gt;=Form3!$I$13,B2487&lt;=Form3!$L$13),"4",IF(AND(B2487&gt;=Form3!$I$14,B2487&lt;=Form3!$L$14),"5"))))))</f>
        <v/>
      </c>
      <c r="B2487" s="99"/>
      <c r="C2487" s="100"/>
      <c r="D2487" s="100"/>
      <c r="E2487" s="100"/>
      <c r="F2487" s="100"/>
      <c r="G2487" s="43"/>
    </row>
    <row r="2488" customFormat="false" ht="29.25" hidden="false" customHeight="true" outlineLevel="0" collapsed="false">
      <c r="A2488" s="98" t="str">
        <f aca="false">IF(B2488=0,"",IF(AND(B2488&gt;=Form3!$I$10,B2488&lt;=Form3!$L$10),"1",IF(AND(B2488&gt;=Form3!$I$11,B2488&lt;=Form3!$L$11),"2",IF(AND(B2488&gt;=Form3!$I$12,B2488&lt;=Form3!$L$12),"3",IF(AND(B2488&gt;=Form3!$I$13,B2488&lt;=Form3!$L$13),"4",IF(AND(B2488&gt;=Form3!$I$14,B2488&lt;=Form3!$L$14),"5"))))))</f>
        <v/>
      </c>
      <c r="B2488" s="99"/>
      <c r="C2488" s="100"/>
      <c r="D2488" s="100"/>
      <c r="E2488" s="100"/>
      <c r="F2488" s="100"/>
      <c r="G2488" s="43"/>
    </row>
    <row r="2489" customFormat="false" ht="29.25" hidden="false" customHeight="true" outlineLevel="0" collapsed="false">
      <c r="A2489" s="98" t="str">
        <f aca="false">IF(B2489=0,"",IF(AND(B2489&gt;=Form3!$I$10,B2489&lt;=Form3!$L$10),"1",IF(AND(B2489&gt;=Form3!$I$11,B2489&lt;=Form3!$L$11),"2",IF(AND(B2489&gt;=Form3!$I$12,B2489&lt;=Form3!$L$12),"3",IF(AND(B2489&gt;=Form3!$I$13,B2489&lt;=Form3!$L$13),"4",IF(AND(B2489&gt;=Form3!$I$14,B2489&lt;=Form3!$L$14),"5"))))))</f>
        <v/>
      </c>
      <c r="B2489" s="99"/>
      <c r="C2489" s="100"/>
      <c r="D2489" s="100"/>
      <c r="E2489" s="100"/>
      <c r="F2489" s="100"/>
      <c r="G2489" s="43"/>
    </row>
    <row r="2490" customFormat="false" ht="29.25" hidden="false" customHeight="true" outlineLevel="0" collapsed="false">
      <c r="A2490" s="98" t="str">
        <f aca="false">IF(B2490=0,"",IF(AND(B2490&gt;=Form3!$I$10,B2490&lt;=Form3!$L$10),"1",IF(AND(B2490&gt;=Form3!$I$11,B2490&lt;=Form3!$L$11),"2",IF(AND(B2490&gt;=Form3!$I$12,B2490&lt;=Form3!$L$12),"3",IF(AND(B2490&gt;=Form3!$I$13,B2490&lt;=Form3!$L$13),"4",IF(AND(B2490&gt;=Form3!$I$14,B2490&lt;=Form3!$L$14),"5"))))))</f>
        <v/>
      </c>
      <c r="B2490" s="99"/>
      <c r="C2490" s="100"/>
      <c r="D2490" s="100"/>
      <c r="E2490" s="100"/>
      <c r="F2490" s="100"/>
      <c r="G2490" s="43"/>
    </row>
    <row r="2491" customFormat="false" ht="29.25" hidden="false" customHeight="true" outlineLevel="0" collapsed="false">
      <c r="A2491" s="98" t="str">
        <f aca="false">IF(B2491=0,"",IF(AND(B2491&gt;=Form3!$I$10,B2491&lt;=Form3!$L$10),"1",IF(AND(B2491&gt;=Form3!$I$11,B2491&lt;=Form3!$L$11),"2",IF(AND(B2491&gt;=Form3!$I$12,B2491&lt;=Form3!$L$12),"3",IF(AND(B2491&gt;=Form3!$I$13,B2491&lt;=Form3!$L$13),"4",IF(AND(B2491&gt;=Form3!$I$14,B2491&lt;=Form3!$L$14),"5"))))))</f>
        <v/>
      </c>
      <c r="B2491" s="99"/>
      <c r="C2491" s="100"/>
      <c r="D2491" s="100"/>
      <c r="E2491" s="100"/>
      <c r="F2491" s="100"/>
      <c r="G2491" s="43"/>
    </row>
    <row r="2492" customFormat="false" ht="29.25" hidden="false" customHeight="true" outlineLevel="0" collapsed="false">
      <c r="A2492" s="98" t="str">
        <f aca="false">IF(B2492=0,"",IF(AND(B2492&gt;=Form3!$I$10,B2492&lt;=Form3!$L$10),"1",IF(AND(B2492&gt;=Form3!$I$11,B2492&lt;=Form3!$L$11),"2",IF(AND(B2492&gt;=Form3!$I$12,B2492&lt;=Form3!$L$12),"3",IF(AND(B2492&gt;=Form3!$I$13,B2492&lt;=Form3!$L$13),"4",IF(AND(B2492&gt;=Form3!$I$14,B2492&lt;=Form3!$L$14),"5"))))))</f>
        <v/>
      </c>
      <c r="B2492" s="99"/>
      <c r="C2492" s="100"/>
      <c r="D2492" s="100"/>
      <c r="E2492" s="100"/>
      <c r="F2492" s="100"/>
      <c r="G2492" s="43"/>
    </row>
    <row r="2493" customFormat="false" ht="29.25" hidden="false" customHeight="true" outlineLevel="0" collapsed="false">
      <c r="A2493" s="98" t="str">
        <f aca="false">IF(B2493=0,"",IF(AND(B2493&gt;=Form3!$I$10,B2493&lt;=Form3!$L$10),"1",IF(AND(B2493&gt;=Form3!$I$11,B2493&lt;=Form3!$L$11),"2",IF(AND(B2493&gt;=Form3!$I$12,B2493&lt;=Form3!$L$12),"3",IF(AND(B2493&gt;=Form3!$I$13,B2493&lt;=Form3!$L$13),"4",IF(AND(B2493&gt;=Form3!$I$14,B2493&lt;=Form3!$L$14),"5"))))))</f>
        <v/>
      </c>
      <c r="B2493" s="99"/>
      <c r="C2493" s="100"/>
      <c r="D2493" s="100"/>
      <c r="E2493" s="100"/>
      <c r="F2493" s="100"/>
      <c r="G2493" s="43"/>
    </row>
    <row r="2494" customFormat="false" ht="29.25" hidden="false" customHeight="true" outlineLevel="0" collapsed="false">
      <c r="A2494" s="98" t="str">
        <f aca="false">IF(B2494=0,"",IF(AND(B2494&gt;=Form3!$I$10,B2494&lt;=Form3!$L$10),"1",IF(AND(B2494&gt;=Form3!$I$11,B2494&lt;=Form3!$L$11),"2",IF(AND(B2494&gt;=Form3!$I$12,B2494&lt;=Form3!$L$12),"3",IF(AND(B2494&gt;=Form3!$I$13,B2494&lt;=Form3!$L$13),"4",IF(AND(B2494&gt;=Form3!$I$14,B2494&lt;=Form3!$L$14),"5"))))))</f>
        <v/>
      </c>
      <c r="B2494" s="99"/>
      <c r="C2494" s="100"/>
      <c r="D2494" s="100"/>
      <c r="E2494" s="100"/>
      <c r="F2494" s="100"/>
      <c r="G2494" s="43"/>
    </row>
    <row r="2495" customFormat="false" ht="29.25" hidden="false" customHeight="true" outlineLevel="0" collapsed="false">
      <c r="A2495" s="98" t="str">
        <f aca="false">IF(B2495=0,"",IF(AND(B2495&gt;=Form3!$I$10,B2495&lt;=Form3!$L$10),"1",IF(AND(B2495&gt;=Form3!$I$11,B2495&lt;=Form3!$L$11),"2",IF(AND(B2495&gt;=Form3!$I$12,B2495&lt;=Form3!$L$12),"3",IF(AND(B2495&gt;=Form3!$I$13,B2495&lt;=Form3!$L$13),"4",IF(AND(B2495&gt;=Form3!$I$14,B2495&lt;=Form3!$L$14),"5"))))))</f>
        <v/>
      </c>
      <c r="B2495" s="99"/>
      <c r="C2495" s="100"/>
      <c r="D2495" s="100"/>
      <c r="E2495" s="100"/>
      <c r="F2495" s="100"/>
      <c r="G2495" s="43"/>
    </row>
    <row r="2496" customFormat="false" ht="29.25" hidden="false" customHeight="true" outlineLevel="0" collapsed="false">
      <c r="A2496" s="98" t="str">
        <f aca="false">IF(B2496=0,"",IF(AND(B2496&gt;=Form3!$I$10,B2496&lt;=Form3!$L$10),"1",IF(AND(B2496&gt;=Form3!$I$11,B2496&lt;=Form3!$L$11),"2",IF(AND(B2496&gt;=Form3!$I$12,B2496&lt;=Form3!$L$12),"3",IF(AND(B2496&gt;=Form3!$I$13,B2496&lt;=Form3!$L$13),"4",IF(AND(B2496&gt;=Form3!$I$14,B2496&lt;=Form3!$L$14),"5"))))))</f>
        <v/>
      </c>
      <c r="B2496" s="99"/>
      <c r="C2496" s="100"/>
      <c r="D2496" s="100"/>
      <c r="E2496" s="100"/>
      <c r="F2496" s="100"/>
      <c r="G2496" s="43"/>
    </row>
    <row r="2497" customFormat="false" ht="29.25" hidden="false" customHeight="true" outlineLevel="0" collapsed="false">
      <c r="A2497" s="98" t="str">
        <f aca="false">IF(B2497=0,"",IF(AND(B2497&gt;=Form3!$I$10,B2497&lt;=Form3!$L$10),"1",IF(AND(B2497&gt;=Form3!$I$11,B2497&lt;=Form3!$L$11),"2",IF(AND(B2497&gt;=Form3!$I$12,B2497&lt;=Form3!$L$12),"3",IF(AND(B2497&gt;=Form3!$I$13,B2497&lt;=Form3!$L$13),"4",IF(AND(B2497&gt;=Form3!$I$14,B2497&lt;=Form3!$L$14),"5"))))))</f>
        <v/>
      </c>
      <c r="B2497" s="99"/>
      <c r="C2497" s="100"/>
      <c r="D2497" s="100"/>
      <c r="E2497" s="100"/>
      <c r="F2497" s="100"/>
      <c r="G2497" s="43"/>
    </row>
    <row r="2498" customFormat="false" ht="29.25" hidden="false" customHeight="true" outlineLevel="0" collapsed="false">
      <c r="A2498" s="98" t="str">
        <f aca="false">IF(B2498=0,"",IF(AND(B2498&gt;=Form3!$I$10,B2498&lt;=Form3!$L$10),"1",IF(AND(B2498&gt;=Form3!$I$11,B2498&lt;=Form3!$L$11),"2",IF(AND(B2498&gt;=Form3!$I$12,B2498&lt;=Form3!$L$12),"3",IF(AND(B2498&gt;=Form3!$I$13,B2498&lt;=Form3!$L$13),"4",IF(AND(B2498&gt;=Form3!$I$14,B2498&lt;=Form3!$L$14),"5"))))))</f>
        <v/>
      </c>
      <c r="B2498" s="99"/>
      <c r="C2498" s="100"/>
      <c r="D2498" s="100"/>
      <c r="E2498" s="100"/>
      <c r="F2498" s="100"/>
      <c r="G2498" s="43"/>
    </row>
    <row r="2499" customFormat="false" ht="29.25" hidden="false" customHeight="true" outlineLevel="0" collapsed="false">
      <c r="A2499" s="98" t="str">
        <f aca="false">IF(B2499=0,"",IF(AND(B2499&gt;=Form3!$I$10,B2499&lt;=Form3!$L$10),"1",IF(AND(B2499&gt;=Form3!$I$11,B2499&lt;=Form3!$L$11),"2",IF(AND(B2499&gt;=Form3!$I$12,B2499&lt;=Form3!$L$12),"3",IF(AND(B2499&gt;=Form3!$I$13,B2499&lt;=Form3!$L$13),"4",IF(AND(B2499&gt;=Form3!$I$14,B2499&lt;=Form3!$L$14),"5"))))))</f>
        <v/>
      </c>
      <c r="B2499" s="99"/>
      <c r="C2499" s="100"/>
      <c r="D2499" s="100"/>
      <c r="E2499" s="100"/>
      <c r="F2499" s="100"/>
      <c r="G2499" s="43"/>
    </row>
    <row r="2500" customFormat="false" ht="29.25" hidden="false" customHeight="true" outlineLevel="0" collapsed="false">
      <c r="A2500" s="98" t="str">
        <f aca="false">IF(B2500=0,"",IF(AND(B2500&gt;=Form3!$I$10,B2500&lt;=Form3!$L$10),"1",IF(AND(B2500&gt;=Form3!$I$11,B2500&lt;=Form3!$L$11),"2",IF(AND(B2500&gt;=Form3!$I$12,B2500&lt;=Form3!$L$12),"3",IF(AND(B2500&gt;=Form3!$I$13,B2500&lt;=Form3!$L$13),"4",IF(AND(B2500&gt;=Form3!$I$14,B2500&lt;=Form3!$L$14),"5"))))))</f>
        <v/>
      </c>
      <c r="B2500" s="99"/>
      <c r="C2500" s="100"/>
      <c r="D2500" s="100"/>
      <c r="E2500" s="100"/>
      <c r="F2500" s="100"/>
      <c r="G2500" s="43"/>
    </row>
    <row r="2501" customFormat="false" ht="29.25" hidden="false" customHeight="true" outlineLevel="0" collapsed="false">
      <c r="A2501" s="98" t="str">
        <f aca="false">IF(B2501=0,"",IF(AND(B2501&gt;=Form3!$I$10,B2501&lt;=Form3!$L$10),"1",IF(AND(B2501&gt;=Form3!$I$11,B2501&lt;=Form3!$L$11),"2",IF(AND(B2501&gt;=Form3!$I$12,B2501&lt;=Form3!$L$12),"3",IF(AND(B2501&gt;=Form3!$I$13,B2501&lt;=Form3!$L$13),"4",IF(AND(B2501&gt;=Form3!$I$14,B2501&lt;=Form3!$L$14),"5"))))))</f>
        <v/>
      </c>
      <c r="B2501" s="99"/>
      <c r="C2501" s="100"/>
      <c r="D2501" s="100"/>
      <c r="E2501" s="100"/>
      <c r="F2501" s="100"/>
      <c r="G2501" s="43"/>
    </row>
    <row r="2502" customFormat="false" ht="29.25" hidden="false" customHeight="true" outlineLevel="0" collapsed="false">
      <c r="A2502" s="98" t="str">
        <f aca="false">IF(B2502=0,"",IF(AND(B2502&gt;=Form3!$I$10,B2502&lt;=Form3!$L$10),"1",IF(AND(B2502&gt;=Form3!$I$11,B2502&lt;=Form3!$L$11),"2",IF(AND(B2502&gt;=Form3!$I$12,B2502&lt;=Form3!$L$12),"3",IF(AND(B2502&gt;=Form3!$I$13,B2502&lt;=Form3!$L$13),"4",IF(AND(B2502&gt;=Form3!$I$14,B2502&lt;=Form3!$L$14),"5"))))))</f>
        <v/>
      </c>
      <c r="B2502" s="99"/>
      <c r="C2502" s="100"/>
      <c r="D2502" s="100"/>
      <c r="E2502" s="100"/>
      <c r="F2502" s="100"/>
      <c r="G2502" s="43"/>
    </row>
    <row r="2503" customFormat="false" ht="29.25" hidden="false" customHeight="true" outlineLevel="0" collapsed="false">
      <c r="A2503" s="98" t="str">
        <f aca="false">IF(B2503=0,"",IF(AND(B2503&gt;=Form3!$I$10,B2503&lt;=Form3!$L$10),"1",IF(AND(B2503&gt;=Form3!$I$11,B2503&lt;=Form3!$L$11),"2",IF(AND(B2503&gt;=Form3!$I$12,B2503&lt;=Form3!$L$12),"3",IF(AND(B2503&gt;=Form3!$I$13,B2503&lt;=Form3!$L$13),"4",IF(AND(B2503&gt;=Form3!$I$14,B2503&lt;=Form3!$L$14),"5"))))))</f>
        <v/>
      </c>
      <c r="B2503" s="99"/>
      <c r="C2503" s="100"/>
      <c r="D2503" s="100"/>
      <c r="E2503" s="100"/>
      <c r="F2503" s="100"/>
      <c r="G2503" s="43"/>
    </row>
    <row r="2504" customFormat="false" ht="29.25" hidden="false" customHeight="true" outlineLevel="0" collapsed="false">
      <c r="A2504" s="98" t="str">
        <f aca="false">IF(B2504=0,"",IF(AND(B2504&gt;=Form3!$I$10,B2504&lt;=Form3!$L$10),"1",IF(AND(B2504&gt;=Form3!$I$11,B2504&lt;=Form3!$L$11),"2",IF(AND(B2504&gt;=Form3!$I$12,B2504&lt;=Form3!$L$12),"3",IF(AND(B2504&gt;=Form3!$I$13,B2504&lt;=Form3!$L$13),"4",IF(AND(B2504&gt;=Form3!$I$14,B2504&lt;=Form3!$L$14),"5"))))))</f>
        <v/>
      </c>
      <c r="B2504" s="99"/>
      <c r="C2504" s="100"/>
      <c r="D2504" s="100"/>
      <c r="E2504" s="100"/>
      <c r="F2504" s="100"/>
      <c r="G2504" s="43"/>
    </row>
    <row r="2505" customFormat="false" ht="29.25" hidden="false" customHeight="true" outlineLevel="0" collapsed="false">
      <c r="A2505" s="98" t="str">
        <f aca="false">IF(B2505=0,"",IF(AND(B2505&gt;=Form3!$I$10,B2505&lt;=Form3!$L$10),"1",IF(AND(B2505&gt;=Form3!$I$11,B2505&lt;=Form3!$L$11),"2",IF(AND(B2505&gt;=Form3!$I$12,B2505&lt;=Form3!$L$12),"3",IF(AND(B2505&gt;=Form3!$I$13,B2505&lt;=Form3!$L$13),"4",IF(AND(B2505&gt;=Form3!$I$14,B2505&lt;=Form3!$L$14),"5"))))))</f>
        <v/>
      </c>
      <c r="B2505" s="99"/>
      <c r="C2505" s="100"/>
      <c r="D2505" s="100"/>
      <c r="E2505" s="100"/>
      <c r="F2505" s="100"/>
      <c r="G2505" s="43"/>
    </row>
    <row r="2506" customFormat="false" ht="29.25" hidden="false" customHeight="true" outlineLevel="0" collapsed="false">
      <c r="A2506" s="98" t="str">
        <f aca="false">IF(B2506=0,"",IF(AND(B2506&gt;=Form3!$I$10,B2506&lt;=Form3!$L$10),"1",IF(AND(B2506&gt;=Form3!$I$11,B2506&lt;=Form3!$L$11),"2",IF(AND(B2506&gt;=Form3!$I$12,B2506&lt;=Form3!$L$12),"3",IF(AND(B2506&gt;=Form3!$I$13,B2506&lt;=Form3!$L$13),"4",IF(AND(B2506&gt;=Form3!$I$14,B2506&lt;=Form3!$L$14),"5"))))))</f>
        <v/>
      </c>
      <c r="B2506" s="99"/>
      <c r="C2506" s="100"/>
      <c r="D2506" s="100"/>
      <c r="E2506" s="100"/>
      <c r="F2506" s="100"/>
      <c r="G2506" s="43"/>
    </row>
    <row r="2507" customFormat="false" ht="29.25" hidden="false" customHeight="true" outlineLevel="0" collapsed="false">
      <c r="A2507" s="98" t="str">
        <f aca="false">IF(B2507=0,"",IF(AND(B2507&gt;=Form3!$I$10,B2507&lt;=Form3!$L$10),"1",IF(AND(B2507&gt;=Form3!$I$11,B2507&lt;=Form3!$L$11),"2",IF(AND(B2507&gt;=Form3!$I$12,B2507&lt;=Form3!$L$12),"3",IF(AND(B2507&gt;=Form3!$I$13,B2507&lt;=Form3!$L$13),"4",IF(AND(B2507&gt;=Form3!$I$14,B2507&lt;=Form3!$L$14),"5"))))))</f>
        <v/>
      </c>
      <c r="B2507" s="99"/>
      <c r="C2507" s="100"/>
      <c r="D2507" s="100"/>
      <c r="E2507" s="100"/>
      <c r="F2507" s="100"/>
      <c r="G2507" s="43"/>
    </row>
    <row r="2508" customFormat="false" ht="29.25" hidden="false" customHeight="true" outlineLevel="0" collapsed="false">
      <c r="A2508" s="101" t="str">
        <f aca="false">IF(B2508=0,"",IF(AND(B2508&gt;=Form3!$I$10,B2508&lt;=Form3!$L$10),"1",IF(AND(B2508&gt;=Form3!$I$11,B2508&lt;=Form3!$L$11),"2",IF(AND(B2508&gt;=Form3!$I$12,B2508&lt;=Form3!$L$12),"3",IF(AND(B2508&gt;=Form3!$I$13,B2508&lt;=Form3!$L$13),"4",IF(AND(B2508&gt;=Form3!$I$14,B2508&lt;=Form3!$L$14),"5"))))))</f>
        <v/>
      </c>
      <c r="B2508" s="102"/>
      <c r="C2508" s="103"/>
      <c r="D2508" s="103"/>
      <c r="E2508" s="103"/>
      <c r="F2508" s="103"/>
      <c r="G2508" s="43"/>
    </row>
    <row r="2509" s="51" customFormat="true" ht="26.25" hidden="false" customHeight="true" outlineLevel="0" collapsed="false">
      <c r="A2509" s="104"/>
      <c r="B2509" s="34"/>
      <c r="C2509" s="105"/>
      <c r="D2509" s="105"/>
      <c r="E2509" s="105"/>
      <c r="F2509" s="105"/>
      <c r="G2509" s="106"/>
    </row>
    <row r="2510" s="51" customFormat="true" ht="26.25" hidden="false" customHeight="true" outlineLevel="0" collapsed="false">
      <c r="A2510" s="104"/>
      <c r="B2510" s="34"/>
      <c r="C2510" s="105"/>
      <c r="D2510" s="105"/>
      <c r="E2510" s="105"/>
      <c r="F2510" s="105"/>
      <c r="G2510" s="106"/>
    </row>
    <row r="2511" s="51" customFormat="true" ht="26.25" hidden="false" customHeight="true" outlineLevel="0" collapsed="false">
      <c r="A2511" s="104"/>
      <c r="B2511" s="34"/>
      <c r="C2511" s="105"/>
      <c r="D2511" s="105"/>
      <c r="E2511" s="105"/>
      <c r="F2511" s="105"/>
      <c r="G2511" s="106"/>
    </row>
    <row r="2512" s="51" customFormat="true" ht="26.25" hidden="false" customHeight="true" outlineLevel="0" collapsed="false">
      <c r="A2512" s="104"/>
      <c r="B2512" s="34"/>
      <c r="C2512" s="105"/>
      <c r="D2512" s="105"/>
      <c r="E2512" s="105"/>
      <c r="F2512" s="105"/>
      <c r="G2512" s="106"/>
    </row>
    <row r="2513" s="51" customFormat="true" ht="26.25" hidden="false" customHeight="true" outlineLevel="0" collapsed="false">
      <c r="A2513" s="104"/>
      <c r="B2513" s="34"/>
      <c r="C2513" s="105"/>
      <c r="D2513" s="105"/>
      <c r="E2513" s="105"/>
      <c r="F2513" s="105"/>
      <c r="G2513" s="106"/>
    </row>
    <row r="2514" s="51" customFormat="true" ht="26.25" hidden="false" customHeight="true" outlineLevel="0" collapsed="false">
      <c r="A2514" s="104"/>
      <c r="B2514" s="34"/>
      <c r="C2514" s="105"/>
      <c r="D2514" s="105"/>
      <c r="E2514" s="105"/>
      <c r="F2514" s="105"/>
      <c r="G2514" s="106"/>
    </row>
    <row r="2515" s="51" customFormat="true" ht="26.25" hidden="false" customHeight="true" outlineLevel="0" collapsed="false">
      <c r="A2515" s="104"/>
      <c r="B2515" s="34"/>
      <c r="C2515" s="105"/>
      <c r="D2515" s="105"/>
      <c r="E2515" s="105"/>
      <c r="F2515" s="105"/>
      <c r="G2515" s="106"/>
    </row>
    <row r="2516" s="51" customFormat="true" ht="26.25" hidden="false" customHeight="true" outlineLevel="0" collapsed="false">
      <c r="A2516" s="104"/>
      <c r="B2516" s="34"/>
      <c r="C2516" s="105"/>
      <c r="D2516" s="105"/>
      <c r="E2516" s="105"/>
      <c r="F2516" s="105"/>
      <c r="G2516" s="106"/>
    </row>
    <row r="2517" s="51" customFormat="true" ht="26.25" hidden="false" customHeight="true" outlineLevel="0" collapsed="false">
      <c r="A2517" s="104"/>
      <c r="B2517" s="34"/>
      <c r="C2517" s="105"/>
      <c r="D2517" s="105"/>
      <c r="E2517" s="105"/>
      <c r="F2517" s="105"/>
      <c r="G2517" s="106"/>
    </row>
    <row r="2518" s="51" customFormat="true" ht="26.25" hidden="false" customHeight="true" outlineLevel="0" collapsed="false">
      <c r="A2518" s="104"/>
      <c r="B2518" s="34"/>
      <c r="C2518" s="105"/>
      <c r="D2518" s="105"/>
      <c r="E2518" s="105"/>
      <c r="F2518" s="105"/>
      <c r="G2518" s="106"/>
    </row>
    <row r="2519" s="51" customFormat="true" ht="26.25" hidden="false" customHeight="true" outlineLevel="0" collapsed="false">
      <c r="A2519" s="104"/>
      <c r="B2519" s="34"/>
      <c r="C2519" s="105"/>
      <c r="D2519" s="105"/>
      <c r="E2519" s="105"/>
      <c r="F2519" s="105"/>
      <c r="G2519" s="106"/>
    </row>
    <row r="2520" s="51" customFormat="true" ht="26.25" hidden="false" customHeight="true" outlineLevel="0" collapsed="false">
      <c r="A2520" s="104"/>
      <c r="B2520" s="34"/>
      <c r="C2520" s="105"/>
      <c r="D2520" s="105"/>
      <c r="E2520" s="105"/>
      <c r="F2520" s="105"/>
      <c r="G2520" s="106"/>
    </row>
    <row r="2521" s="51" customFormat="true" ht="26.25" hidden="false" customHeight="true" outlineLevel="0" collapsed="false">
      <c r="A2521" s="104"/>
      <c r="B2521" s="34"/>
      <c r="C2521" s="105"/>
      <c r="D2521" s="105"/>
      <c r="E2521" s="105"/>
      <c r="F2521" s="105"/>
      <c r="G2521" s="106"/>
    </row>
    <row r="2522" s="51" customFormat="true" ht="26.25" hidden="false" customHeight="true" outlineLevel="0" collapsed="false">
      <c r="A2522" s="104"/>
      <c r="B2522" s="34"/>
      <c r="C2522" s="105"/>
      <c r="D2522" s="105"/>
      <c r="E2522" s="105"/>
      <c r="F2522" s="105"/>
      <c r="G2522" s="106"/>
    </row>
    <row r="2523" s="51" customFormat="true" ht="26.25" hidden="false" customHeight="true" outlineLevel="0" collapsed="false">
      <c r="A2523" s="104"/>
      <c r="B2523" s="34"/>
      <c r="C2523" s="105"/>
      <c r="D2523" s="105"/>
      <c r="E2523" s="105"/>
      <c r="F2523" s="105"/>
      <c r="G2523" s="106"/>
    </row>
    <row r="2524" s="51" customFormat="true" ht="26.25" hidden="false" customHeight="true" outlineLevel="0" collapsed="false">
      <c r="A2524" s="104"/>
      <c r="B2524" s="34"/>
      <c r="C2524" s="105"/>
      <c r="D2524" s="105"/>
      <c r="E2524" s="105"/>
      <c r="F2524" s="105"/>
      <c r="G2524" s="106"/>
    </row>
    <row r="2525" s="51" customFormat="true" ht="26.25" hidden="false" customHeight="true" outlineLevel="0" collapsed="false">
      <c r="A2525" s="104"/>
      <c r="B2525" s="34"/>
      <c r="C2525" s="105"/>
      <c r="D2525" s="105"/>
      <c r="E2525" s="105"/>
      <c r="F2525" s="105"/>
      <c r="G2525" s="106"/>
    </row>
    <row r="2526" s="51" customFormat="true" ht="26.25" hidden="false" customHeight="true" outlineLevel="0" collapsed="false">
      <c r="A2526" s="104"/>
      <c r="B2526" s="34"/>
      <c r="C2526" s="105"/>
      <c r="D2526" s="105"/>
      <c r="E2526" s="105"/>
      <c r="F2526" s="105"/>
      <c r="G2526" s="106"/>
    </row>
    <row r="2527" s="51" customFormat="true" ht="26.25" hidden="false" customHeight="true" outlineLevel="0" collapsed="false">
      <c r="A2527" s="104"/>
      <c r="B2527" s="34"/>
      <c r="C2527" s="105"/>
      <c r="D2527" s="105"/>
      <c r="E2527" s="105"/>
      <c r="F2527" s="105"/>
      <c r="G2527" s="106"/>
    </row>
    <row r="2528" s="51" customFormat="true" ht="26.25" hidden="false" customHeight="true" outlineLevel="0" collapsed="false">
      <c r="A2528" s="104"/>
      <c r="B2528" s="34"/>
      <c r="C2528" s="105"/>
      <c r="D2528" s="105"/>
      <c r="E2528" s="105"/>
      <c r="F2528" s="105"/>
      <c r="G2528" s="106"/>
    </row>
    <row r="2529" s="51" customFormat="true" ht="26.25" hidden="false" customHeight="true" outlineLevel="0" collapsed="false">
      <c r="A2529" s="104"/>
      <c r="B2529" s="34"/>
      <c r="C2529" s="105"/>
      <c r="D2529" s="105"/>
      <c r="E2529" s="105"/>
      <c r="F2529" s="105"/>
      <c r="G2529" s="106"/>
    </row>
    <row r="2530" s="51" customFormat="true" ht="26.25" hidden="false" customHeight="true" outlineLevel="0" collapsed="false">
      <c r="A2530" s="104"/>
      <c r="B2530" s="34"/>
      <c r="C2530" s="105"/>
      <c r="D2530" s="105"/>
      <c r="E2530" s="105"/>
      <c r="F2530" s="105"/>
      <c r="G2530" s="106"/>
    </row>
    <row r="2531" s="51" customFormat="true" ht="26.25" hidden="false" customHeight="true" outlineLevel="0" collapsed="false">
      <c r="A2531" s="104"/>
      <c r="B2531" s="34"/>
      <c r="C2531" s="105"/>
      <c r="D2531" s="105"/>
      <c r="E2531" s="105"/>
      <c r="F2531" s="105"/>
      <c r="G2531" s="106"/>
    </row>
    <row r="2532" s="51" customFormat="true" ht="26.25" hidden="false" customHeight="true" outlineLevel="0" collapsed="false">
      <c r="A2532" s="104"/>
      <c r="B2532" s="34"/>
      <c r="C2532" s="105"/>
      <c r="D2532" s="105"/>
      <c r="E2532" s="105"/>
      <c r="F2532" s="105"/>
      <c r="G2532" s="106"/>
    </row>
    <row r="2533" s="51" customFormat="true" ht="26.25" hidden="false" customHeight="true" outlineLevel="0" collapsed="false">
      <c r="A2533" s="104"/>
      <c r="B2533" s="34"/>
      <c r="C2533" s="105"/>
      <c r="D2533" s="105"/>
      <c r="E2533" s="105"/>
      <c r="F2533" s="105"/>
      <c r="G2533" s="106"/>
    </row>
    <row r="2534" s="51" customFormat="true" ht="26.25" hidden="false" customHeight="true" outlineLevel="0" collapsed="false">
      <c r="A2534" s="104"/>
      <c r="B2534" s="34"/>
      <c r="C2534" s="105"/>
      <c r="D2534" s="105"/>
      <c r="E2534" s="105"/>
      <c r="F2534" s="105"/>
      <c r="G2534" s="106"/>
    </row>
    <row r="2535" s="51" customFormat="true" ht="26.25" hidden="false" customHeight="true" outlineLevel="0" collapsed="false">
      <c r="A2535" s="104"/>
      <c r="B2535" s="34"/>
      <c r="C2535" s="105"/>
      <c r="D2535" s="105"/>
      <c r="E2535" s="105"/>
      <c r="F2535" s="105"/>
      <c r="G2535" s="106"/>
    </row>
    <row r="2536" s="51" customFormat="true" ht="26.25" hidden="false" customHeight="true" outlineLevel="0" collapsed="false">
      <c r="A2536" s="104"/>
      <c r="B2536" s="34"/>
      <c r="C2536" s="105"/>
      <c r="D2536" s="105"/>
      <c r="E2536" s="105"/>
      <c r="F2536" s="105"/>
      <c r="G2536" s="106"/>
    </row>
    <row r="2537" s="51" customFormat="true" ht="26.25" hidden="false" customHeight="true" outlineLevel="0" collapsed="false">
      <c r="A2537" s="104"/>
      <c r="B2537" s="34"/>
      <c r="C2537" s="105"/>
      <c r="D2537" s="105"/>
      <c r="E2537" s="105"/>
      <c r="F2537" s="105"/>
      <c r="G2537" s="106"/>
    </row>
    <row r="2538" s="51" customFormat="true" ht="26.25" hidden="false" customHeight="true" outlineLevel="0" collapsed="false">
      <c r="A2538" s="104"/>
      <c r="B2538" s="34"/>
      <c r="C2538" s="105"/>
      <c r="D2538" s="105"/>
      <c r="E2538" s="105"/>
      <c r="F2538" s="105"/>
      <c r="G2538" s="106"/>
    </row>
    <row r="2539" s="51" customFormat="true" ht="26.25" hidden="false" customHeight="true" outlineLevel="0" collapsed="false">
      <c r="A2539" s="104"/>
      <c r="B2539" s="34"/>
      <c r="C2539" s="105"/>
      <c r="D2539" s="105"/>
      <c r="E2539" s="105"/>
      <c r="F2539" s="105"/>
      <c r="G2539" s="106"/>
    </row>
    <row r="2540" s="51" customFormat="true" ht="26.25" hidden="false" customHeight="true" outlineLevel="0" collapsed="false">
      <c r="A2540" s="104"/>
      <c r="B2540" s="34"/>
      <c r="C2540" s="105"/>
      <c r="D2540" s="105"/>
      <c r="E2540" s="105"/>
      <c r="F2540" s="105"/>
      <c r="G2540" s="106"/>
    </row>
    <row r="2541" s="51" customFormat="true" ht="26.25" hidden="false" customHeight="true" outlineLevel="0" collapsed="false">
      <c r="A2541" s="104"/>
      <c r="B2541" s="34"/>
      <c r="C2541" s="105"/>
      <c r="D2541" s="105"/>
      <c r="E2541" s="105"/>
      <c r="F2541" s="105"/>
      <c r="G2541" s="106"/>
    </row>
    <row r="2542" s="51" customFormat="true" ht="26.25" hidden="false" customHeight="true" outlineLevel="0" collapsed="false">
      <c r="A2542" s="104"/>
      <c r="B2542" s="34"/>
      <c r="C2542" s="105"/>
      <c r="D2542" s="105"/>
      <c r="E2542" s="105"/>
      <c r="F2542" s="105"/>
      <c r="G2542" s="106"/>
    </row>
    <row r="2543" s="51" customFormat="true" ht="26.25" hidden="false" customHeight="true" outlineLevel="0" collapsed="false">
      <c r="A2543" s="104"/>
      <c r="B2543" s="34"/>
      <c r="C2543" s="105"/>
      <c r="D2543" s="105"/>
      <c r="E2543" s="105"/>
      <c r="F2543" s="105"/>
      <c r="G2543" s="106"/>
    </row>
    <row r="2544" s="51" customFormat="true" ht="26.25" hidden="false" customHeight="true" outlineLevel="0" collapsed="false">
      <c r="A2544" s="104"/>
      <c r="B2544" s="34"/>
      <c r="C2544" s="105"/>
      <c r="D2544" s="105"/>
      <c r="E2544" s="105"/>
      <c r="F2544" s="105"/>
      <c r="G2544" s="106"/>
    </row>
    <row r="2545" s="51" customFormat="true" ht="26.25" hidden="false" customHeight="true" outlineLevel="0" collapsed="false">
      <c r="A2545" s="104"/>
      <c r="B2545" s="34"/>
      <c r="C2545" s="105"/>
      <c r="D2545" s="105"/>
      <c r="E2545" s="105"/>
      <c r="F2545" s="105"/>
      <c r="G2545" s="106"/>
    </row>
    <row r="2546" s="51" customFormat="true" ht="26.25" hidden="false" customHeight="true" outlineLevel="0" collapsed="false">
      <c r="A2546" s="104"/>
      <c r="B2546" s="34"/>
      <c r="C2546" s="105"/>
      <c r="D2546" s="105"/>
      <c r="E2546" s="105"/>
      <c r="F2546" s="105"/>
      <c r="G2546" s="106"/>
    </row>
    <row r="2547" s="51" customFormat="true" ht="26.25" hidden="false" customHeight="true" outlineLevel="0" collapsed="false">
      <c r="A2547" s="104"/>
      <c r="B2547" s="34"/>
      <c r="C2547" s="105"/>
      <c r="D2547" s="105"/>
      <c r="E2547" s="105"/>
      <c r="F2547" s="105"/>
      <c r="G2547" s="106"/>
    </row>
    <row r="2548" s="51" customFormat="true" ht="26.25" hidden="false" customHeight="true" outlineLevel="0" collapsed="false">
      <c r="A2548" s="104"/>
      <c r="B2548" s="34"/>
      <c r="C2548" s="105"/>
      <c r="D2548" s="105"/>
      <c r="E2548" s="105"/>
      <c r="F2548" s="105"/>
      <c r="G2548" s="106"/>
    </row>
    <row r="2549" s="51" customFormat="true" ht="26.25" hidden="false" customHeight="true" outlineLevel="0" collapsed="false">
      <c r="A2549" s="104"/>
      <c r="B2549" s="34"/>
      <c r="C2549" s="105"/>
      <c r="D2549" s="105"/>
      <c r="E2549" s="105"/>
      <c r="F2549" s="105"/>
      <c r="G2549" s="106"/>
    </row>
    <row r="2550" s="51" customFormat="true" ht="26.25" hidden="false" customHeight="true" outlineLevel="0" collapsed="false">
      <c r="A2550" s="104"/>
      <c r="B2550" s="34"/>
      <c r="C2550" s="105"/>
      <c r="D2550" s="105"/>
      <c r="E2550" s="105"/>
      <c r="F2550" s="105"/>
      <c r="G2550" s="106"/>
    </row>
    <row r="2551" s="51" customFormat="true" ht="26.25" hidden="false" customHeight="true" outlineLevel="0" collapsed="false">
      <c r="A2551" s="104"/>
      <c r="B2551" s="34"/>
      <c r="C2551" s="105"/>
      <c r="D2551" s="105"/>
      <c r="E2551" s="105"/>
      <c r="F2551" s="105"/>
      <c r="G2551" s="106"/>
    </row>
    <row r="2552" s="51" customFormat="true" ht="26.25" hidden="false" customHeight="true" outlineLevel="0" collapsed="false">
      <c r="A2552" s="104"/>
      <c r="B2552" s="34"/>
      <c r="C2552" s="105"/>
      <c r="D2552" s="105"/>
      <c r="E2552" s="105"/>
      <c r="F2552" s="105"/>
      <c r="G2552" s="106"/>
    </row>
    <row r="2553" s="51" customFormat="true" ht="26.25" hidden="false" customHeight="true" outlineLevel="0" collapsed="false">
      <c r="A2553" s="104"/>
      <c r="B2553" s="34"/>
      <c r="C2553" s="105"/>
      <c r="D2553" s="105"/>
      <c r="E2553" s="105"/>
      <c r="F2553" s="105"/>
      <c r="G2553" s="106"/>
    </row>
    <row r="2554" s="51" customFormat="true" ht="26.25" hidden="false" customHeight="true" outlineLevel="0" collapsed="false">
      <c r="A2554" s="104"/>
      <c r="B2554" s="34"/>
      <c r="C2554" s="105"/>
      <c r="D2554" s="105"/>
      <c r="E2554" s="105"/>
      <c r="F2554" s="105"/>
      <c r="G2554" s="106"/>
    </row>
    <row r="2555" s="51" customFormat="true" ht="26.25" hidden="false" customHeight="true" outlineLevel="0" collapsed="false">
      <c r="A2555" s="104"/>
      <c r="B2555" s="34"/>
      <c r="C2555" s="105"/>
      <c r="D2555" s="105"/>
      <c r="E2555" s="105"/>
      <c r="F2555" s="105"/>
      <c r="G2555" s="106"/>
    </row>
    <row r="2556" s="51" customFormat="true" ht="26.25" hidden="false" customHeight="true" outlineLevel="0" collapsed="false">
      <c r="A2556" s="104"/>
      <c r="B2556" s="34"/>
      <c r="C2556" s="105"/>
      <c r="D2556" s="105"/>
      <c r="E2556" s="105"/>
      <c r="F2556" s="105"/>
      <c r="G2556" s="106"/>
    </row>
    <row r="2557" s="51" customFormat="true" ht="26.25" hidden="false" customHeight="true" outlineLevel="0" collapsed="false">
      <c r="A2557" s="104"/>
      <c r="B2557" s="34"/>
      <c r="C2557" s="105"/>
      <c r="D2557" s="105"/>
      <c r="E2557" s="105"/>
      <c r="F2557" s="105"/>
      <c r="G2557" s="106"/>
    </row>
    <row r="2558" s="51" customFormat="true" ht="26.25" hidden="false" customHeight="true" outlineLevel="0" collapsed="false">
      <c r="A2558" s="104"/>
      <c r="B2558" s="34"/>
      <c r="C2558" s="105"/>
      <c r="D2558" s="105"/>
      <c r="E2558" s="105"/>
      <c r="F2558" s="105"/>
      <c r="G2558" s="106"/>
    </row>
    <row r="2559" s="51" customFormat="true" ht="26.25" hidden="false" customHeight="true" outlineLevel="0" collapsed="false">
      <c r="A2559" s="104"/>
      <c r="B2559" s="34"/>
      <c r="C2559" s="105"/>
      <c r="D2559" s="105"/>
      <c r="E2559" s="105"/>
      <c r="F2559" s="105"/>
      <c r="G2559" s="106"/>
    </row>
    <row r="2560" s="51" customFormat="true" ht="26.25" hidden="false" customHeight="true" outlineLevel="0" collapsed="false">
      <c r="A2560" s="104"/>
      <c r="B2560" s="34"/>
      <c r="C2560" s="105"/>
      <c r="D2560" s="105"/>
      <c r="E2560" s="105"/>
      <c r="F2560" s="105"/>
      <c r="G2560" s="106"/>
    </row>
    <row r="2561" s="51" customFormat="true" ht="26.25" hidden="false" customHeight="true" outlineLevel="0" collapsed="false">
      <c r="A2561" s="104"/>
      <c r="B2561" s="34"/>
      <c r="C2561" s="105"/>
      <c r="D2561" s="105"/>
      <c r="E2561" s="105"/>
      <c r="F2561" s="105"/>
      <c r="G2561" s="106"/>
    </row>
    <row r="2562" s="51" customFormat="true" ht="26.25" hidden="false" customHeight="true" outlineLevel="0" collapsed="false">
      <c r="A2562" s="104"/>
      <c r="B2562" s="34"/>
      <c r="C2562" s="105"/>
      <c r="D2562" s="105"/>
      <c r="E2562" s="105"/>
      <c r="F2562" s="105"/>
      <c r="G2562" s="106"/>
    </row>
    <row r="2563" s="51" customFormat="true" ht="26.25" hidden="false" customHeight="true" outlineLevel="0" collapsed="false">
      <c r="A2563" s="104"/>
      <c r="B2563" s="34"/>
      <c r="C2563" s="105"/>
      <c r="D2563" s="105"/>
      <c r="E2563" s="105"/>
      <c r="F2563" s="105"/>
      <c r="G2563" s="106"/>
    </row>
    <row r="2564" s="51" customFormat="true" ht="26.25" hidden="false" customHeight="true" outlineLevel="0" collapsed="false">
      <c r="A2564" s="104"/>
      <c r="B2564" s="34"/>
      <c r="C2564" s="105"/>
      <c r="D2564" s="105"/>
      <c r="E2564" s="105"/>
      <c r="F2564" s="105"/>
      <c r="G2564" s="106"/>
    </row>
    <row r="2565" s="51" customFormat="true" ht="26.25" hidden="false" customHeight="true" outlineLevel="0" collapsed="false">
      <c r="A2565" s="104"/>
      <c r="B2565" s="34"/>
      <c r="C2565" s="105"/>
      <c r="D2565" s="105"/>
      <c r="E2565" s="105"/>
      <c r="F2565" s="105"/>
      <c r="G2565" s="106"/>
    </row>
    <row r="2566" s="51" customFormat="true" ht="26.25" hidden="false" customHeight="true" outlineLevel="0" collapsed="false">
      <c r="A2566" s="104"/>
      <c r="B2566" s="34"/>
      <c r="C2566" s="105"/>
      <c r="D2566" s="105"/>
      <c r="E2566" s="105"/>
      <c r="F2566" s="105"/>
      <c r="G2566" s="106"/>
    </row>
    <row r="2567" s="51" customFormat="true" ht="26.25" hidden="false" customHeight="true" outlineLevel="0" collapsed="false">
      <c r="A2567" s="104"/>
      <c r="B2567" s="34"/>
      <c r="C2567" s="105"/>
      <c r="D2567" s="105"/>
      <c r="E2567" s="105"/>
      <c r="F2567" s="105"/>
      <c r="G2567" s="106"/>
    </row>
    <row r="2568" s="51" customFormat="true" ht="26.25" hidden="false" customHeight="true" outlineLevel="0" collapsed="false">
      <c r="A2568" s="104"/>
      <c r="B2568" s="34"/>
      <c r="C2568" s="105"/>
      <c r="D2568" s="105"/>
      <c r="E2568" s="105"/>
      <c r="F2568" s="105"/>
      <c r="G2568" s="106"/>
    </row>
    <row r="2569" s="51" customFormat="true" ht="26.25" hidden="false" customHeight="true" outlineLevel="0" collapsed="false">
      <c r="A2569" s="104"/>
      <c r="B2569" s="34"/>
      <c r="C2569" s="105"/>
      <c r="D2569" s="105"/>
      <c r="E2569" s="105"/>
      <c r="F2569" s="105"/>
      <c r="G2569" s="106"/>
    </row>
    <row r="2570" s="51" customFormat="true" ht="26.25" hidden="false" customHeight="true" outlineLevel="0" collapsed="false">
      <c r="A2570" s="104"/>
      <c r="B2570" s="34"/>
      <c r="C2570" s="105"/>
      <c r="D2570" s="105"/>
      <c r="E2570" s="105"/>
      <c r="F2570" s="105"/>
      <c r="G2570" s="106"/>
    </row>
    <row r="2571" s="51" customFormat="true" ht="26.25" hidden="false" customHeight="true" outlineLevel="0" collapsed="false">
      <c r="A2571" s="104"/>
      <c r="B2571" s="34"/>
      <c r="C2571" s="105"/>
      <c r="D2571" s="105"/>
      <c r="E2571" s="105"/>
      <c r="F2571" s="105"/>
      <c r="G2571" s="106"/>
    </row>
    <row r="2572" s="51" customFormat="true" ht="26.25" hidden="false" customHeight="true" outlineLevel="0" collapsed="false">
      <c r="A2572" s="104"/>
      <c r="B2572" s="34"/>
      <c r="C2572" s="105"/>
      <c r="D2572" s="105"/>
      <c r="E2572" s="105"/>
      <c r="F2572" s="105"/>
      <c r="G2572" s="106"/>
    </row>
    <row r="2573" s="51" customFormat="true" ht="26.25" hidden="false" customHeight="true" outlineLevel="0" collapsed="false">
      <c r="A2573" s="104"/>
      <c r="B2573" s="34"/>
      <c r="C2573" s="105"/>
      <c r="D2573" s="105"/>
      <c r="E2573" s="105"/>
      <c r="F2573" s="105"/>
      <c r="G2573" s="106"/>
    </row>
    <row r="2574" s="51" customFormat="true" ht="26.25" hidden="false" customHeight="true" outlineLevel="0" collapsed="false">
      <c r="A2574" s="104"/>
      <c r="B2574" s="34"/>
      <c r="C2574" s="105"/>
      <c r="D2574" s="105"/>
      <c r="E2574" s="105"/>
      <c r="F2574" s="105"/>
      <c r="G2574" s="106"/>
    </row>
    <row r="2575" s="51" customFormat="true" ht="26.25" hidden="false" customHeight="true" outlineLevel="0" collapsed="false">
      <c r="A2575" s="104"/>
      <c r="B2575" s="34"/>
      <c r="C2575" s="105"/>
      <c r="D2575" s="105"/>
      <c r="E2575" s="105"/>
      <c r="F2575" s="105"/>
      <c r="G2575" s="106"/>
    </row>
    <row r="2576" s="51" customFormat="true" ht="26.25" hidden="false" customHeight="true" outlineLevel="0" collapsed="false">
      <c r="A2576" s="104"/>
      <c r="B2576" s="34"/>
      <c r="C2576" s="105"/>
      <c r="D2576" s="105"/>
      <c r="E2576" s="105"/>
      <c r="F2576" s="105"/>
      <c r="G2576" s="106"/>
    </row>
    <row r="2577" s="51" customFormat="true" ht="26.25" hidden="false" customHeight="true" outlineLevel="0" collapsed="false">
      <c r="A2577" s="104"/>
      <c r="B2577" s="34"/>
      <c r="C2577" s="105"/>
      <c r="D2577" s="105"/>
      <c r="E2577" s="105"/>
      <c r="F2577" s="105"/>
      <c r="G2577" s="106"/>
    </row>
    <row r="2578" s="51" customFormat="true" ht="26.25" hidden="false" customHeight="true" outlineLevel="0" collapsed="false">
      <c r="A2578" s="104"/>
      <c r="B2578" s="34"/>
      <c r="C2578" s="105"/>
      <c r="D2578" s="105"/>
      <c r="E2578" s="105"/>
      <c r="F2578" s="105"/>
      <c r="G2578" s="106"/>
    </row>
    <row r="2579" s="51" customFormat="true" ht="26.25" hidden="false" customHeight="true" outlineLevel="0" collapsed="false">
      <c r="A2579" s="104"/>
      <c r="B2579" s="34"/>
      <c r="C2579" s="105"/>
      <c r="D2579" s="105"/>
      <c r="E2579" s="105"/>
      <c r="F2579" s="105"/>
      <c r="G2579" s="106"/>
    </row>
    <row r="2580" s="51" customFormat="true" ht="26.25" hidden="false" customHeight="true" outlineLevel="0" collapsed="false">
      <c r="A2580" s="104"/>
      <c r="B2580" s="34"/>
      <c r="C2580" s="105"/>
      <c r="D2580" s="105"/>
      <c r="E2580" s="105"/>
      <c r="F2580" s="105"/>
      <c r="G2580" s="106"/>
    </row>
    <row r="2581" s="51" customFormat="true" ht="26.25" hidden="false" customHeight="true" outlineLevel="0" collapsed="false">
      <c r="A2581" s="104"/>
      <c r="B2581" s="34"/>
      <c r="C2581" s="105"/>
      <c r="D2581" s="105"/>
      <c r="E2581" s="105"/>
      <c r="F2581" s="105"/>
      <c r="G2581" s="106"/>
    </row>
    <row r="2582" s="51" customFormat="true" ht="26.25" hidden="false" customHeight="true" outlineLevel="0" collapsed="false">
      <c r="A2582" s="104"/>
      <c r="B2582" s="34"/>
      <c r="C2582" s="105"/>
      <c r="D2582" s="105"/>
      <c r="E2582" s="105"/>
      <c r="F2582" s="105"/>
      <c r="G2582" s="106"/>
    </row>
    <row r="2583" s="51" customFormat="true" ht="26.25" hidden="false" customHeight="true" outlineLevel="0" collapsed="false">
      <c r="A2583" s="104"/>
      <c r="B2583" s="34"/>
      <c r="C2583" s="105"/>
      <c r="D2583" s="105"/>
      <c r="E2583" s="105"/>
      <c r="F2583" s="105"/>
      <c r="G2583" s="106"/>
    </row>
    <row r="2584" s="51" customFormat="true" ht="26.25" hidden="false" customHeight="true" outlineLevel="0" collapsed="false">
      <c r="A2584" s="104"/>
      <c r="B2584" s="34"/>
      <c r="C2584" s="105"/>
      <c r="D2584" s="105"/>
      <c r="E2584" s="105"/>
      <c r="F2584" s="105"/>
      <c r="G2584" s="106"/>
    </row>
    <row r="2585" s="51" customFormat="true" ht="26.25" hidden="false" customHeight="true" outlineLevel="0" collapsed="false">
      <c r="A2585" s="104"/>
      <c r="B2585" s="34"/>
      <c r="C2585" s="105"/>
      <c r="D2585" s="105"/>
      <c r="E2585" s="105"/>
      <c r="F2585" s="105"/>
      <c r="G2585" s="106"/>
    </row>
    <row r="2586" s="51" customFormat="true" ht="26.25" hidden="false" customHeight="true" outlineLevel="0" collapsed="false">
      <c r="A2586" s="104"/>
      <c r="B2586" s="34"/>
      <c r="C2586" s="105"/>
      <c r="D2586" s="105"/>
      <c r="E2586" s="105"/>
      <c r="F2586" s="105"/>
      <c r="G2586" s="106"/>
    </row>
    <row r="2587" s="51" customFormat="true" ht="26.25" hidden="false" customHeight="true" outlineLevel="0" collapsed="false">
      <c r="A2587" s="104"/>
      <c r="B2587" s="34"/>
      <c r="C2587" s="105"/>
      <c r="D2587" s="105"/>
      <c r="E2587" s="105"/>
      <c r="F2587" s="105"/>
      <c r="G2587" s="106"/>
    </row>
    <row r="2588" s="51" customFormat="true" ht="26.25" hidden="false" customHeight="true" outlineLevel="0" collapsed="false">
      <c r="A2588" s="104"/>
      <c r="B2588" s="34"/>
      <c r="C2588" s="105"/>
      <c r="D2588" s="105"/>
      <c r="E2588" s="105"/>
      <c r="F2588" s="105"/>
      <c r="G2588" s="106"/>
    </row>
    <row r="2589" s="51" customFormat="true" ht="26.25" hidden="false" customHeight="true" outlineLevel="0" collapsed="false">
      <c r="A2589" s="104"/>
      <c r="B2589" s="34"/>
      <c r="C2589" s="105"/>
      <c r="D2589" s="105"/>
      <c r="E2589" s="105"/>
      <c r="F2589" s="105"/>
      <c r="G2589" s="106"/>
    </row>
    <row r="2590" s="51" customFormat="true" ht="26.25" hidden="false" customHeight="true" outlineLevel="0" collapsed="false">
      <c r="A2590" s="104"/>
      <c r="B2590" s="34"/>
      <c r="C2590" s="105"/>
      <c r="D2590" s="105"/>
      <c r="E2590" s="105"/>
      <c r="F2590" s="105"/>
      <c r="G2590" s="106"/>
    </row>
    <row r="2591" s="51" customFormat="true" ht="26.25" hidden="false" customHeight="true" outlineLevel="0" collapsed="false">
      <c r="A2591" s="104"/>
      <c r="B2591" s="34"/>
      <c r="C2591" s="105"/>
      <c r="D2591" s="105"/>
      <c r="E2591" s="105"/>
      <c r="F2591" s="105"/>
      <c r="G2591" s="106"/>
    </row>
    <row r="2592" s="51" customFormat="true" ht="26.25" hidden="false" customHeight="true" outlineLevel="0" collapsed="false">
      <c r="A2592" s="104"/>
      <c r="B2592" s="34"/>
      <c r="C2592" s="105"/>
      <c r="D2592" s="105"/>
      <c r="E2592" s="105"/>
      <c r="F2592" s="105"/>
      <c r="G2592" s="106"/>
    </row>
    <row r="2593" s="51" customFormat="true" ht="26.25" hidden="false" customHeight="true" outlineLevel="0" collapsed="false">
      <c r="A2593" s="104"/>
      <c r="B2593" s="34"/>
      <c r="C2593" s="105"/>
      <c r="D2593" s="105"/>
      <c r="E2593" s="105"/>
      <c r="F2593" s="105"/>
      <c r="G2593" s="106"/>
    </row>
    <row r="2594" s="51" customFormat="true" ht="26.25" hidden="false" customHeight="true" outlineLevel="0" collapsed="false">
      <c r="A2594" s="104"/>
      <c r="B2594" s="34"/>
      <c r="C2594" s="105"/>
      <c r="D2594" s="105"/>
      <c r="E2594" s="105"/>
      <c r="F2594" s="105"/>
      <c r="G2594" s="106"/>
    </row>
    <row r="2595" s="51" customFormat="true" ht="26.25" hidden="false" customHeight="true" outlineLevel="0" collapsed="false">
      <c r="A2595" s="104"/>
      <c r="B2595" s="34"/>
      <c r="C2595" s="105"/>
      <c r="D2595" s="105"/>
      <c r="E2595" s="105"/>
      <c r="F2595" s="105"/>
      <c r="G2595" s="106"/>
    </row>
    <row r="2596" s="51" customFormat="true" ht="26.25" hidden="false" customHeight="true" outlineLevel="0" collapsed="false">
      <c r="A2596" s="104"/>
      <c r="B2596" s="34"/>
      <c r="C2596" s="105"/>
      <c r="D2596" s="105"/>
      <c r="E2596" s="105"/>
      <c r="F2596" s="105"/>
      <c r="G2596" s="106"/>
    </row>
    <row r="2597" s="51" customFormat="true" ht="26.25" hidden="false" customHeight="true" outlineLevel="0" collapsed="false">
      <c r="A2597" s="104"/>
      <c r="B2597" s="34"/>
      <c r="C2597" s="105"/>
      <c r="D2597" s="105"/>
      <c r="E2597" s="105"/>
      <c r="F2597" s="105"/>
      <c r="G2597" s="106"/>
    </row>
    <row r="2598" s="51" customFormat="true" ht="26.25" hidden="false" customHeight="true" outlineLevel="0" collapsed="false">
      <c r="A2598" s="104"/>
      <c r="B2598" s="34"/>
      <c r="C2598" s="105"/>
      <c r="D2598" s="105"/>
      <c r="E2598" s="105"/>
      <c r="F2598" s="105"/>
      <c r="G2598" s="106"/>
    </row>
    <row r="2599" s="51" customFormat="true" ht="26.25" hidden="false" customHeight="true" outlineLevel="0" collapsed="false">
      <c r="A2599" s="104"/>
      <c r="B2599" s="34"/>
      <c r="C2599" s="105"/>
      <c r="D2599" s="105"/>
      <c r="E2599" s="105"/>
      <c r="F2599" s="105"/>
      <c r="G2599" s="106"/>
    </row>
    <row r="2600" s="51" customFormat="true" ht="26.25" hidden="false" customHeight="true" outlineLevel="0" collapsed="false">
      <c r="A2600" s="104"/>
      <c r="B2600" s="34"/>
      <c r="C2600" s="105"/>
      <c r="D2600" s="105"/>
      <c r="E2600" s="105"/>
      <c r="F2600" s="105"/>
      <c r="G2600" s="106"/>
    </row>
    <row r="2601" s="51" customFormat="true" ht="26.25" hidden="false" customHeight="true" outlineLevel="0" collapsed="false">
      <c r="A2601" s="104"/>
      <c r="B2601" s="34"/>
      <c r="C2601" s="105"/>
      <c r="D2601" s="105"/>
      <c r="E2601" s="105"/>
      <c r="F2601" s="105"/>
      <c r="G2601" s="106"/>
    </row>
    <row r="2602" s="51" customFormat="true" ht="26.25" hidden="false" customHeight="true" outlineLevel="0" collapsed="false">
      <c r="A2602" s="104"/>
      <c r="B2602" s="34"/>
      <c r="C2602" s="105"/>
      <c r="D2602" s="105"/>
      <c r="E2602" s="105"/>
      <c r="F2602" s="105"/>
      <c r="G2602" s="106"/>
    </row>
    <row r="2603" s="51" customFormat="true" ht="26.25" hidden="false" customHeight="true" outlineLevel="0" collapsed="false">
      <c r="A2603" s="104"/>
      <c r="B2603" s="34"/>
      <c r="C2603" s="105"/>
      <c r="D2603" s="105"/>
      <c r="E2603" s="105"/>
      <c r="F2603" s="105"/>
      <c r="G2603" s="106"/>
    </row>
    <row r="2604" s="51" customFormat="true" ht="26.25" hidden="false" customHeight="true" outlineLevel="0" collapsed="false">
      <c r="A2604" s="104"/>
      <c r="B2604" s="34"/>
      <c r="C2604" s="105"/>
      <c r="D2604" s="105"/>
      <c r="E2604" s="105"/>
      <c r="F2604" s="105"/>
      <c r="G2604" s="106"/>
    </row>
    <row r="2605" s="51" customFormat="true" ht="26.25" hidden="false" customHeight="true" outlineLevel="0" collapsed="false">
      <c r="A2605" s="104"/>
      <c r="B2605" s="34"/>
      <c r="C2605" s="105"/>
      <c r="D2605" s="105"/>
      <c r="E2605" s="105"/>
      <c r="F2605" s="105"/>
      <c r="G2605" s="106"/>
    </row>
    <row r="2606" s="51" customFormat="true" ht="26.25" hidden="false" customHeight="true" outlineLevel="0" collapsed="false">
      <c r="A2606" s="104"/>
      <c r="B2606" s="34"/>
      <c r="C2606" s="105"/>
      <c r="D2606" s="105"/>
      <c r="E2606" s="105"/>
      <c r="F2606" s="105"/>
      <c r="G2606" s="106"/>
    </row>
    <row r="2607" s="51" customFormat="true" ht="26.25" hidden="false" customHeight="true" outlineLevel="0" collapsed="false">
      <c r="A2607" s="104"/>
      <c r="B2607" s="34"/>
      <c r="C2607" s="105"/>
      <c r="D2607" s="105"/>
      <c r="E2607" s="105"/>
      <c r="F2607" s="105"/>
      <c r="G2607" s="106"/>
    </row>
    <row r="2608" s="51" customFormat="true" ht="26.25" hidden="false" customHeight="true" outlineLevel="0" collapsed="false">
      <c r="A2608" s="104"/>
      <c r="B2608" s="34"/>
      <c r="C2608" s="105"/>
      <c r="D2608" s="105"/>
      <c r="E2608" s="105"/>
      <c r="F2608" s="105"/>
      <c r="G2608" s="106"/>
    </row>
    <row r="2609" s="51" customFormat="true" ht="26.25" hidden="false" customHeight="true" outlineLevel="0" collapsed="false">
      <c r="A2609" s="104"/>
      <c r="B2609" s="34"/>
      <c r="C2609" s="105"/>
      <c r="D2609" s="105"/>
      <c r="E2609" s="105"/>
      <c r="F2609" s="105"/>
      <c r="G2609" s="106"/>
    </row>
    <row r="2610" s="51" customFormat="true" ht="26.25" hidden="false" customHeight="true" outlineLevel="0" collapsed="false">
      <c r="A2610" s="104"/>
      <c r="B2610" s="34"/>
      <c r="C2610" s="105"/>
      <c r="D2610" s="105"/>
      <c r="E2610" s="105"/>
      <c r="F2610" s="105"/>
      <c r="G2610" s="106"/>
    </row>
    <row r="2611" s="51" customFormat="true" ht="26.25" hidden="false" customHeight="true" outlineLevel="0" collapsed="false">
      <c r="A2611" s="104"/>
      <c r="B2611" s="34"/>
      <c r="C2611" s="105"/>
      <c r="D2611" s="105"/>
      <c r="E2611" s="105"/>
      <c r="F2611" s="105"/>
      <c r="G2611" s="106"/>
    </row>
    <row r="2612" s="51" customFormat="true" ht="26.25" hidden="false" customHeight="true" outlineLevel="0" collapsed="false">
      <c r="A2612" s="104"/>
      <c r="B2612" s="34"/>
      <c r="C2612" s="105"/>
      <c r="D2612" s="105"/>
      <c r="E2612" s="105"/>
      <c r="F2612" s="105"/>
      <c r="G2612" s="106"/>
    </row>
    <row r="2613" s="51" customFormat="true" ht="26.25" hidden="false" customHeight="true" outlineLevel="0" collapsed="false">
      <c r="A2613" s="104"/>
      <c r="B2613" s="34"/>
      <c r="C2613" s="105"/>
      <c r="D2613" s="105"/>
      <c r="E2613" s="105"/>
      <c r="F2613" s="105"/>
      <c r="G2613" s="106"/>
    </row>
    <row r="2614" s="51" customFormat="true" ht="26.25" hidden="false" customHeight="true" outlineLevel="0" collapsed="false">
      <c r="A2614" s="104"/>
      <c r="B2614" s="34"/>
      <c r="C2614" s="105"/>
      <c r="D2614" s="105"/>
      <c r="E2614" s="105"/>
      <c r="F2614" s="105"/>
      <c r="G2614" s="106"/>
    </row>
    <row r="2615" s="51" customFormat="true" ht="26.25" hidden="false" customHeight="true" outlineLevel="0" collapsed="false">
      <c r="A2615" s="104"/>
      <c r="B2615" s="34"/>
      <c r="C2615" s="105"/>
      <c r="D2615" s="105"/>
      <c r="E2615" s="105"/>
      <c r="F2615" s="105"/>
      <c r="G2615" s="106"/>
    </row>
    <row r="2616" s="51" customFormat="true" ht="26.25" hidden="false" customHeight="true" outlineLevel="0" collapsed="false">
      <c r="A2616" s="104"/>
      <c r="B2616" s="34"/>
      <c r="C2616" s="105"/>
      <c r="D2616" s="105"/>
      <c r="E2616" s="105"/>
      <c r="F2616" s="105"/>
      <c r="G2616" s="106"/>
    </row>
    <row r="2617" s="51" customFormat="true" ht="26.25" hidden="false" customHeight="true" outlineLevel="0" collapsed="false">
      <c r="A2617" s="104"/>
      <c r="B2617" s="34"/>
      <c r="C2617" s="105"/>
      <c r="D2617" s="105"/>
      <c r="E2617" s="105"/>
      <c r="F2617" s="105"/>
      <c r="G2617" s="106"/>
    </row>
    <row r="2618" s="51" customFormat="true" ht="26.25" hidden="false" customHeight="true" outlineLevel="0" collapsed="false">
      <c r="A2618" s="104"/>
      <c r="B2618" s="34"/>
      <c r="C2618" s="105"/>
      <c r="D2618" s="105"/>
      <c r="E2618" s="105"/>
      <c r="F2618" s="105"/>
      <c r="G2618" s="106"/>
    </row>
    <row r="2619" s="51" customFormat="true" ht="26.25" hidden="false" customHeight="true" outlineLevel="0" collapsed="false">
      <c r="A2619" s="104"/>
      <c r="B2619" s="34"/>
      <c r="C2619" s="105"/>
      <c r="D2619" s="105"/>
      <c r="E2619" s="105"/>
      <c r="F2619" s="105"/>
      <c r="G2619" s="106"/>
    </row>
    <row r="2620" s="51" customFormat="true" ht="26.25" hidden="false" customHeight="true" outlineLevel="0" collapsed="false">
      <c r="A2620" s="104"/>
      <c r="B2620" s="34"/>
      <c r="C2620" s="105"/>
      <c r="D2620" s="105"/>
      <c r="E2620" s="105"/>
      <c r="F2620" s="105"/>
      <c r="G2620" s="106"/>
    </row>
    <row r="2621" s="51" customFormat="true" ht="26.25" hidden="false" customHeight="true" outlineLevel="0" collapsed="false">
      <c r="A2621" s="104"/>
      <c r="B2621" s="34"/>
      <c r="C2621" s="105"/>
      <c r="D2621" s="105"/>
      <c r="E2621" s="105"/>
      <c r="F2621" s="105"/>
      <c r="G2621" s="106"/>
    </row>
    <row r="2622" s="51" customFormat="true" ht="26.25" hidden="false" customHeight="true" outlineLevel="0" collapsed="false">
      <c r="A2622" s="104"/>
      <c r="B2622" s="34"/>
      <c r="C2622" s="105"/>
      <c r="D2622" s="105"/>
      <c r="E2622" s="105"/>
      <c r="F2622" s="105"/>
      <c r="G2622" s="106"/>
    </row>
    <row r="2623" s="51" customFormat="true" ht="26.25" hidden="false" customHeight="true" outlineLevel="0" collapsed="false">
      <c r="A2623" s="104"/>
      <c r="B2623" s="34"/>
      <c r="C2623" s="105"/>
      <c r="D2623" s="105"/>
      <c r="E2623" s="105"/>
      <c r="F2623" s="105"/>
      <c r="G2623" s="106"/>
    </row>
    <row r="2624" s="51" customFormat="true" ht="26.25" hidden="false" customHeight="true" outlineLevel="0" collapsed="false">
      <c r="A2624" s="104"/>
      <c r="B2624" s="34"/>
      <c r="C2624" s="105"/>
      <c r="D2624" s="105"/>
      <c r="E2624" s="105"/>
      <c r="F2624" s="105"/>
      <c r="G2624" s="106"/>
    </row>
    <row r="2625" s="51" customFormat="true" ht="26.25" hidden="false" customHeight="true" outlineLevel="0" collapsed="false">
      <c r="A2625" s="104"/>
      <c r="B2625" s="34"/>
      <c r="C2625" s="105"/>
      <c r="D2625" s="105"/>
      <c r="E2625" s="105"/>
      <c r="F2625" s="105"/>
      <c r="G2625" s="106"/>
    </row>
    <row r="2626" s="51" customFormat="true" ht="26.25" hidden="false" customHeight="true" outlineLevel="0" collapsed="false">
      <c r="A2626" s="104"/>
      <c r="B2626" s="34"/>
      <c r="C2626" s="105"/>
      <c r="D2626" s="105"/>
      <c r="E2626" s="105"/>
      <c r="F2626" s="105"/>
      <c r="G2626" s="106"/>
    </row>
    <row r="2627" s="51" customFormat="true" ht="26.25" hidden="false" customHeight="true" outlineLevel="0" collapsed="false">
      <c r="A2627" s="104"/>
      <c r="B2627" s="34"/>
      <c r="C2627" s="105"/>
      <c r="D2627" s="105"/>
      <c r="E2627" s="105"/>
      <c r="F2627" s="105"/>
      <c r="G2627" s="106"/>
    </row>
    <row r="2628" s="51" customFormat="true" ht="26.25" hidden="false" customHeight="true" outlineLevel="0" collapsed="false">
      <c r="A2628" s="104"/>
      <c r="B2628" s="34"/>
      <c r="C2628" s="105"/>
      <c r="D2628" s="105"/>
      <c r="E2628" s="105"/>
      <c r="F2628" s="105"/>
      <c r="G2628" s="106"/>
    </row>
    <row r="2629" s="51" customFormat="true" ht="26.25" hidden="false" customHeight="true" outlineLevel="0" collapsed="false">
      <c r="A2629" s="104"/>
      <c r="B2629" s="34"/>
      <c r="C2629" s="105"/>
      <c r="D2629" s="105"/>
      <c r="E2629" s="105"/>
      <c r="F2629" s="105"/>
      <c r="G2629" s="106"/>
    </row>
    <row r="2630" s="51" customFormat="true" ht="26.25" hidden="false" customHeight="true" outlineLevel="0" collapsed="false">
      <c r="A2630" s="104"/>
      <c r="B2630" s="34"/>
      <c r="C2630" s="105"/>
      <c r="D2630" s="105"/>
      <c r="E2630" s="105"/>
      <c r="F2630" s="105"/>
      <c r="G2630" s="106"/>
    </row>
    <row r="2631" s="51" customFormat="true" ht="26.25" hidden="false" customHeight="true" outlineLevel="0" collapsed="false">
      <c r="A2631" s="104"/>
      <c r="B2631" s="34"/>
      <c r="C2631" s="105"/>
      <c r="D2631" s="105"/>
      <c r="E2631" s="105"/>
      <c r="F2631" s="105"/>
      <c r="G2631" s="106"/>
    </row>
    <row r="2632" s="51" customFormat="true" ht="26.25" hidden="false" customHeight="true" outlineLevel="0" collapsed="false">
      <c r="A2632" s="104"/>
      <c r="B2632" s="34"/>
      <c r="C2632" s="105"/>
      <c r="D2632" s="105"/>
      <c r="E2632" s="105"/>
      <c r="F2632" s="105"/>
      <c r="G2632" s="106"/>
    </row>
    <row r="2633" s="51" customFormat="true" ht="26.25" hidden="false" customHeight="true" outlineLevel="0" collapsed="false">
      <c r="A2633" s="104"/>
      <c r="B2633" s="34"/>
      <c r="C2633" s="105"/>
      <c r="D2633" s="105"/>
      <c r="E2633" s="105"/>
      <c r="F2633" s="105"/>
      <c r="G2633" s="106"/>
    </row>
    <row r="2634" s="51" customFormat="true" ht="26.25" hidden="false" customHeight="true" outlineLevel="0" collapsed="false">
      <c r="A2634" s="104"/>
      <c r="B2634" s="34"/>
      <c r="C2634" s="105"/>
      <c r="D2634" s="105"/>
      <c r="E2634" s="105"/>
      <c r="F2634" s="105"/>
      <c r="G2634" s="106"/>
    </row>
    <row r="2635" s="51" customFormat="true" ht="26.25" hidden="false" customHeight="true" outlineLevel="0" collapsed="false">
      <c r="A2635" s="104"/>
      <c r="B2635" s="34"/>
      <c r="C2635" s="105"/>
      <c r="D2635" s="105"/>
      <c r="E2635" s="105"/>
      <c r="F2635" s="105"/>
      <c r="G2635" s="106"/>
    </row>
    <row r="2636" s="51" customFormat="true" ht="26.25" hidden="false" customHeight="true" outlineLevel="0" collapsed="false">
      <c r="A2636" s="104"/>
      <c r="B2636" s="34"/>
      <c r="C2636" s="105"/>
      <c r="D2636" s="105"/>
      <c r="E2636" s="105"/>
      <c r="F2636" s="105"/>
      <c r="G2636" s="106"/>
    </row>
    <row r="2637" s="51" customFormat="true" ht="26.25" hidden="false" customHeight="true" outlineLevel="0" collapsed="false">
      <c r="A2637" s="104"/>
      <c r="B2637" s="34"/>
      <c r="C2637" s="105"/>
      <c r="D2637" s="105"/>
      <c r="E2637" s="105"/>
      <c r="F2637" s="105"/>
      <c r="G2637" s="106"/>
    </row>
    <row r="2638" s="51" customFormat="true" ht="26.25" hidden="false" customHeight="true" outlineLevel="0" collapsed="false">
      <c r="A2638" s="104"/>
      <c r="B2638" s="34"/>
      <c r="C2638" s="105"/>
      <c r="D2638" s="105"/>
      <c r="E2638" s="105"/>
      <c r="F2638" s="105"/>
      <c r="G2638" s="106"/>
    </row>
    <row r="2639" s="51" customFormat="true" ht="26.25" hidden="false" customHeight="true" outlineLevel="0" collapsed="false">
      <c r="A2639" s="104"/>
      <c r="B2639" s="34"/>
      <c r="C2639" s="105"/>
      <c r="D2639" s="105"/>
      <c r="E2639" s="105"/>
      <c r="F2639" s="105"/>
      <c r="G2639" s="106"/>
    </row>
    <row r="2640" s="51" customFormat="true" ht="26.25" hidden="false" customHeight="true" outlineLevel="0" collapsed="false">
      <c r="A2640" s="104"/>
      <c r="B2640" s="34"/>
      <c r="C2640" s="105"/>
      <c r="D2640" s="105"/>
      <c r="E2640" s="105"/>
      <c r="F2640" s="105"/>
      <c r="G2640" s="106"/>
    </row>
    <row r="2641" s="51" customFormat="true" ht="26.25" hidden="false" customHeight="true" outlineLevel="0" collapsed="false">
      <c r="A2641" s="104"/>
      <c r="B2641" s="34"/>
      <c r="C2641" s="105"/>
      <c r="D2641" s="105"/>
      <c r="E2641" s="105"/>
      <c r="F2641" s="105"/>
      <c r="G2641" s="106"/>
    </row>
    <row r="2642" s="51" customFormat="true" ht="26.25" hidden="false" customHeight="true" outlineLevel="0" collapsed="false">
      <c r="A2642" s="104"/>
      <c r="B2642" s="34"/>
      <c r="C2642" s="105"/>
      <c r="D2642" s="105"/>
      <c r="E2642" s="105"/>
      <c r="F2642" s="105"/>
      <c r="G2642" s="106"/>
    </row>
    <row r="2643" s="51" customFormat="true" ht="26.25" hidden="false" customHeight="true" outlineLevel="0" collapsed="false">
      <c r="A2643" s="104"/>
      <c r="B2643" s="34"/>
      <c r="C2643" s="105"/>
      <c r="D2643" s="105"/>
      <c r="E2643" s="105"/>
      <c r="F2643" s="105"/>
      <c r="G2643" s="106"/>
    </row>
    <row r="2644" s="51" customFormat="true" ht="26.25" hidden="false" customHeight="true" outlineLevel="0" collapsed="false">
      <c r="A2644" s="104"/>
      <c r="B2644" s="34"/>
      <c r="C2644" s="105"/>
      <c r="D2644" s="105"/>
      <c r="E2644" s="105"/>
      <c r="F2644" s="105"/>
      <c r="G2644" s="106"/>
    </row>
    <row r="2645" s="51" customFormat="true" ht="26.25" hidden="false" customHeight="true" outlineLevel="0" collapsed="false">
      <c r="A2645" s="104"/>
      <c r="B2645" s="34"/>
      <c r="C2645" s="105"/>
      <c r="D2645" s="105"/>
      <c r="E2645" s="105"/>
      <c r="F2645" s="105"/>
      <c r="G2645" s="106"/>
    </row>
    <row r="2646" s="51" customFormat="true" ht="26.25" hidden="false" customHeight="true" outlineLevel="0" collapsed="false">
      <c r="A2646" s="104"/>
      <c r="B2646" s="34"/>
      <c r="C2646" s="105"/>
      <c r="D2646" s="105"/>
      <c r="E2646" s="105"/>
      <c r="F2646" s="105"/>
      <c r="G2646" s="106"/>
    </row>
    <row r="2647" s="51" customFormat="true" ht="26.25" hidden="false" customHeight="true" outlineLevel="0" collapsed="false">
      <c r="A2647" s="104"/>
      <c r="B2647" s="34"/>
      <c r="C2647" s="105"/>
      <c r="D2647" s="105"/>
      <c r="E2647" s="105"/>
      <c r="F2647" s="105"/>
      <c r="G2647" s="106"/>
    </row>
    <row r="2648" s="51" customFormat="true" ht="26.25" hidden="false" customHeight="true" outlineLevel="0" collapsed="false">
      <c r="A2648" s="104"/>
      <c r="B2648" s="34"/>
      <c r="C2648" s="105"/>
      <c r="D2648" s="105"/>
      <c r="E2648" s="105"/>
      <c r="F2648" s="105"/>
      <c r="G2648" s="106"/>
    </row>
    <row r="2649" s="51" customFormat="true" ht="26.25" hidden="false" customHeight="true" outlineLevel="0" collapsed="false">
      <c r="A2649" s="104"/>
      <c r="B2649" s="34"/>
      <c r="C2649" s="105"/>
      <c r="D2649" s="105"/>
      <c r="E2649" s="105"/>
      <c r="F2649" s="105"/>
      <c r="G2649" s="106"/>
    </row>
    <row r="2650" s="51" customFormat="true" ht="26.25" hidden="false" customHeight="true" outlineLevel="0" collapsed="false">
      <c r="A2650" s="104"/>
      <c r="B2650" s="34"/>
      <c r="C2650" s="105"/>
      <c r="D2650" s="105"/>
      <c r="E2650" s="105"/>
      <c r="F2650" s="105"/>
      <c r="G2650" s="106"/>
    </row>
    <row r="2651" s="51" customFormat="true" ht="26.25" hidden="false" customHeight="true" outlineLevel="0" collapsed="false">
      <c r="A2651" s="104"/>
      <c r="B2651" s="34"/>
      <c r="C2651" s="105"/>
      <c r="D2651" s="105"/>
      <c r="E2651" s="105"/>
      <c r="F2651" s="105"/>
      <c r="G2651" s="106"/>
    </row>
    <row r="2652" s="51" customFormat="true" ht="26.25" hidden="false" customHeight="true" outlineLevel="0" collapsed="false">
      <c r="A2652" s="104"/>
      <c r="B2652" s="34"/>
      <c r="C2652" s="105"/>
      <c r="D2652" s="105"/>
      <c r="E2652" s="105"/>
      <c r="F2652" s="105"/>
      <c r="G2652" s="106"/>
    </row>
    <row r="2653" s="51" customFormat="true" ht="26.25" hidden="false" customHeight="true" outlineLevel="0" collapsed="false">
      <c r="A2653" s="104"/>
      <c r="B2653" s="34"/>
      <c r="C2653" s="105"/>
      <c r="D2653" s="105"/>
      <c r="E2653" s="105"/>
      <c r="F2653" s="105"/>
      <c r="G2653" s="106"/>
    </row>
    <row r="2654" s="51" customFormat="true" ht="26.25" hidden="false" customHeight="true" outlineLevel="0" collapsed="false">
      <c r="A2654" s="104"/>
      <c r="B2654" s="34"/>
      <c r="C2654" s="105"/>
      <c r="D2654" s="105"/>
      <c r="E2654" s="105"/>
      <c r="F2654" s="105"/>
      <c r="G2654" s="106"/>
    </row>
    <row r="2655" s="51" customFormat="true" ht="26.25" hidden="false" customHeight="true" outlineLevel="0" collapsed="false">
      <c r="A2655" s="104"/>
      <c r="B2655" s="34"/>
      <c r="C2655" s="105"/>
      <c r="D2655" s="105"/>
      <c r="E2655" s="105"/>
      <c r="F2655" s="105"/>
      <c r="G2655" s="106"/>
    </row>
    <row r="2656" s="51" customFormat="true" ht="26.25" hidden="false" customHeight="true" outlineLevel="0" collapsed="false">
      <c r="A2656" s="104"/>
      <c r="B2656" s="34"/>
      <c r="C2656" s="105"/>
      <c r="D2656" s="105"/>
      <c r="E2656" s="105"/>
      <c r="F2656" s="105"/>
      <c r="G2656" s="106"/>
    </row>
    <row r="2657" s="51" customFormat="true" ht="26.25" hidden="false" customHeight="true" outlineLevel="0" collapsed="false">
      <c r="A2657" s="104"/>
      <c r="B2657" s="34"/>
      <c r="C2657" s="105"/>
      <c r="D2657" s="105"/>
      <c r="E2657" s="105"/>
      <c r="F2657" s="105"/>
      <c r="G2657" s="106"/>
    </row>
    <row r="2658" s="51" customFormat="true" ht="26.25" hidden="false" customHeight="true" outlineLevel="0" collapsed="false">
      <c r="A2658" s="104"/>
      <c r="B2658" s="34"/>
      <c r="C2658" s="105"/>
      <c r="D2658" s="105"/>
      <c r="E2658" s="105"/>
      <c r="F2658" s="105"/>
      <c r="G2658" s="106"/>
    </row>
    <row r="2659" s="51" customFormat="true" ht="26.25" hidden="false" customHeight="true" outlineLevel="0" collapsed="false">
      <c r="A2659" s="104"/>
      <c r="B2659" s="34"/>
      <c r="C2659" s="105"/>
      <c r="D2659" s="105"/>
      <c r="E2659" s="105"/>
      <c r="F2659" s="105"/>
      <c r="G2659" s="106"/>
    </row>
    <row r="2660" s="51" customFormat="true" ht="26.25" hidden="false" customHeight="true" outlineLevel="0" collapsed="false">
      <c r="A2660" s="104"/>
      <c r="B2660" s="34"/>
      <c r="C2660" s="105"/>
      <c r="D2660" s="105"/>
      <c r="E2660" s="105"/>
      <c r="F2660" s="105"/>
      <c r="G2660" s="106"/>
    </row>
    <row r="2661" s="51" customFormat="true" ht="26.25" hidden="false" customHeight="true" outlineLevel="0" collapsed="false">
      <c r="A2661" s="104"/>
      <c r="B2661" s="34"/>
      <c r="C2661" s="105"/>
      <c r="D2661" s="105"/>
      <c r="E2661" s="105"/>
      <c r="F2661" s="105"/>
      <c r="G2661" s="106"/>
    </row>
    <row r="2662" s="51" customFormat="true" ht="26.25" hidden="false" customHeight="true" outlineLevel="0" collapsed="false">
      <c r="A2662" s="104"/>
      <c r="B2662" s="34"/>
      <c r="C2662" s="105"/>
      <c r="D2662" s="105"/>
      <c r="E2662" s="105"/>
      <c r="F2662" s="105"/>
      <c r="G2662" s="106"/>
    </row>
    <row r="2663" s="51" customFormat="true" ht="26.25" hidden="false" customHeight="true" outlineLevel="0" collapsed="false">
      <c r="A2663" s="104"/>
      <c r="B2663" s="34"/>
      <c r="C2663" s="105"/>
      <c r="D2663" s="105"/>
      <c r="E2663" s="105"/>
      <c r="F2663" s="105"/>
      <c r="G2663" s="106"/>
    </row>
    <row r="2664" s="51" customFormat="true" ht="26.25" hidden="false" customHeight="true" outlineLevel="0" collapsed="false">
      <c r="A2664" s="104"/>
      <c r="B2664" s="34"/>
      <c r="C2664" s="105"/>
      <c r="D2664" s="105"/>
      <c r="E2664" s="105"/>
      <c r="F2664" s="105"/>
      <c r="G2664" s="106"/>
    </row>
    <row r="2665" s="51" customFormat="true" ht="26.25" hidden="false" customHeight="true" outlineLevel="0" collapsed="false">
      <c r="A2665" s="104"/>
      <c r="B2665" s="34"/>
      <c r="C2665" s="105"/>
      <c r="D2665" s="105"/>
      <c r="E2665" s="105"/>
      <c r="F2665" s="105"/>
      <c r="G2665" s="106"/>
    </row>
    <row r="2666" s="51" customFormat="true" ht="26.25" hidden="false" customHeight="true" outlineLevel="0" collapsed="false">
      <c r="A2666" s="104"/>
      <c r="B2666" s="34"/>
      <c r="C2666" s="105"/>
      <c r="D2666" s="105"/>
      <c r="E2666" s="105"/>
      <c r="F2666" s="105"/>
      <c r="G2666" s="106"/>
    </row>
    <row r="2667" s="51" customFormat="true" ht="26.25" hidden="false" customHeight="true" outlineLevel="0" collapsed="false">
      <c r="A2667" s="104"/>
      <c r="B2667" s="34"/>
      <c r="C2667" s="105"/>
      <c r="D2667" s="105"/>
      <c r="E2667" s="105"/>
      <c r="F2667" s="105"/>
      <c r="G2667" s="106"/>
    </row>
    <row r="2668" s="51" customFormat="true" ht="26.25" hidden="false" customHeight="true" outlineLevel="0" collapsed="false">
      <c r="A2668" s="104"/>
      <c r="B2668" s="34"/>
      <c r="C2668" s="105"/>
      <c r="D2668" s="105"/>
      <c r="E2668" s="105"/>
      <c r="F2668" s="105"/>
      <c r="G2668" s="106"/>
    </row>
    <row r="2669" s="51" customFormat="true" ht="26.25" hidden="false" customHeight="true" outlineLevel="0" collapsed="false">
      <c r="A2669" s="104"/>
      <c r="B2669" s="34"/>
      <c r="C2669" s="105"/>
      <c r="D2669" s="105"/>
      <c r="E2669" s="105"/>
      <c r="F2669" s="105"/>
      <c r="G2669" s="106"/>
    </row>
    <row r="2670" s="51" customFormat="true" ht="26.25" hidden="false" customHeight="true" outlineLevel="0" collapsed="false">
      <c r="A2670" s="104"/>
      <c r="B2670" s="34"/>
      <c r="C2670" s="105"/>
      <c r="D2670" s="105"/>
      <c r="E2670" s="105"/>
      <c r="F2670" s="105"/>
      <c r="G2670" s="106"/>
    </row>
    <row r="2671" s="51" customFormat="true" ht="26.25" hidden="false" customHeight="true" outlineLevel="0" collapsed="false">
      <c r="A2671" s="104"/>
      <c r="B2671" s="34"/>
      <c r="C2671" s="105"/>
      <c r="D2671" s="105"/>
      <c r="E2671" s="105"/>
      <c r="F2671" s="105"/>
      <c r="G2671" s="106"/>
    </row>
    <row r="2672" s="51" customFormat="true" ht="26.25" hidden="false" customHeight="true" outlineLevel="0" collapsed="false">
      <c r="A2672" s="104"/>
      <c r="B2672" s="34"/>
      <c r="C2672" s="105"/>
      <c r="D2672" s="105"/>
      <c r="E2672" s="105"/>
      <c r="F2672" s="105"/>
      <c r="G2672" s="106"/>
    </row>
    <row r="2673" s="51" customFormat="true" ht="26.25" hidden="false" customHeight="true" outlineLevel="0" collapsed="false">
      <c r="A2673" s="104"/>
      <c r="B2673" s="34"/>
      <c r="C2673" s="105"/>
      <c r="D2673" s="105"/>
      <c r="E2673" s="105"/>
      <c r="F2673" s="105"/>
      <c r="G2673" s="106"/>
    </row>
    <row r="2674" s="51" customFormat="true" ht="26.25" hidden="false" customHeight="true" outlineLevel="0" collapsed="false">
      <c r="A2674" s="104"/>
      <c r="B2674" s="34"/>
      <c r="C2674" s="105"/>
      <c r="D2674" s="105"/>
      <c r="E2674" s="105"/>
      <c r="F2674" s="105"/>
      <c r="G2674" s="106"/>
    </row>
    <row r="2675" s="51" customFormat="true" ht="26.25" hidden="false" customHeight="true" outlineLevel="0" collapsed="false">
      <c r="A2675" s="104"/>
      <c r="B2675" s="34"/>
      <c r="C2675" s="105"/>
      <c r="D2675" s="105"/>
      <c r="E2675" s="105"/>
      <c r="F2675" s="105"/>
      <c r="G2675" s="106"/>
    </row>
    <row r="2676" s="51" customFormat="true" ht="26.25" hidden="false" customHeight="true" outlineLevel="0" collapsed="false">
      <c r="A2676" s="104"/>
      <c r="B2676" s="34"/>
      <c r="C2676" s="105"/>
      <c r="D2676" s="105"/>
      <c r="E2676" s="105"/>
      <c r="F2676" s="105"/>
      <c r="G2676" s="106"/>
    </row>
    <row r="2677" s="51" customFormat="true" ht="26.25" hidden="false" customHeight="true" outlineLevel="0" collapsed="false">
      <c r="A2677" s="104"/>
      <c r="B2677" s="34"/>
      <c r="C2677" s="105"/>
      <c r="D2677" s="105"/>
      <c r="E2677" s="105"/>
      <c r="F2677" s="105"/>
      <c r="G2677" s="106"/>
    </row>
    <row r="2678" s="51" customFormat="true" ht="26.25" hidden="false" customHeight="true" outlineLevel="0" collapsed="false">
      <c r="A2678" s="104"/>
      <c r="B2678" s="34"/>
      <c r="C2678" s="105"/>
      <c r="D2678" s="105"/>
      <c r="E2678" s="105"/>
      <c r="F2678" s="105"/>
      <c r="G2678" s="106"/>
    </row>
    <row r="2679" s="51" customFormat="true" ht="26.25" hidden="false" customHeight="true" outlineLevel="0" collapsed="false">
      <c r="A2679" s="104"/>
      <c r="B2679" s="34"/>
      <c r="C2679" s="105"/>
      <c r="D2679" s="105"/>
      <c r="E2679" s="105"/>
      <c r="F2679" s="105"/>
      <c r="G2679" s="106"/>
    </row>
    <row r="2680" s="51" customFormat="true" ht="26.25" hidden="false" customHeight="true" outlineLevel="0" collapsed="false">
      <c r="A2680" s="104"/>
      <c r="B2680" s="34"/>
      <c r="C2680" s="105"/>
      <c r="D2680" s="105"/>
      <c r="E2680" s="105"/>
      <c r="F2680" s="105"/>
      <c r="G2680" s="106"/>
    </row>
    <row r="2681" s="51" customFormat="true" ht="26.25" hidden="false" customHeight="true" outlineLevel="0" collapsed="false">
      <c r="A2681" s="104"/>
      <c r="B2681" s="34"/>
      <c r="C2681" s="105"/>
      <c r="D2681" s="105"/>
      <c r="E2681" s="105"/>
      <c r="F2681" s="105"/>
      <c r="G2681" s="106"/>
    </row>
    <row r="2682" s="51" customFormat="true" ht="26.25" hidden="false" customHeight="true" outlineLevel="0" collapsed="false">
      <c r="A2682" s="104"/>
      <c r="B2682" s="34"/>
      <c r="C2682" s="105"/>
      <c r="D2682" s="105"/>
      <c r="E2682" s="105"/>
      <c r="F2682" s="105"/>
      <c r="G2682" s="106"/>
    </row>
    <row r="2683" s="51" customFormat="true" ht="26.25" hidden="false" customHeight="true" outlineLevel="0" collapsed="false">
      <c r="A2683" s="104"/>
      <c r="B2683" s="34"/>
      <c r="C2683" s="105"/>
      <c r="D2683" s="105"/>
      <c r="E2683" s="105"/>
      <c r="F2683" s="105"/>
      <c r="G2683" s="106"/>
    </row>
    <row r="2684" s="51" customFormat="true" ht="26.25" hidden="false" customHeight="true" outlineLevel="0" collapsed="false">
      <c r="A2684" s="104"/>
      <c r="B2684" s="34"/>
      <c r="C2684" s="105"/>
      <c r="D2684" s="105"/>
      <c r="E2684" s="105"/>
      <c r="F2684" s="105"/>
      <c r="G2684" s="106"/>
    </row>
    <row r="2685" s="51" customFormat="true" ht="26.25" hidden="false" customHeight="true" outlineLevel="0" collapsed="false">
      <c r="A2685" s="104"/>
      <c r="B2685" s="34"/>
      <c r="C2685" s="105"/>
      <c r="D2685" s="105"/>
      <c r="E2685" s="105"/>
      <c r="F2685" s="105"/>
      <c r="G2685" s="106"/>
    </row>
    <row r="2686" s="51" customFormat="true" ht="26.25" hidden="false" customHeight="true" outlineLevel="0" collapsed="false">
      <c r="A2686" s="104"/>
      <c r="B2686" s="34"/>
      <c r="C2686" s="105"/>
      <c r="D2686" s="105"/>
      <c r="E2686" s="105"/>
      <c r="F2686" s="105"/>
      <c r="G2686" s="106"/>
    </row>
    <row r="2687" s="51" customFormat="true" ht="26.25" hidden="false" customHeight="true" outlineLevel="0" collapsed="false">
      <c r="A2687" s="104"/>
      <c r="B2687" s="34"/>
      <c r="C2687" s="105"/>
      <c r="D2687" s="105"/>
      <c r="E2687" s="105"/>
      <c r="F2687" s="105"/>
      <c r="G2687" s="106"/>
    </row>
    <row r="2688" s="51" customFormat="true" ht="26.25" hidden="false" customHeight="true" outlineLevel="0" collapsed="false">
      <c r="A2688" s="104"/>
      <c r="B2688" s="34"/>
      <c r="C2688" s="105"/>
      <c r="D2688" s="105"/>
      <c r="E2688" s="105"/>
      <c r="F2688" s="105"/>
      <c r="G2688" s="106"/>
    </row>
    <row r="2689" s="51" customFormat="true" ht="26.25" hidden="false" customHeight="true" outlineLevel="0" collapsed="false">
      <c r="A2689" s="104"/>
      <c r="B2689" s="34"/>
      <c r="C2689" s="105"/>
      <c r="D2689" s="105"/>
      <c r="E2689" s="105"/>
      <c r="F2689" s="105"/>
      <c r="G2689" s="106"/>
    </row>
    <row r="2690" s="51" customFormat="true" ht="26.25" hidden="false" customHeight="true" outlineLevel="0" collapsed="false">
      <c r="A2690" s="104"/>
      <c r="B2690" s="34"/>
      <c r="C2690" s="105"/>
      <c r="D2690" s="105"/>
      <c r="E2690" s="105"/>
      <c r="F2690" s="105"/>
      <c r="G2690" s="106"/>
    </row>
    <row r="2691" s="51" customFormat="true" ht="26.25" hidden="false" customHeight="true" outlineLevel="0" collapsed="false">
      <c r="A2691" s="104"/>
      <c r="B2691" s="34"/>
      <c r="C2691" s="105"/>
      <c r="D2691" s="105"/>
      <c r="E2691" s="105"/>
      <c r="F2691" s="105"/>
      <c r="G2691" s="106"/>
    </row>
    <row r="2692" s="51" customFormat="true" ht="26.25" hidden="false" customHeight="true" outlineLevel="0" collapsed="false">
      <c r="A2692" s="104"/>
      <c r="B2692" s="34"/>
      <c r="C2692" s="105"/>
      <c r="D2692" s="105"/>
      <c r="E2692" s="105"/>
      <c r="F2692" s="105"/>
      <c r="G2692" s="106"/>
    </row>
    <row r="2693" s="51" customFormat="true" ht="26.25" hidden="false" customHeight="true" outlineLevel="0" collapsed="false">
      <c r="A2693" s="104"/>
      <c r="B2693" s="34"/>
      <c r="C2693" s="105"/>
      <c r="D2693" s="105"/>
      <c r="E2693" s="105"/>
      <c r="F2693" s="105"/>
      <c r="G2693" s="106"/>
    </row>
    <row r="2694" s="51" customFormat="true" ht="26.25" hidden="false" customHeight="true" outlineLevel="0" collapsed="false">
      <c r="A2694" s="104"/>
      <c r="B2694" s="34"/>
      <c r="C2694" s="105"/>
      <c r="D2694" s="105"/>
      <c r="E2694" s="105"/>
      <c r="F2694" s="105"/>
      <c r="G2694" s="106"/>
    </row>
    <row r="2695" s="51" customFormat="true" ht="26.25" hidden="false" customHeight="true" outlineLevel="0" collapsed="false">
      <c r="A2695" s="104"/>
      <c r="B2695" s="34"/>
      <c r="C2695" s="105"/>
      <c r="D2695" s="105"/>
      <c r="E2695" s="105"/>
      <c r="F2695" s="105"/>
      <c r="G2695" s="106"/>
    </row>
    <row r="2696" s="51" customFormat="true" ht="26.25" hidden="false" customHeight="true" outlineLevel="0" collapsed="false">
      <c r="A2696" s="104"/>
      <c r="B2696" s="34"/>
      <c r="C2696" s="105"/>
      <c r="D2696" s="105"/>
      <c r="E2696" s="105"/>
      <c r="F2696" s="105"/>
      <c r="G2696" s="106"/>
    </row>
    <row r="2697" s="51" customFormat="true" ht="26.25" hidden="false" customHeight="true" outlineLevel="0" collapsed="false">
      <c r="A2697" s="104"/>
      <c r="B2697" s="34"/>
      <c r="C2697" s="105"/>
      <c r="D2697" s="105"/>
      <c r="E2697" s="105"/>
      <c r="F2697" s="105"/>
      <c r="G2697" s="106"/>
    </row>
    <row r="2698" s="51" customFormat="true" ht="26.25" hidden="false" customHeight="true" outlineLevel="0" collapsed="false">
      <c r="A2698" s="104"/>
      <c r="B2698" s="34"/>
      <c r="C2698" s="105"/>
      <c r="D2698" s="105"/>
      <c r="E2698" s="105"/>
      <c r="F2698" s="105"/>
      <c r="G2698" s="106"/>
    </row>
    <row r="2699" s="51" customFormat="true" ht="26.25" hidden="false" customHeight="true" outlineLevel="0" collapsed="false">
      <c r="A2699" s="104"/>
      <c r="B2699" s="34"/>
      <c r="C2699" s="105"/>
      <c r="D2699" s="105"/>
      <c r="E2699" s="105"/>
      <c r="F2699" s="105"/>
      <c r="G2699" s="106"/>
    </row>
    <row r="2700" s="51" customFormat="true" ht="26.25" hidden="false" customHeight="true" outlineLevel="0" collapsed="false">
      <c r="A2700" s="104"/>
      <c r="B2700" s="34"/>
      <c r="C2700" s="105"/>
      <c r="D2700" s="105"/>
      <c r="E2700" s="105"/>
      <c r="F2700" s="105"/>
      <c r="G2700" s="106"/>
    </row>
    <row r="2701" s="51" customFormat="true" ht="26.25" hidden="false" customHeight="true" outlineLevel="0" collapsed="false">
      <c r="A2701" s="104"/>
      <c r="B2701" s="34"/>
      <c r="C2701" s="105"/>
      <c r="D2701" s="105"/>
      <c r="E2701" s="105"/>
      <c r="F2701" s="105"/>
      <c r="G2701" s="106"/>
    </row>
    <row r="2702" s="51" customFormat="true" ht="26.25" hidden="false" customHeight="true" outlineLevel="0" collapsed="false">
      <c r="A2702" s="104"/>
      <c r="B2702" s="34"/>
      <c r="C2702" s="105"/>
      <c r="D2702" s="105"/>
      <c r="E2702" s="105"/>
      <c r="F2702" s="105"/>
      <c r="G2702" s="106"/>
    </row>
    <row r="2703" s="51" customFormat="true" ht="26.25" hidden="false" customHeight="true" outlineLevel="0" collapsed="false">
      <c r="A2703" s="104"/>
      <c r="B2703" s="34"/>
      <c r="C2703" s="105"/>
      <c r="D2703" s="105"/>
      <c r="E2703" s="105"/>
      <c r="F2703" s="105"/>
      <c r="G2703" s="106"/>
    </row>
    <row r="2704" s="51" customFormat="true" ht="26.25" hidden="false" customHeight="true" outlineLevel="0" collapsed="false">
      <c r="A2704" s="104"/>
      <c r="B2704" s="34"/>
      <c r="C2704" s="105"/>
      <c r="D2704" s="105"/>
      <c r="E2704" s="105"/>
      <c r="F2704" s="105"/>
      <c r="G2704" s="106"/>
    </row>
    <row r="2705" s="51" customFormat="true" ht="26.25" hidden="false" customHeight="true" outlineLevel="0" collapsed="false">
      <c r="A2705" s="104"/>
      <c r="B2705" s="34"/>
      <c r="C2705" s="105"/>
      <c r="D2705" s="105"/>
      <c r="E2705" s="105"/>
      <c r="F2705" s="105"/>
      <c r="G2705" s="106"/>
    </row>
    <row r="2706" s="51" customFormat="true" ht="26.25" hidden="false" customHeight="true" outlineLevel="0" collapsed="false">
      <c r="A2706" s="104"/>
      <c r="B2706" s="34"/>
      <c r="C2706" s="105"/>
      <c r="D2706" s="105"/>
      <c r="E2706" s="105"/>
      <c r="F2706" s="105"/>
      <c r="G2706" s="106"/>
    </row>
    <row r="2707" s="51" customFormat="true" ht="26.25" hidden="false" customHeight="true" outlineLevel="0" collapsed="false">
      <c r="A2707" s="104"/>
      <c r="B2707" s="34"/>
      <c r="C2707" s="105"/>
      <c r="D2707" s="105"/>
      <c r="E2707" s="105"/>
      <c r="F2707" s="105"/>
      <c r="G2707" s="106"/>
    </row>
    <row r="2708" s="51" customFormat="true" ht="26.25" hidden="false" customHeight="true" outlineLevel="0" collapsed="false">
      <c r="A2708" s="104"/>
      <c r="B2708" s="34"/>
      <c r="C2708" s="105"/>
      <c r="D2708" s="105"/>
      <c r="E2708" s="105"/>
      <c r="F2708" s="105"/>
      <c r="G2708" s="106"/>
    </row>
    <row r="2709" s="51" customFormat="true" ht="26.25" hidden="false" customHeight="true" outlineLevel="0" collapsed="false">
      <c r="A2709" s="104"/>
      <c r="B2709" s="34"/>
      <c r="C2709" s="105"/>
      <c r="D2709" s="105"/>
      <c r="E2709" s="105"/>
      <c r="F2709" s="105"/>
      <c r="G2709" s="106"/>
    </row>
    <row r="2710" s="51" customFormat="true" ht="26.25" hidden="false" customHeight="true" outlineLevel="0" collapsed="false">
      <c r="A2710" s="104"/>
      <c r="B2710" s="34"/>
      <c r="C2710" s="105"/>
      <c r="D2710" s="105"/>
      <c r="E2710" s="105"/>
      <c r="F2710" s="105"/>
      <c r="G2710" s="106"/>
    </row>
    <row r="2711" s="51" customFormat="true" ht="26.25" hidden="false" customHeight="true" outlineLevel="0" collapsed="false">
      <c r="A2711" s="104"/>
      <c r="B2711" s="34"/>
      <c r="C2711" s="105"/>
      <c r="D2711" s="105"/>
      <c r="E2711" s="105"/>
      <c r="F2711" s="105"/>
      <c r="G2711" s="106"/>
    </row>
    <row r="2712" s="51" customFormat="true" ht="26.25" hidden="false" customHeight="true" outlineLevel="0" collapsed="false">
      <c r="A2712" s="104"/>
      <c r="B2712" s="34"/>
      <c r="C2712" s="105"/>
      <c r="D2712" s="105"/>
      <c r="E2712" s="105"/>
      <c r="F2712" s="105"/>
      <c r="G2712" s="106"/>
    </row>
    <row r="2713" s="51" customFormat="true" ht="26.25" hidden="false" customHeight="true" outlineLevel="0" collapsed="false">
      <c r="A2713" s="104"/>
      <c r="B2713" s="34"/>
      <c r="C2713" s="105"/>
      <c r="D2713" s="105"/>
      <c r="E2713" s="105"/>
      <c r="F2713" s="105"/>
      <c r="G2713" s="106"/>
    </row>
    <row r="2714" s="51" customFormat="true" ht="26.25" hidden="false" customHeight="true" outlineLevel="0" collapsed="false">
      <c r="A2714" s="104"/>
      <c r="B2714" s="34"/>
      <c r="C2714" s="105"/>
      <c r="D2714" s="105"/>
      <c r="E2714" s="105"/>
      <c r="F2714" s="105"/>
      <c r="G2714" s="106"/>
    </row>
    <row r="2715" s="51" customFormat="true" ht="26.25" hidden="false" customHeight="true" outlineLevel="0" collapsed="false">
      <c r="A2715" s="104"/>
      <c r="B2715" s="34"/>
      <c r="C2715" s="105"/>
      <c r="D2715" s="105"/>
      <c r="E2715" s="105"/>
      <c r="F2715" s="105"/>
      <c r="G2715" s="106"/>
    </row>
    <row r="2716" s="51" customFormat="true" ht="26.25" hidden="false" customHeight="true" outlineLevel="0" collapsed="false">
      <c r="A2716" s="104"/>
      <c r="B2716" s="34"/>
      <c r="C2716" s="105"/>
      <c r="D2716" s="105"/>
      <c r="E2716" s="105"/>
      <c r="F2716" s="105"/>
      <c r="G2716" s="106"/>
    </row>
    <row r="2717" s="51" customFormat="true" ht="26.25" hidden="false" customHeight="true" outlineLevel="0" collapsed="false">
      <c r="A2717" s="104"/>
      <c r="B2717" s="34"/>
      <c r="C2717" s="105"/>
      <c r="D2717" s="105"/>
      <c r="E2717" s="105"/>
      <c r="F2717" s="105"/>
      <c r="G2717" s="106"/>
    </row>
    <row r="2718" s="51" customFormat="true" ht="26.25" hidden="false" customHeight="true" outlineLevel="0" collapsed="false">
      <c r="A2718" s="104"/>
      <c r="B2718" s="34"/>
      <c r="C2718" s="105"/>
      <c r="D2718" s="105"/>
      <c r="E2718" s="105"/>
      <c r="F2718" s="105"/>
      <c r="G2718" s="106"/>
    </row>
    <row r="2719" s="51" customFormat="true" ht="26.25" hidden="false" customHeight="true" outlineLevel="0" collapsed="false">
      <c r="A2719" s="104"/>
      <c r="B2719" s="34"/>
      <c r="C2719" s="105"/>
      <c r="D2719" s="105"/>
      <c r="E2719" s="105"/>
      <c r="F2719" s="105"/>
      <c r="G2719" s="106"/>
    </row>
    <row r="2720" s="51" customFormat="true" ht="26.25" hidden="false" customHeight="true" outlineLevel="0" collapsed="false">
      <c r="A2720" s="104"/>
      <c r="B2720" s="34"/>
      <c r="C2720" s="105"/>
      <c r="D2720" s="105"/>
      <c r="E2720" s="105"/>
      <c r="F2720" s="105"/>
      <c r="G2720" s="106"/>
    </row>
    <row r="2721" s="51" customFormat="true" ht="26.25" hidden="false" customHeight="true" outlineLevel="0" collapsed="false">
      <c r="A2721" s="104"/>
      <c r="B2721" s="34"/>
      <c r="C2721" s="105"/>
      <c r="D2721" s="105"/>
      <c r="E2721" s="105"/>
      <c r="F2721" s="105"/>
      <c r="G2721" s="106"/>
    </row>
    <row r="2722" s="51" customFormat="true" ht="26.25" hidden="false" customHeight="true" outlineLevel="0" collapsed="false">
      <c r="A2722" s="104"/>
      <c r="B2722" s="34"/>
      <c r="C2722" s="105"/>
      <c r="D2722" s="105"/>
      <c r="E2722" s="105"/>
      <c r="F2722" s="105"/>
      <c r="G2722" s="106"/>
    </row>
    <row r="2723" s="51" customFormat="true" ht="26.25" hidden="false" customHeight="true" outlineLevel="0" collapsed="false">
      <c r="A2723" s="104"/>
      <c r="B2723" s="34"/>
      <c r="C2723" s="105"/>
      <c r="D2723" s="105"/>
      <c r="E2723" s="105"/>
      <c r="F2723" s="105"/>
      <c r="G2723" s="106"/>
    </row>
    <row r="2724" s="51" customFormat="true" ht="26.25" hidden="false" customHeight="true" outlineLevel="0" collapsed="false">
      <c r="A2724" s="104"/>
      <c r="B2724" s="34"/>
      <c r="C2724" s="105"/>
      <c r="D2724" s="105"/>
      <c r="E2724" s="105"/>
      <c r="F2724" s="105"/>
      <c r="G2724" s="106"/>
    </row>
    <row r="2725" s="51" customFormat="true" ht="26.25" hidden="false" customHeight="true" outlineLevel="0" collapsed="false">
      <c r="A2725" s="104"/>
      <c r="B2725" s="34"/>
      <c r="C2725" s="105"/>
      <c r="D2725" s="105"/>
      <c r="E2725" s="105"/>
      <c r="F2725" s="105"/>
      <c r="G2725" s="106"/>
    </row>
    <row r="2726" s="51" customFormat="true" ht="26.25" hidden="false" customHeight="true" outlineLevel="0" collapsed="false">
      <c r="A2726" s="104"/>
      <c r="B2726" s="34"/>
      <c r="C2726" s="105"/>
      <c r="D2726" s="105"/>
      <c r="E2726" s="105"/>
      <c r="F2726" s="105"/>
      <c r="G2726" s="106"/>
    </row>
    <row r="2727" s="51" customFormat="true" ht="26.25" hidden="false" customHeight="true" outlineLevel="0" collapsed="false">
      <c r="A2727" s="104"/>
      <c r="B2727" s="34"/>
      <c r="C2727" s="105"/>
      <c r="D2727" s="105"/>
      <c r="E2727" s="105"/>
      <c r="F2727" s="105"/>
      <c r="G2727" s="106"/>
    </row>
    <row r="2728" s="51" customFormat="true" ht="26.25" hidden="false" customHeight="true" outlineLevel="0" collapsed="false">
      <c r="A2728" s="104"/>
      <c r="B2728" s="34"/>
      <c r="C2728" s="105"/>
      <c r="D2728" s="105"/>
      <c r="E2728" s="105"/>
      <c r="F2728" s="105"/>
      <c r="G2728" s="106"/>
    </row>
    <row r="2729" s="51" customFormat="true" ht="26.25" hidden="false" customHeight="true" outlineLevel="0" collapsed="false">
      <c r="A2729" s="104"/>
      <c r="B2729" s="34"/>
      <c r="C2729" s="105"/>
      <c r="D2729" s="105"/>
      <c r="E2729" s="105"/>
      <c r="F2729" s="105"/>
      <c r="G2729" s="106"/>
    </row>
    <row r="2730" s="51" customFormat="true" ht="26.25" hidden="false" customHeight="true" outlineLevel="0" collapsed="false">
      <c r="A2730" s="104"/>
      <c r="B2730" s="34"/>
      <c r="C2730" s="105"/>
      <c r="D2730" s="105"/>
      <c r="E2730" s="105"/>
      <c r="F2730" s="105"/>
      <c r="G2730" s="106"/>
    </row>
    <row r="2731" s="51" customFormat="true" ht="26.25" hidden="false" customHeight="true" outlineLevel="0" collapsed="false">
      <c r="A2731" s="104"/>
      <c r="B2731" s="34"/>
      <c r="C2731" s="105"/>
      <c r="D2731" s="105"/>
      <c r="E2731" s="105"/>
      <c r="F2731" s="105"/>
      <c r="G2731" s="106"/>
    </row>
    <row r="2732" s="51" customFormat="true" ht="26.25" hidden="false" customHeight="true" outlineLevel="0" collapsed="false">
      <c r="A2732" s="104"/>
      <c r="B2732" s="34"/>
      <c r="C2732" s="105"/>
      <c r="D2732" s="105"/>
      <c r="E2732" s="105"/>
      <c r="F2732" s="105"/>
      <c r="G2732" s="106"/>
    </row>
    <row r="2733" s="51" customFormat="true" ht="26.25" hidden="false" customHeight="true" outlineLevel="0" collapsed="false">
      <c r="A2733" s="104"/>
      <c r="B2733" s="34"/>
      <c r="C2733" s="105"/>
      <c r="D2733" s="105"/>
      <c r="E2733" s="105"/>
      <c r="F2733" s="105"/>
      <c r="G2733" s="106"/>
    </row>
    <row r="2734" s="51" customFormat="true" ht="26.25" hidden="false" customHeight="true" outlineLevel="0" collapsed="false">
      <c r="A2734" s="104"/>
      <c r="B2734" s="34"/>
      <c r="C2734" s="105"/>
      <c r="D2734" s="105"/>
      <c r="E2734" s="105"/>
      <c r="F2734" s="105"/>
      <c r="G2734" s="106"/>
    </row>
    <row r="2735" s="51" customFormat="true" ht="26.25" hidden="false" customHeight="true" outlineLevel="0" collapsed="false">
      <c r="A2735" s="104"/>
      <c r="B2735" s="34"/>
      <c r="C2735" s="105"/>
      <c r="D2735" s="105"/>
      <c r="E2735" s="105"/>
      <c r="F2735" s="105"/>
      <c r="G2735" s="106"/>
    </row>
    <row r="2736" s="51" customFormat="true" ht="26.25" hidden="false" customHeight="true" outlineLevel="0" collapsed="false">
      <c r="A2736" s="104"/>
      <c r="B2736" s="34"/>
      <c r="C2736" s="105"/>
      <c r="D2736" s="105"/>
      <c r="E2736" s="105"/>
      <c r="F2736" s="105"/>
      <c r="G2736" s="106"/>
    </row>
    <row r="2737" s="51" customFormat="true" ht="26.25" hidden="false" customHeight="true" outlineLevel="0" collapsed="false">
      <c r="A2737" s="104"/>
      <c r="B2737" s="34"/>
      <c r="C2737" s="105"/>
      <c r="D2737" s="105"/>
      <c r="E2737" s="105"/>
      <c r="F2737" s="105"/>
      <c r="G2737" s="106"/>
    </row>
    <row r="2738" s="51" customFormat="true" ht="26.25" hidden="false" customHeight="true" outlineLevel="0" collapsed="false">
      <c r="A2738" s="104"/>
      <c r="B2738" s="34"/>
      <c r="C2738" s="105"/>
      <c r="D2738" s="105"/>
      <c r="E2738" s="105"/>
      <c r="F2738" s="105"/>
      <c r="G2738" s="106"/>
    </row>
    <row r="2739" s="51" customFormat="true" ht="26.25" hidden="false" customHeight="true" outlineLevel="0" collapsed="false">
      <c r="A2739" s="104"/>
      <c r="B2739" s="34"/>
      <c r="C2739" s="105"/>
      <c r="D2739" s="105"/>
      <c r="E2739" s="105"/>
      <c r="F2739" s="105"/>
      <c r="G2739" s="106"/>
    </row>
    <row r="2740" s="51" customFormat="true" ht="26.25" hidden="false" customHeight="true" outlineLevel="0" collapsed="false">
      <c r="A2740" s="104"/>
      <c r="B2740" s="34"/>
      <c r="C2740" s="105"/>
      <c r="D2740" s="105"/>
      <c r="E2740" s="105"/>
      <c r="F2740" s="105"/>
      <c r="G2740" s="106"/>
    </row>
    <row r="2741" s="51" customFormat="true" ht="26.25" hidden="false" customHeight="true" outlineLevel="0" collapsed="false">
      <c r="A2741" s="104"/>
      <c r="B2741" s="34"/>
      <c r="C2741" s="105"/>
      <c r="D2741" s="105"/>
      <c r="E2741" s="105"/>
      <c r="F2741" s="105"/>
      <c r="G2741" s="106"/>
    </row>
    <row r="2742" s="51" customFormat="true" ht="26.25" hidden="false" customHeight="true" outlineLevel="0" collapsed="false">
      <c r="A2742" s="104"/>
      <c r="B2742" s="34"/>
      <c r="C2742" s="105"/>
      <c r="D2742" s="105"/>
      <c r="E2742" s="105"/>
      <c r="F2742" s="105"/>
      <c r="G2742" s="106"/>
    </row>
    <row r="2743" s="51" customFormat="true" ht="26.25" hidden="false" customHeight="true" outlineLevel="0" collapsed="false">
      <c r="A2743" s="104"/>
      <c r="B2743" s="34"/>
      <c r="C2743" s="105"/>
      <c r="D2743" s="105"/>
      <c r="E2743" s="105"/>
      <c r="F2743" s="105"/>
      <c r="G2743" s="106"/>
    </row>
    <row r="2744" s="51" customFormat="true" ht="26.25" hidden="false" customHeight="true" outlineLevel="0" collapsed="false">
      <c r="A2744" s="104"/>
      <c r="B2744" s="34"/>
      <c r="C2744" s="105"/>
      <c r="D2744" s="105"/>
      <c r="E2744" s="105"/>
      <c r="F2744" s="105"/>
      <c r="G2744" s="106"/>
    </row>
    <row r="2745" s="51" customFormat="true" ht="26.25" hidden="false" customHeight="true" outlineLevel="0" collapsed="false">
      <c r="A2745" s="104"/>
      <c r="B2745" s="34"/>
      <c r="C2745" s="105"/>
      <c r="D2745" s="105"/>
      <c r="E2745" s="105"/>
      <c r="F2745" s="105"/>
      <c r="G2745" s="106"/>
    </row>
    <row r="2746" s="51" customFormat="true" ht="26.25" hidden="false" customHeight="true" outlineLevel="0" collapsed="false">
      <c r="A2746" s="104"/>
      <c r="B2746" s="34"/>
      <c r="C2746" s="105"/>
      <c r="D2746" s="105"/>
      <c r="E2746" s="105"/>
      <c r="F2746" s="105"/>
      <c r="G2746" s="106"/>
    </row>
    <row r="2747" s="51" customFormat="true" ht="26.25" hidden="false" customHeight="true" outlineLevel="0" collapsed="false">
      <c r="A2747" s="104"/>
      <c r="B2747" s="34"/>
      <c r="C2747" s="105"/>
      <c r="D2747" s="105"/>
      <c r="E2747" s="105"/>
      <c r="F2747" s="105"/>
      <c r="G2747" s="106"/>
    </row>
    <row r="2748" s="51" customFormat="true" ht="26.25" hidden="false" customHeight="true" outlineLevel="0" collapsed="false">
      <c r="A2748" s="104"/>
      <c r="B2748" s="34"/>
      <c r="C2748" s="105"/>
      <c r="D2748" s="105"/>
      <c r="E2748" s="105"/>
      <c r="F2748" s="105"/>
      <c r="G2748" s="106"/>
    </row>
    <row r="2749" s="51" customFormat="true" ht="26.25" hidden="false" customHeight="true" outlineLevel="0" collapsed="false">
      <c r="A2749" s="104"/>
      <c r="B2749" s="34"/>
      <c r="C2749" s="105"/>
      <c r="D2749" s="105"/>
      <c r="E2749" s="105"/>
      <c r="F2749" s="105"/>
      <c r="G2749" s="106"/>
    </row>
    <row r="2750" s="51" customFormat="true" ht="26.25" hidden="false" customHeight="true" outlineLevel="0" collapsed="false">
      <c r="A2750" s="104"/>
      <c r="B2750" s="34"/>
      <c r="C2750" s="105"/>
      <c r="D2750" s="105"/>
      <c r="E2750" s="105"/>
      <c r="F2750" s="105"/>
      <c r="G2750" s="106"/>
    </row>
    <row r="2751" s="51" customFormat="true" ht="26.25" hidden="false" customHeight="true" outlineLevel="0" collapsed="false">
      <c r="A2751" s="104"/>
      <c r="B2751" s="34"/>
      <c r="C2751" s="105"/>
      <c r="D2751" s="105"/>
      <c r="E2751" s="105"/>
      <c r="F2751" s="105"/>
      <c r="G2751" s="106"/>
    </row>
    <row r="2752" s="51" customFormat="true" ht="26.25" hidden="false" customHeight="true" outlineLevel="0" collapsed="false">
      <c r="A2752" s="104"/>
      <c r="B2752" s="34"/>
      <c r="C2752" s="105"/>
      <c r="D2752" s="105"/>
      <c r="E2752" s="105"/>
      <c r="F2752" s="105"/>
      <c r="G2752" s="106"/>
    </row>
    <row r="2753" s="51" customFormat="true" ht="26.25" hidden="false" customHeight="true" outlineLevel="0" collapsed="false">
      <c r="A2753" s="104"/>
      <c r="B2753" s="34"/>
      <c r="C2753" s="105"/>
      <c r="D2753" s="105"/>
      <c r="E2753" s="105"/>
      <c r="F2753" s="105"/>
      <c r="G2753" s="106"/>
    </row>
    <row r="2754" s="51" customFormat="true" ht="26.25" hidden="false" customHeight="true" outlineLevel="0" collapsed="false">
      <c r="A2754" s="104"/>
      <c r="B2754" s="34"/>
      <c r="C2754" s="105"/>
      <c r="D2754" s="105"/>
      <c r="E2754" s="105"/>
      <c r="F2754" s="105"/>
      <c r="G2754" s="106"/>
    </row>
    <row r="2755" s="51" customFormat="true" ht="26.25" hidden="false" customHeight="true" outlineLevel="0" collapsed="false">
      <c r="A2755" s="104"/>
      <c r="B2755" s="34"/>
      <c r="C2755" s="105"/>
      <c r="D2755" s="105"/>
      <c r="E2755" s="105"/>
      <c r="F2755" s="105"/>
      <c r="G2755" s="106"/>
    </row>
    <row r="2756" s="51" customFormat="true" ht="26.25" hidden="false" customHeight="true" outlineLevel="0" collapsed="false">
      <c r="A2756" s="104"/>
      <c r="B2756" s="34"/>
      <c r="C2756" s="105"/>
      <c r="D2756" s="105"/>
      <c r="E2756" s="105"/>
      <c r="F2756" s="105"/>
      <c r="G2756" s="106"/>
    </row>
    <row r="2757" s="51" customFormat="true" ht="26.25" hidden="false" customHeight="true" outlineLevel="0" collapsed="false">
      <c r="A2757" s="104"/>
      <c r="B2757" s="34"/>
      <c r="C2757" s="105"/>
      <c r="D2757" s="105"/>
      <c r="E2757" s="105"/>
      <c r="F2757" s="105"/>
      <c r="G2757" s="106"/>
    </row>
    <row r="2758" s="51" customFormat="true" ht="26.25" hidden="false" customHeight="true" outlineLevel="0" collapsed="false">
      <c r="A2758" s="104"/>
      <c r="B2758" s="34"/>
      <c r="C2758" s="105"/>
      <c r="D2758" s="105"/>
      <c r="E2758" s="105"/>
      <c r="F2758" s="105"/>
      <c r="G2758" s="106"/>
    </row>
    <row r="2759" s="51" customFormat="true" ht="26.25" hidden="false" customHeight="true" outlineLevel="0" collapsed="false">
      <c r="A2759" s="104"/>
      <c r="B2759" s="34"/>
      <c r="C2759" s="105"/>
      <c r="D2759" s="105"/>
      <c r="E2759" s="105"/>
      <c r="F2759" s="105"/>
      <c r="G2759" s="106"/>
    </row>
    <row r="2760" s="51" customFormat="true" ht="26.25" hidden="false" customHeight="true" outlineLevel="0" collapsed="false">
      <c r="A2760" s="104"/>
      <c r="B2760" s="34"/>
      <c r="C2760" s="105"/>
      <c r="D2760" s="105"/>
      <c r="E2760" s="105"/>
      <c r="F2760" s="105"/>
      <c r="G2760" s="106"/>
    </row>
    <row r="2761" s="51" customFormat="true" ht="26.25" hidden="false" customHeight="true" outlineLevel="0" collapsed="false">
      <c r="A2761" s="104"/>
      <c r="B2761" s="34"/>
      <c r="C2761" s="105"/>
      <c r="D2761" s="105"/>
      <c r="E2761" s="105"/>
      <c r="F2761" s="105"/>
      <c r="G2761" s="106"/>
    </row>
    <row r="2762" s="51" customFormat="true" ht="26.25" hidden="false" customHeight="true" outlineLevel="0" collapsed="false">
      <c r="A2762" s="104"/>
      <c r="B2762" s="34"/>
      <c r="C2762" s="105"/>
      <c r="D2762" s="105"/>
      <c r="E2762" s="105"/>
      <c r="F2762" s="105"/>
      <c r="G2762" s="106"/>
    </row>
    <row r="2763" s="51" customFormat="true" ht="26.25" hidden="false" customHeight="true" outlineLevel="0" collapsed="false">
      <c r="A2763" s="104"/>
      <c r="B2763" s="34"/>
      <c r="C2763" s="105"/>
      <c r="D2763" s="105"/>
      <c r="E2763" s="105"/>
      <c r="F2763" s="105"/>
      <c r="G2763" s="106"/>
    </row>
    <row r="2764" s="51" customFormat="true" ht="26.25" hidden="false" customHeight="true" outlineLevel="0" collapsed="false">
      <c r="A2764" s="104"/>
      <c r="B2764" s="34"/>
      <c r="C2764" s="105"/>
      <c r="D2764" s="105"/>
      <c r="E2764" s="105"/>
      <c r="F2764" s="105"/>
      <c r="G2764" s="106"/>
    </row>
    <row r="2765" s="51" customFormat="true" ht="26.25" hidden="false" customHeight="true" outlineLevel="0" collapsed="false">
      <c r="A2765" s="104"/>
      <c r="B2765" s="34"/>
      <c r="C2765" s="105"/>
      <c r="D2765" s="105"/>
      <c r="E2765" s="105"/>
      <c r="F2765" s="105"/>
      <c r="G2765" s="106"/>
    </row>
    <row r="2766" s="51" customFormat="true" ht="26.25" hidden="false" customHeight="true" outlineLevel="0" collapsed="false">
      <c r="A2766" s="104"/>
      <c r="B2766" s="34"/>
      <c r="C2766" s="105"/>
      <c r="D2766" s="105"/>
      <c r="E2766" s="105"/>
      <c r="F2766" s="105"/>
      <c r="G2766" s="106"/>
    </row>
    <row r="2767" s="51" customFormat="true" ht="26.25" hidden="false" customHeight="true" outlineLevel="0" collapsed="false">
      <c r="A2767" s="104"/>
      <c r="B2767" s="34"/>
      <c r="C2767" s="105"/>
      <c r="D2767" s="105"/>
      <c r="E2767" s="105"/>
      <c r="F2767" s="105"/>
      <c r="G2767" s="106"/>
    </row>
    <row r="2768" s="51" customFormat="true" ht="26.25" hidden="false" customHeight="true" outlineLevel="0" collapsed="false">
      <c r="A2768" s="104"/>
      <c r="B2768" s="34"/>
      <c r="C2768" s="105"/>
      <c r="D2768" s="105"/>
      <c r="E2768" s="105"/>
      <c r="F2768" s="105"/>
      <c r="G2768" s="106"/>
    </row>
    <row r="2769" s="51" customFormat="true" ht="26.25" hidden="false" customHeight="true" outlineLevel="0" collapsed="false">
      <c r="A2769" s="104"/>
      <c r="B2769" s="34"/>
      <c r="C2769" s="105"/>
      <c r="D2769" s="105"/>
      <c r="E2769" s="105"/>
      <c r="F2769" s="105"/>
      <c r="G2769" s="106"/>
    </row>
    <row r="2770" s="51" customFormat="true" ht="26.25" hidden="false" customHeight="true" outlineLevel="0" collapsed="false">
      <c r="A2770" s="104"/>
      <c r="B2770" s="34"/>
      <c r="C2770" s="105"/>
      <c r="D2770" s="105"/>
      <c r="E2770" s="105"/>
      <c r="F2770" s="105"/>
      <c r="G2770" s="106"/>
    </row>
    <row r="2771" s="51" customFormat="true" ht="26.25" hidden="false" customHeight="true" outlineLevel="0" collapsed="false">
      <c r="A2771" s="104"/>
      <c r="B2771" s="34"/>
      <c r="C2771" s="105"/>
      <c r="D2771" s="105"/>
      <c r="E2771" s="105"/>
      <c r="F2771" s="105"/>
      <c r="G2771" s="106"/>
    </row>
    <row r="2772" s="51" customFormat="true" ht="26.25" hidden="false" customHeight="true" outlineLevel="0" collapsed="false">
      <c r="A2772" s="104"/>
      <c r="B2772" s="34"/>
      <c r="C2772" s="105"/>
      <c r="D2772" s="105"/>
      <c r="E2772" s="105"/>
      <c r="F2772" s="105"/>
      <c r="G2772" s="106"/>
    </row>
    <row r="2773" s="51" customFormat="true" ht="26.25" hidden="false" customHeight="true" outlineLevel="0" collapsed="false">
      <c r="A2773" s="104"/>
      <c r="B2773" s="34"/>
      <c r="C2773" s="105"/>
      <c r="D2773" s="105"/>
      <c r="E2773" s="105"/>
      <c r="F2773" s="105"/>
      <c r="G2773" s="106"/>
    </row>
    <row r="2774" s="51" customFormat="true" ht="26.25" hidden="false" customHeight="true" outlineLevel="0" collapsed="false">
      <c r="A2774" s="104"/>
      <c r="B2774" s="34"/>
      <c r="C2774" s="105"/>
      <c r="D2774" s="105"/>
      <c r="E2774" s="105"/>
      <c r="F2774" s="105"/>
      <c r="G2774" s="106"/>
    </row>
    <row r="2775" s="51" customFormat="true" ht="26.25" hidden="false" customHeight="true" outlineLevel="0" collapsed="false">
      <c r="A2775" s="104"/>
      <c r="B2775" s="34"/>
      <c r="C2775" s="105"/>
      <c r="D2775" s="105"/>
      <c r="E2775" s="105"/>
      <c r="F2775" s="105"/>
      <c r="G2775" s="106"/>
    </row>
    <row r="2776" s="51" customFormat="true" ht="26.25" hidden="false" customHeight="true" outlineLevel="0" collapsed="false">
      <c r="A2776" s="104"/>
      <c r="B2776" s="34"/>
      <c r="C2776" s="105"/>
      <c r="D2776" s="105"/>
      <c r="E2776" s="105"/>
      <c r="F2776" s="105"/>
      <c r="G2776" s="106"/>
    </row>
    <row r="2777" s="51" customFormat="true" ht="26.25" hidden="false" customHeight="true" outlineLevel="0" collapsed="false">
      <c r="A2777" s="104"/>
      <c r="B2777" s="34"/>
      <c r="C2777" s="105"/>
      <c r="D2777" s="105"/>
      <c r="E2777" s="105"/>
      <c r="F2777" s="105"/>
      <c r="G2777" s="106"/>
    </row>
    <row r="2778" s="51" customFormat="true" ht="26.25" hidden="false" customHeight="true" outlineLevel="0" collapsed="false">
      <c r="A2778" s="104"/>
      <c r="B2778" s="34"/>
      <c r="C2778" s="105"/>
      <c r="D2778" s="105"/>
      <c r="E2778" s="105"/>
      <c r="F2778" s="105"/>
      <c r="G2778" s="106"/>
    </row>
    <row r="2779" s="51" customFormat="true" ht="26.25" hidden="false" customHeight="true" outlineLevel="0" collapsed="false">
      <c r="A2779" s="104"/>
      <c r="B2779" s="34"/>
      <c r="C2779" s="105"/>
      <c r="D2779" s="105"/>
      <c r="E2779" s="105"/>
      <c r="F2779" s="105"/>
      <c r="G2779" s="106"/>
    </row>
    <row r="2780" s="51" customFormat="true" ht="26.25" hidden="false" customHeight="true" outlineLevel="0" collapsed="false">
      <c r="A2780" s="104"/>
      <c r="B2780" s="34"/>
      <c r="C2780" s="105"/>
      <c r="D2780" s="105"/>
      <c r="E2780" s="105"/>
      <c r="F2780" s="105"/>
      <c r="G2780" s="106"/>
    </row>
    <row r="2781" s="51" customFormat="true" ht="26.25" hidden="false" customHeight="true" outlineLevel="0" collapsed="false">
      <c r="A2781" s="104"/>
      <c r="B2781" s="34"/>
      <c r="C2781" s="105"/>
      <c r="D2781" s="105"/>
      <c r="E2781" s="105"/>
      <c r="F2781" s="105"/>
      <c r="G2781" s="106"/>
    </row>
    <row r="2782" s="51" customFormat="true" ht="26.25" hidden="false" customHeight="true" outlineLevel="0" collapsed="false">
      <c r="A2782" s="104"/>
      <c r="B2782" s="34"/>
      <c r="C2782" s="105"/>
      <c r="D2782" s="105"/>
      <c r="E2782" s="105"/>
      <c r="F2782" s="105"/>
      <c r="G2782" s="106"/>
    </row>
    <row r="2783" s="51" customFormat="true" ht="26.25" hidden="false" customHeight="true" outlineLevel="0" collapsed="false">
      <c r="A2783" s="104"/>
      <c r="B2783" s="34"/>
      <c r="C2783" s="105"/>
      <c r="D2783" s="105"/>
      <c r="E2783" s="105"/>
      <c r="F2783" s="105"/>
      <c r="G2783" s="106"/>
    </row>
    <row r="2784" s="51" customFormat="true" ht="26.25" hidden="false" customHeight="true" outlineLevel="0" collapsed="false">
      <c r="A2784" s="104"/>
      <c r="B2784" s="34"/>
      <c r="C2784" s="105"/>
      <c r="D2784" s="105"/>
      <c r="E2784" s="105"/>
      <c r="F2784" s="105"/>
      <c r="G2784" s="106"/>
    </row>
    <row r="2785" s="51" customFormat="true" ht="26.25" hidden="false" customHeight="true" outlineLevel="0" collapsed="false">
      <c r="A2785" s="104"/>
      <c r="B2785" s="34"/>
      <c r="C2785" s="105"/>
      <c r="D2785" s="105"/>
      <c r="E2785" s="105"/>
      <c r="F2785" s="105"/>
      <c r="G2785" s="106"/>
    </row>
    <row r="2786" s="51" customFormat="true" ht="26.25" hidden="false" customHeight="true" outlineLevel="0" collapsed="false">
      <c r="A2786" s="104"/>
      <c r="B2786" s="34"/>
      <c r="C2786" s="105"/>
      <c r="D2786" s="105"/>
      <c r="E2786" s="105"/>
      <c r="F2786" s="105"/>
      <c r="G2786" s="106"/>
    </row>
    <row r="2787" s="51" customFormat="true" ht="26.25" hidden="false" customHeight="true" outlineLevel="0" collapsed="false">
      <c r="A2787" s="104"/>
      <c r="B2787" s="34"/>
      <c r="C2787" s="105"/>
      <c r="D2787" s="105"/>
      <c r="E2787" s="105"/>
      <c r="F2787" s="105"/>
      <c r="G2787" s="106"/>
    </row>
    <row r="2788" s="51" customFormat="true" ht="26.25" hidden="false" customHeight="true" outlineLevel="0" collapsed="false">
      <c r="A2788" s="104"/>
      <c r="B2788" s="34"/>
      <c r="C2788" s="105"/>
      <c r="D2788" s="105"/>
      <c r="E2788" s="105"/>
      <c r="F2788" s="105"/>
      <c r="G2788" s="106"/>
    </row>
    <row r="2789" s="51" customFormat="true" ht="26.25" hidden="false" customHeight="true" outlineLevel="0" collapsed="false">
      <c r="A2789" s="104"/>
      <c r="B2789" s="34"/>
      <c r="C2789" s="105"/>
      <c r="D2789" s="105"/>
      <c r="E2789" s="105"/>
      <c r="F2789" s="105"/>
      <c r="G2789" s="106"/>
    </row>
    <row r="2790" s="51" customFormat="true" ht="26.25" hidden="false" customHeight="true" outlineLevel="0" collapsed="false">
      <c r="A2790" s="104"/>
      <c r="B2790" s="34"/>
      <c r="C2790" s="105"/>
      <c r="D2790" s="105"/>
      <c r="E2790" s="105"/>
      <c r="F2790" s="105"/>
      <c r="G2790" s="106"/>
    </row>
    <row r="2791" s="51" customFormat="true" ht="26.25" hidden="false" customHeight="true" outlineLevel="0" collapsed="false">
      <c r="A2791" s="104"/>
      <c r="B2791" s="34"/>
      <c r="C2791" s="105"/>
      <c r="D2791" s="105"/>
      <c r="E2791" s="105"/>
      <c r="F2791" s="105"/>
      <c r="G2791" s="106"/>
    </row>
    <row r="2792" s="51" customFormat="true" ht="26.25" hidden="false" customHeight="true" outlineLevel="0" collapsed="false">
      <c r="A2792" s="104"/>
      <c r="B2792" s="34"/>
      <c r="C2792" s="105"/>
      <c r="D2792" s="105"/>
      <c r="E2792" s="105"/>
      <c r="F2792" s="105"/>
      <c r="G2792" s="106"/>
    </row>
    <row r="2793" s="51" customFormat="true" ht="26.25" hidden="false" customHeight="true" outlineLevel="0" collapsed="false">
      <c r="A2793" s="104"/>
      <c r="B2793" s="34"/>
      <c r="C2793" s="105"/>
      <c r="D2793" s="105"/>
      <c r="E2793" s="105"/>
      <c r="F2793" s="105"/>
      <c r="G2793" s="106"/>
    </row>
    <row r="2794" s="51" customFormat="true" ht="26.25" hidden="false" customHeight="true" outlineLevel="0" collapsed="false">
      <c r="A2794" s="104"/>
      <c r="B2794" s="34"/>
      <c r="C2794" s="105"/>
      <c r="D2794" s="105"/>
      <c r="E2794" s="105"/>
      <c r="F2794" s="105"/>
      <c r="G2794" s="106"/>
    </row>
    <row r="2795" s="51" customFormat="true" ht="26.25" hidden="false" customHeight="true" outlineLevel="0" collapsed="false">
      <c r="A2795" s="104"/>
      <c r="B2795" s="34"/>
      <c r="C2795" s="105"/>
      <c r="D2795" s="105"/>
      <c r="E2795" s="105"/>
      <c r="F2795" s="105"/>
      <c r="G2795" s="106"/>
    </row>
    <row r="2796" s="51" customFormat="true" ht="26.25" hidden="false" customHeight="true" outlineLevel="0" collapsed="false">
      <c r="A2796" s="104"/>
      <c r="B2796" s="34"/>
      <c r="C2796" s="105"/>
      <c r="D2796" s="105"/>
      <c r="E2796" s="105"/>
      <c r="F2796" s="105"/>
      <c r="G2796" s="106"/>
    </row>
    <row r="2797" s="51" customFormat="true" ht="26.25" hidden="false" customHeight="true" outlineLevel="0" collapsed="false">
      <c r="A2797" s="104"/>
      <c r="B2797" s="34"/>
      <c r="C2797" s="105"/>
      <c r="D2797" s="105"/>
      <c r="E2797" s="105"/>
      <c r="F2797" s="105"/>
      <c r="G2797" s="106"/>
    </row>
    <row r="2798" s="51" customFormat="true" ht="26.25" hidden="false" customHeight="true" outlineLevel="0" collapsed="false">
      <c r="A2798" s="104"/>
      <c r="B2798" s="34"/>
      <c r="C2798" s="105"/>
      <c r="D2798" s="105"/>
      <c r="E2798" s="105"/>
      <c r="F2798" s="105"/>
      <c r="G2798" s="106"/>
    </row>
    <row r="2799" s="51" customFormat="true" ht="26.25" hidden="false" customHeight="true" outlineLevel="0" collapsed="false">
      <c r="A2799" s="104"/>
      <c r="B2799" s="34"/>
      <c r="C2799" s="105"/>
      <c r="D2799" s="105"/>
      <c r="E2799" s="105"/>
      <c r="F2799" s="105"/>
      <c r="G2799" s="106"/>
    </row>
    <row r="2800" s="51" customFormat="true" ht="26.25" hidden="false" customHeight="true" outlineLevel="0" collapsed="false">
      <c r="A2800" s="104"/>
      <c r="B2800" s="34"/>
      <c r="C2800" s="105"/>
      <c r="D2800" s="105"/>
      <c r="E2800" s="105"/>
      <c r="F2800" s="105"/>
      <c r="G2800" s="106"/>
    </row>
    <row r="2801" s="51" customFormat="true" ht="26.25" hidden="false" customHeight="true" outlineLevel="0" collapsed="false">
      <c r="A2801" s="104"/>
      <c r="B2801" s="34"/>
      <c r="C2801" s="105"/>
      <c r="D2801" s="105"/>
      <c r="E2801" s="105"/>
      <c r="F2801" s="105"/>
      <c r="G2801" s="106"/>
    </row>
    <row r="2802" s="51" customFormat="true" ht="26.25" hidden="false" customHeight="true" outlineLevel="0" collapsed="false">
      <c r="A2802" s="104"/>
      <c r="B2802" s="34"/>
      <c r="C2802" s="105"/>
      <c r="D2802" s="105"/>
      <c r="E2802" s="105"/>
      <c r="F2802" s="105"/>
      <c r="G2802" s="106"/>
    </row>
    <row r="2803" s="51" customFormat="true" ht="26.25" hidden="false" customHeight="true" outlineLevel="0" collapsed="false">
      <c r="A2803" s="104"/>
      <c r="B2803" s="34"/>
      <c r="C2803" s="105"/>
      <c r="D2803" s="105"/>
      <c r="E2803" s="105"/>
      <c r="F2803" s="105"/>
      <c r="G2803" s="106"/>
    </row>
    <row r="2804" s="51" customFormat="true" ht="26.25" hidden="false" customHeight="true" outlineLevel="0" collapsed="false">
      <c r="A2804" s="104"/>
      <c r="B2804" s="34"/>
      <c r="C2804" s="105"/>
      <c r="D2804" s="105"/>
      <c r="E2804" s="105"/>
      <c r="F2804" s="105"/>
      <c r="G2804" s="106"/>
    </row>
    <row r="2805" s="51" customFormat="true" ht="26.25" hidden="false" customHeight="true" outlineLevel="0" collapsed="false">
      <c r="A2805" s="104"/>
      <c r="B2805" s="34"/>
      <c r="C2805" s="105"/>
      <c r="D2805" s="105"/>
      <c r="E2805" s="105"/>
      <c r="F2805" s="105"/>
      <c r="G2805" s="106"/>
    </row>
    <row r="2806" s="51" customFormat="true" ht="26.25" hidden="false" customHeight="true" outlineLevel="0" collapsed="false">
      <c r="A2806" s="104"/>
      <c r="B2806" s="34"/>
      <c r="C2806" s="105"/>
      <c r="D2806" s="105"/>
      <c r="E2806" s="105"/>
      <c r="F2806" s="105"/>
      <c r="G2806" s="106"/>
    </row>
    <row r="2807" s="51" customFormat="true" ht="26.25" hidden="false" customHeight="true" outlineLevel="0" collapsed="false">
      <c r="A2807" s="104"/>
      <c r="B2807" s="34"/>
      <c r="C2807" s="105"/>
      <c r="D2807" s="105"/>
      <c r="E2807" s="105"/>
      <c r="F2807" s="105"/>
      <c r="G2807" s="106"/>
    </row>
    <row r="2808" s="51" customFormat="true" ht="26.25" hidden="false" customHeight="true" outlineLevel="0" collapsed="false">
      <c r="A2808" s="104"/>
      <c r="B2808" s="34"/>
      <c r="C2808" s="105"/>
      <c r="D2808" s="105"/>
      <c r="E2808" s="105"/>
      <c r="F2808" s="105"/>
      <c r="G2808" s="106"/>
    </row>
    <row r="2809" s="51" customFormat="true" ht="26.25" hidden="false" customHeight="true" outlineLevel="0" collapsed="false">
      <c r="A2809" s="104"/>
      <c r="B2809" s="34"/>
      <c r="C2809" s="105"/>
      <c r="D2809" s="105"/>
      <c r="E2809" s="105"/>
      <c r="F2809" s="105"/>
      <c r="G2809" s="106"/>
    </row>
    <row r="2810" s="51" customFormat="true" ht="26.25" hidden="false" customHeight="true" outlineLevel="0" collapsed="false">
      <c r="A2810" s="104"/>
      <c r="B2810" s="34"/>
      <c r="C2810" s="105"/>
      <c r="D2810" s="105"/>
      <c r="E2810" s="105"/>
      <c r="F2810" s="105"/>
      <c r="G2810" s="106"/>
    </row>
    <row r="2811" s="51" customFormat="true" ht="26.25" hidden="false" customHeight="true" outlineLevel="0" collapsed="false">
      <c r="A2811" s="104"/>
      <c r="B2811" s="34"/>
      <c r="C2811" s="105"/>
      <c r="D2811" s="105"/>
      <c r="E2811" s="105"/>
      <c r="F2811" s="105"/>
      <c r="G2811" s="106"/>
    </row>
    <row r="2812" s="51" customFormat="true" ht="26.25" hidden="false" customHeight="true" outlineLevel="0" collapsed="false">
      <c r="A2812" s="104"/>
      <c r="B2812" s="34"/>
      <c r="C2812" s="105"/>
      <c r="D2812" s="105"/>
      <c r="E2812" s="105"/>
      <c r="F2812" s="105"/>
      <c r="G2812" s="106"/>
    </row>
    <row r="2813" s="51" customFormat="true" ht="26.25" hidden="false" customHeight="true" outlineLevel="0" collapsed="false">
      <c r="A2813" s="104"/>
      <c r="B2813" s="34"/>
      <c r="C2813" s="105"/>
      <c r="D2813" s="105"/>
      <c r="E2813" s="105"/>
      <c r="F2813" s="105"/>
      <c r="G2813" s="106"/>
    </row>
    <row r="2814" s="51" customFormat="true" ht="26.25" hidden="false" customHeight="true" outlineLevel="0" collapsed="false">
      <c r="A2814" s="104"/>
      <c r="B2814" s="34"/>
      <c r="C2814" s="105"/>
      <c r="D2814" s="105"/>
      <c r="E2814" s="105"/>
      <c r="F2814" s="105"/>
      <c r="G2814" s="106"/>
    </row>
    <row r="2815" s="51" customFormat="true" ht="26.25" hidden="false" customHeight="true" outlineLevel="0" collapsed="false">
      <c r="A2815" s="104"/>
      <c r="B2815" s="34"/>
      <c r="C2815" s="105"/>
      <c r="D2815" s="105"/>
      <c r="E2815" s="105"/>
      <c r="F2815" s="105"/>
      <c r="G2815" s="106"/>
    </row>
    <row r="2816" s="51" customFormat="true" ht="26.25" hidden="false" customHeight="true" outlineLevel="0" collapsed="false">
      <c r="A2816" s="104"/>
      <c r="B2816" s="34"/>
      <c r="C2816" s="105"/>
      <c r="D2816" s="105"/>
      <c r="E2816" s="105"/>
      <c r="F2816" s="105"/>
      <c r="G2816" s="106"/>
    </row>
    <row r="2817" s="51" customFormat="true" ht="26.25" hidden="false" customHeight="true" outlineLevel="0" collapsed="false">
      <c r="A2817" s="104"/>
      <c r="B2817" s="34"/>
      <c r="C2817" s="105"/>
      <c r="D2817" s="105"/>
      <c r="E2817" s="105"/>
      <c r="F2817" s="105"/>
      <c r="G2817" s="106"/>
    </row>
    <row r="2818" s="51" customFormat="true" ht="26.25" hidden="false" customHeight="true" outlineLevel="0" collapsed="false">
      <c r="A2818" s="104"/>
      <c r="B2818" s="34"/>
      <c r="C2818" s="105"/>
      <c r="D2818" s="105"/>
      <c r="E2818" s="105"/>
      <c r="F2818" s="105"/>
      <c r="G2818" s="106"/>
    </row>
    <row r="2819" s="51" customFormat="true" ht="26.25" hidden="false" customHeight="true" outlineLevel="0" collapsed="false">
      <c r="A2819" s="104"/>
      <c r="B2819" s="34"/>
      <c r="C2819" s="105"/>
      <c r="D2819" s="105"/>
      <c r="E2819" s="105"/>
      <c r="F2819" s="105"/>
      <c r="G2819" s="106"/>
    </row>
    <row r="2820" s="51" customFormat="true" ht="26.25" hidden="false" customHeight="true" outlineLevel="0" collapsed="false">
      <c r="A2820" s="104"/>
      <c r="B2820" s="34"/>
      <c r="C2820" s="105"/>
      <c r="D2820" s="105"/>
      <c r="E2820" s="105"/>
      <c r="F2820" s="105"/>
      <c r="G2820" s="106"/>
    </row>
    <row r="2821" s="51" customFormat="true" ht="26.25" hidden="false" customHeight="true" outlineLevel="0" collapsed="false">
      <c r="A2821" s="104"/>
      <c r="B2821" s="34"/>
      <c r="C2821" s="105"/>
      <c r="D2821" s="105"/>
      <c r="E2821" s="105"/>
      <c r="F2821" s="105"/>
      <c r="G2821" s="106"/>
    </row>
    <row r="2822" s="51" customFormat="true" ht="26.25" hidden="false" customHeight="true" outlineLevel="0" collapsed="false">
      <c r="A2822" s="104"/>
      <c r="B2822" s="34"/>
      <c r="C2822" s="105"/>
      <c r="D2822" s="105"/>
      <c r="E2822" s="105"/>
      <c r="F2822" s="105"/>
      <c r="G2822" s="106"/>
    </row>
    <row r="2823" s="51" customFormat="true" ht="26.25" hidden="false" customHeight="true" outlineLevel="0" collapsed="false">
      <c r="A2823" s="104"/>
      <c r="B2823" s="34"/>
      <c r="C2823" s="105"/>
      <c r="D2823" s="105"/>
      <c r="E2823" s="105"/>
      <c r="F2823" s="105"/>
      <c r="G2823" s="106"/>
    </row>
    <row r="2824" s="51" customFormat="true" ht="26.25" hidden="false" customHeight="true" outlineLevel="0" collapsed="false">
      <c r="A2824" s="104"/>
      <c r="B2824" s="34"/>
      <c r="C2824" s="105"/>
      <c r="D2824" s="105"/>
      <c r="E2824" s="105"/>
      <c r="F2824" s="105"/>
      <c r="G2824" s="106"/>
    </row>
    <row r="2825" s="51" customFormat="true" ht="26.25" hidden="false" customHeight="true" outlineLevel="0" collapsed="false">
      <c r="A2825" s="104"/>
      <c r="B2825" s="34"/>
      <c r="C2825" s="105"/>
      <c r="D2825" s="105"/>
      <c r="E2825" s="105"/>
      <c r="F2825" s="105"/>
      <c r="G2825" s="106"/>
    </row>
    <row r="2826" s="51" customFormat="true" ht="26.25" hidden="false" customHeight="true" outlineLevel="0" collapsed="false">
      <c r="A2826" s="104"/>
      <c r="B2826" s="34"/>
      <c r="C2826" s="105"/>
      <c r="D2826" s="105"/>
      <c r="E2826" s="105"/>
      <c r="F2826" s="105"/>
      <c r="G2826" s="106"/>
    </row>
    <row r="2827" s="51" customFormat="true" ht="26.25" hidden="false" customHeight="true" outlineLevel="0" collapsed="false">
      <c r="A2827" s="104"/>
      <c r="B2827" s="34"/>
      <c r="C2827" s="105"/>
      <c r="D2827" s="105"/>
      <c r="E2827" s="105"/>
      <c r="F2827" s="105"/>
      <c r="G2827" s="106"/>
    </row>
    <row r="2828" s="51" customFormat="true" ht="26.25" hidden="false" customHeight="true" outlineLevel="0" collapsed="false">
      <c r="A2828" s="104"/>
      <c r="B2828" s="34"/>
      <c r="C2828" s="105"/>
      <c r="D2828" s="105"/>
      <c r="E2828" s="105"/>
      <c r="F2828" s="105"/>
      <c r="G2828" s="106"/>
    </row>
    <row r="2829" s="51" customFormat="true" ht="26.25" hidden="false" customHeight="true" outlineLevel="0" collapsed="false">
      <c r="A2829" s="104"/>
      <c r="B2829" s="34"/>
      <c r="C2829" s="105"/>
      <c r="D2829" s="105"/>
      <c r="E2829" s="105"/>
      <c r="F2829" s="105"/>
      <c r="G2829" s="106"/>
    </row>
    <row r="2830" s="51" customFormat="true" ht="26.25" hidden="false" customHeight="true" outlineLevel="0" collapsed="false">
      <c r="A2830" s="104"/>
      <c r="B2830" s="34"/>
      <c r="C2830" s="105"/>
      <c r="D2830" s="105"/>
      <c r="E2830" s="105"/>
      <c r="F2830" s="105"/>
      <c r="G2830" s="106"/>
    </row>
    <row r="2831" s="51" customFormat="true" ht="26.25" hidden="false" customHeight="true" outlineLevel="0" collapsed="false">
      <c r="A2831" s="104"/>
      <c r="B2831" s="34"/>
      <c r="C2831" s="105"/>
      <c r="D2831" s="105"/>
      <c r="E2831" s="105"/>
      <c r="F2831" s="105"/>
      <c r="G2831" s="106"/>
    </row>
    <row r="2832" s="51" customFormat="true" ht="26.25" hidden="false" customHeight="true" outlineLevel="0" collapsed="false">
      <c r="A2832" s="104"/>
      <c r="B2832" s="34"/>
      <c r="C2832" s="105"/>
      <c r="D2832" s="105"/>
      <c r="E2832" s="105"/>
      <c r="F2832" s="105"/>
      <c r="G2832" s="106"/>
    </row>
    <row r="2833" s="51" customFormat="true" ht="26.25" hidden="false" customHeight="true" outlineLevel="0" collapsed="false">
      <c r="A2833" s="104"/>
      <c r="B2833" s="34"/>
      <c r="C2833" s="105"/>
      <c r="D2833" s="105"/>
      <c r="E2833" s="105"/>
      <c r="F2833" s="105"/>
      <c r="G2833" s="106"/>
    </row>
    <row r="2834" s="51" customFormat="true" ht="26.25" hidden="false" customHeight="true" outlineLevel="0" collapsed="false">
      <c r="A2834" s="104"/>
      <c r="B2834" s="34"/>
      <c r="C2834" s="105"/>
      <c r="D2834" s="105"/>
      <c r="E2834" s="105"/>
      <c r="F2834" s="105"/>
      <c r="G2834" s="106"/>
    </row>
    <row r="2835" s="51" customFormat="true" ht="26.25" hidden="false" customHeight="true" outlineLevel="0" collapsed="false">
      <c r="A2835" s="104"/>
      <c r="B2835" s="34"/>
      <c r="C2835" s="105"/>
      <c r="D2835" s="105"/>
      <c r="E2835" s="105"/>
      <c r="F2835" s="105"/>
      <c r="G2835" s="106"/>
    </row>
    <row r="2836" s="51" customFormat="true" ht="26.25" hidden="false" customHeight="true" outlineLevel="0" collapsed="false">
      <c r="A2836" s="104"/>
      <c r="B2836" s="34"/>
      <c r="C2836" s="105"/>
      <c r="D2836" s="105"/>
      <c r="E2836" s="105"/>
      <c r="F2836" s="105"/>
      <c r="G2836" s="106"/>
    </row>
    <row r="2837" s="51" customFormat="true" ht="26.25" hidden="false" customHeight="true" outlineLevel="0" collapsed="false">
      <c r="A2837" s="104"/>
      <c r="B2837" s="34"/>
      <c r="C2837" s="105"/>
      <c r="D2837" s="105"/>
      <c r="E2837" s="105"/>
      <c r="F2837" s="105"/>
      <c r="G2837" s="106"/>
    </row>
    <row r="2838" s="51" customFormat="true" ht="26.25" hidden="false" customHeight="true" outlineLevel="0" collapsed="false">
      <c r="A2838" s="104"/>
      <c r="B2838" s="34"/>
      <c r="C2838" s="105"/>
      <c r="D2838" s="105"/>
      <c r="E2838" s="105"/>
      <c r="F2838" s="105"/>
      <c r="G2838" s="106"/>
    </row>
    <row r="2839" s="51" customFormat="true" ht="26.25" hidden="false" customHeight="true" outlineLevel="0" collapsed="false">
      <c r="A2839" s="104"/>
      <c r="B2839" s="34"/>
      <c r="C2839" s="105"/>
      <c r="D2839" s="105"/>
      <c r="E2839" s="105"/>
      <c r="F2839" s="105"/>
      <c r="G2839" s="106"/>
    </row>
    <row r="2840" s="51" customFormat="true" ht="26.25" hidden="false" customHeight="true" outlineLevel="0" collapsed="false">
      <c r="A2840" s="104"/>
      <c r="B2840" s="34"/>
      <c r="C2840" s="105"/>
      <c r="D2840" s="105"/>
      <c r="E2840" s="105"/>
      <c r="F2840" s="105"/>
      <c r="G2840" s="106"/>
    </row>
    <row r="2841" s="51" customFormat="true" ht="26.25" hidden="false" customHeight="true" outlineLevel="0" collapsed="false">
      <c r="A2841" s="104"/>
      <c r="B2841" s="34"/>
      <c r="C2841" s="105"/>
      <c r="D2841" s="105"/>
      <c r="E2841" s="105"/>
      <c r="F2841" s="105"/>
      <c r="G2841" s="106"/>
    </row>
    <row r="2842" s="51" customFormat="true" ht="26.25" hidden="false" customHeight="true" outlineLevel="0" collapsed="false">
      <c r="A2842" s="104"/>
      <c r="B2842" s="34"/>
      <c r="C2842" s="105"/>
      <c r="D2842" s="105"/>
      <c r="E2842" s="105"/>
      <c r="F2842" s="105"/>
      <c r="G2842" s="106"/>
    </row>
    <row r="2843" s="51" customFormat="true" ht="26.25" hidden="false" customHeight="true" outlineLevel="0" collapsed="false">
      <c r="A2843" s="104"/>
      <c r="B2843" s="34"/>
      <c r="C2843" s="105"/>
      <c r="D2843" s="105"/>
      <c r="E2843" s="105"/>
      <c r="F2843" s="105"/>
      <c r="G2843" s="106"/>
    </row>
    <row r="2844" s="51" customFormat="true" ht="26.25" hidden="false" customHeight="true" outlineLevel="0" collapsed="false">
      <c r="A2844" s="104"/>
      <c r="B2844" s="34"/>
      <c r="C2844" s="105"/>
      <c r="D2844" s="105"/>
      <c r="E2844" s="105"/>
      <c r="F2844" s="105"/>
      <c r="G2844" s="106"/>
    </row>
    <row r="2845" s="51" customFormat="true" ht="26.25" hidden="false" customHeight="true" outlineLevel="0" collapsed="false">
      <c r="A2845" s="104"/>
      <c r="B2845" s="34"/>
      <c r="C2845" s="105"/>
      <c r="D2845" s="105"/>
      <c r="E2845" s="105"/>
      <c r="F2845" s="105"/>
      <c r="G2845" s="106"/>
    </row>
    <row r="2846" s="51" customFormat="true" ht="26.25" hidden="false" customHeight="true" outlineLevel="0" collapsed="false">
      <c r="A2846" s="104"/>
      <c r="B2846" s="34"/>
      <c r="C2846" s="105"/>
      <c r="D2846" s="105"/>
      <c r="E2846" s="105"/>
      <c r="F2846" s="105"/>
      <c r="G2846" s="106"/>
    </row>
    <row r="2847" s="51" customFormat="true" ht="26.25" hidden="false" customHeight="true" outlineLevel="0" collapsed="false">
      <c r="A2847" s="104"/>
      <c r="B2847" s="34"/>
      <c r="C2847" s="105"/>
      <c r="D2847" s="105"/>
      <c r="E2847" s="105"/>
      <c r="F2847" s="105"/>
      <c r="G2847" s="106"/>
    </row>
    <row r="2848" s="51" customFormat="true" ht="26.25" hidden="false" customHeight="true" outlineLevel="0" collapsed="false">
      <c r="A2848" s="104"/>
      <c r="B2848" s="34"/>
      <c r="C2848" s="105"/>
      <c r="D2848" s="105"/>
      <c r="E2848" s="105"/>
      <c r="F2848" s="105"/>
      <c r="G2848" s="106"/>
    </row>
    <row r="2849" s="51" customFormat="true" ht="26.25" hidden="false" customHeight="true" outlineLevel="0" collapsed="false">
      <c r="A2849" s="104"/>
      <c r="B2849" s="34"/>
      <c r="C2849" s="105"/>
      <c r="D2849" s="105"/>
      <c r="E2849" s="105"/>
      <c r="F2849" s="105"/>
      <c r="G2849" s="106"/>
    </row>
    <row r="2850" s="51" customFormat="true" ht="26.25" hidden="false" customHeight="true" outlineLevel="0" collapsed="false">
      <c r="A2850" s="104"/>
      <c r="B2850" s="34"/>
      <c r="C2850" s="105"/>
      <c r="D2850" s="105"/>
      <c r="E2850" s="105"/>
      <c r="F2850" s="105"/>
      <c r="G2850" s="106"/>
    </row>
    <row r="2851" s="51" customFormat="true" ht="26.25" hidden="false" customHeight="true" outlineLevel="0" collapsed="false">
      <c r="A2851" s="104"/>
      <c r="B2851" s="34"/>
      <c r="C2851" s="105"/>
      <c r="D2851" s="105"/>
      <c r="E2851" s="105"/>
      <c r="F2851" s="105"/>
      <c r="G2851" s="106"/>
    </row>
    <row r="2852" s="51" customFormat="true" ht="26.25" hidden="false" customHeight="true" outlineLevel="0" collapsed="false">
      <c r="A2852" s="104"/>
      <c r="B2852" s="34"/>
      <c r="C2852" s="105"/>
      <c r="D2852" s="105"/>
      <c r="E2852" s="105"/>
      <c r="F2852" s="105"/>
      <c r="G2852" s="106"/>
    </row>
    <row r="2853" s="51" customFormat="true" ht="26.25" hidden="false" customHeight="true" outlineLevel="0" collapsed="false">
      <c r="A2853" s="104"/>
      <c r="B2853" s="34"/>
      <c r="C2853" s="105"/>
      <c r="D2853" s="105"/>
      <c r="E2853" s="105"/>
      <c r="F2853" s="105"/>
      <c r="G2853" s="106"/>
    </row>
    <row r="2854" s="51" customFormat="true" ht="26.25" hidden="false" customHeight="true" outlineLevel="0" collapsed="false">
      <c r="A2854" s="104"/>
      <c r="B2854" s="34"/>
      <c r="C2854" s="105"/>
      <c r="D2854" s="105"/>
      <c r="E2854" s="105"/>
      <c r="F2854" s="105"/>
      <c r="G2854" s="106"/>
    </row>
    <row r="2855" s="51" customFormat="true" ht="26.25" hidden="false" customHeight="true" outlineLevel="0" collapsed="false">
      <c r="A2855" s="104"/>
      <c r="B2855" s="34"/>
      <c r="C2855" s="105"/>
      <c r="D2855" s="105"/>
      <c r="E2855" s="105"/>
      <c r="F2855" s="105"/>
      <c r="G2855" s="106"/>
    </row>
    <row r="2856" s="51" customFormat="true" ht="26.25" hidden="false" customHeight="true" outlineLevel="0" collapsed="false">
      <c r="A2856" s="104"/>
      <c r="B2856" s="34"/>
      <c r="C2856" s="105"/>
      <c r="D2856" s="105"/>
      <c r="E2856" s="105"/>
      <c r="F2856" s="105"/>
      <c r="G2856" s="106"/>
    </row>
    <row r="2857" s="51" customFormat="true" ht="26.25" hidden="false" customHeight="true" outlineLevel="0" collapsed="false">
      <c r="A2857" s="104"/>
      <c r="B2857" s="34"/>
      <c r="C2857" s="105"/>
      <c r="D2857" s="105"/>
      <c r="E2857" s="105"/>
      <c r="F2857" s="105"/>
      <c r="G2857" s="106"/>
    </row>
    <row r="2858" s="51" customFormat="true" ht="26.25" hidden="false" customHeight="true" outlineLevel="0" collapsed="false">
      <c r="A2858" s="104"/>
      <c r="B2858" s="34"/>
      <c r="C2858" s="105"/>
      <c r="D2858" s="105"/>
      <c r="E2858" s="105"/>
      <c r="F2858" s="105"/>
      <c r="G2858" s="106"/>
    </row>
    <row r="2859" s="51" customFormat="true" ht="26.25" hidden="false" customHeight="true" outlineLevel="0" collapsed="false">
      <c r="A2859" s="104"/>
      <c r="B2859" s="34"/>
      <c r="C2859" s="105"/>
      <c r="D2859" s="105"/>
      <c r="E2859" s="105"/>
      <c r="F2859" s="105"/>
      <c r="G2859" s="106"/>
    </row>
    <row r="2860" s="51" customFormat="true" ht="26.25" hidden="false" customHeight="true" outlineLevel="0" collapsed="false">
      <c r="A2860" s="104"/>
      <c r="B2860" s="34"/>
      <c r="C2860" s="105"/>
      <c r="D2860" s="105"/>
      <c r="E2860" s="105"/>
      <c r="F2860" s="105"/>
      <c r="G2860" s="106"/>
    </row>
    <row r="2861" s="51" customFormat="true" ht="26.25" hidden="false" customHeight="true" outlineLevel="0" collapsed="false">
      <c r="A2861" s="104"/>
      <c r="B2861" s="34"/>
      <c r="C2861" s="105"/>
      <c r="D2861" s="105"/>
      <c r="E2861" s="105"/>
      <c r="F2861" s="105"/>
      <c r="G2861" s="106"/>
    </row>
    <row r="2862" s="51" customFormat="true" ht="26.25" hidden="false" customHeight="true" outlineLevel="0" collapsed="false">
      <c r="A2862" s="104"/>
      <c r="B2862" s="34"/>
      <c r="C2862" s="105"/>
      <c r="D2862" s="105"/>
      <c r="E2862" s="105"/>
      <c r="F2862" s="105"/>
      <c r="G2862" s="106"/>
    </row>
    <row r="2863" s="51" customFormat="true" ht="26.25" hidden="false" customHeight="true" outlineLevel="0" collapsed="false">
      <c r="A2863" s="104"/>
      <c r="B2863" s="34"/>
      <c r="C2863" s="105"/>
      <c r="D2863" s="105"/>
      <c r="E2863" s="105"/>
      <c r="F2863" s="105"/>
      <c r="G2863" s="106"/>
    </row>
    <row r="2864" s="51" customFormat="true" ht="26.25" hidden="false" customHeight="true" outlineLevel="0" collapsed="false">
      <c r="A2864" s="104"/>
      <c r="B2864" s="34"/>
      <c r="C2864" s="105"/>
      <c r="D2864" s="105"/>
      <c r="E2864" s="105"/>
      <c r="F2864" s="105"/>
      <c r="G2864" s="106"/>
    </row>
    <row r="2865" s="51" customFormat="true" ht="26.25" hidden="false" customHeight="true" outlineLevel="0" collapsed="false">
      <c r="A2865" s="104"/>
      <c r="B2865" s="34"/>
      <c r="C2865" s="105"/>
      <c r="D2865" s="105"/>
      <c r="E2865" s="105"/>
      <c r="F2865" s="105"/>
      <c r="G2865" s="106"/>
    </row>
    <row r="2866" s="51" customFormat="true" ht="26.25" hidden="false" customHeight="true" outlineLevel="0" collapsed="false">
      <c r="A2866" s="104"/>
      <c r="B2866" s="34"/>
      <c r="C2866" s="105"/>
      <c r="D2866" s="105"/>
      <c r="E2866" s="105"/>
      <c r="F2866" s="105"/>
      <c r="G2866" s="106"/>
    </row>
    <row r="2867" s="51" customFormat="true" ht="26.25" hidden="false" customHeight="true" outlineLevel="0" collapsed="false">
      <c r="A2867" s="104"/>
      <c r="B2867" s="34"/>
      <c r="C2867" s="105"/>
      <c r="D2867" s="105"/>
      <c r="E2867" s="105"/>
      <c r="F2867" s="105"/>
      <c r="G2867" s="106"/>
    </row>
    <row r="2868" s="51" customFormat="true" ht="26.25" hidden="false" customHeight="true" outlineLevel="0" collapsed="false">
      <c r="A2868" s="104"/>
      <c r="B2868" s="34"/>
      <c r="C2868" s="105"/>
      <c r="D2868" s="105"/>
      <c r="E2868" s="105"/>
      <c r="F2868" s="105"/>
      <c r="G2868" s="106"/>
    </row>
    <row r="2869" s="51" customFormat="true" ht="26.25" hidden="false" customHeight="true" outlineLevel="0" collapsed="false">
      <c r="A2869" s="104"/>
      <c r="B2869" s="34"/>
      <c r="C2869" s="105"/>
      <c r="D2869" s="105"/>
      <c r="E2869" s="105"/>
      <c r="F2869" s="105"/>
      <c r="G2869" s="106"/>
    </row>
    <row r="2870" s="51" customFormat="true" ht="26.25" hidden="false" customHeight="true" outlineLevel="0" collapsed="false">
      <c r="A2870" s="104"/>
      <c r="B2870" s="34"/>
      <c r="C2870" s="105"/>
      <c r="D2870" s="105"/>
      <c r="E2870" s="105"/>
      <c r="F2870" s="105"/>
      <c r="G2870" s="106"/>
    </row>
    <row r="2871" s="51" customFormat="true" ht="26.25" hidden="false" customHeight="true" outlineLevel="0" collapsed="false">
      <c r="A2871" s="104"/>
      <c r="B2871" s="34"/>
      <c r="C2871" s="105"/>
      <c r="D2871" s="105"/>
      <c r="E2871" s="105"/>
      <c r="F2871" s="105"/>
      <c r="G2871" s="106"/>
    </row>
    <row r="2872" s="51" customFormat="true" ht="26.25" hidden="false" customHeight="true" outlineLevel="0" collapsed="false">
      <c r="A2872" s="104"/>
      <c r="B2872" s="34"/>
      <c r="C2872" s="105"/>
      <c r="D2872" s="105"/>
      <c r="E2872" s="105"/>
      <c r="F2872" s="105"/>
      <c r="G2872" s="106"/>
    </row>
    <row r="2873" s="51" customFormat="true" ht="26.25" hidden="false" customHeight="true" outlineLevel="0" collapsed="false">
      <c r="A2873" s="104"/>
      <c r="B2873" s="34"/>
      <c r="C2873" s="105"/>
      <c r="D2873" s="105"/>
      <c r="E2873" s="105"/>
      <c r="F2873" s="105"/>
      <c r="G2873" s="106"/>
    </row>
    <row r="2874" s="51" customFormat="true" ht="26.25" hidden="false" customHeight="true" outlineLevel="0" collapsed="false">
      <c r="A2874" s="104"/>
      <c r="B2874" s="34"/>
      <c r="C2874" s="105"/>
      <c r="D2874" s="105"/>
      <c r="E2874" s="105"/>
      <c r="F2874" s="105"/>
      <c r="G2874" s="106"/>
    </row>
    <row r="2875" s="51" customFormat="true" ht="26.25" hidden="false" customHeight="true" outlineLevel="0" collapsed="false">
      <c r="A2875" s="104"/>
      <c r="B2875" s="34"/>
      <c r="C2875" s="105"/>
      <c r="D2875" s="105"/>
      <c r="E2875" s="105"/>
      <c r="F2875" s="105"/>
      <c r="G2875" s="106"/>
    </row>
    <row r="2876" s="51" customFormat="true" ht="26.25" hidden="false" customHeight="true" outlineLevel="0" collapsed="false">
      <c r="A2876" s="104"/>
      <c r="B2876" s="34"/>
      <c r="C2876" s="105"/>
      <c r="D2876" s="105"/>
      <c r="E2876" s="105"/>
      <c r="F2876" s="105"/>
      <c r="G2876" s="106"/>
    </row>
    <row r="2877" s="51" customFormat="true" ht="26.25" hidden="false" customHeight="true" outlineLevel="0" collapsed="false">
      <c r="A2877" s="104"/>
      <c r="B2877" s="34"/>
      <c r="C2877" s="105"/>
      <c r="D2877" s="105"/>
      <c r="E2877" s="105"/>
      <c r="F2877" s="105"/>
      <c r="G2877" s="106"/>
    </row>
    <row r="2878" s="51" customFormat="true" ht="26.25" hidden="false" customHeight="true" outlineLevel="0" collapsed="false">
      <c r="A2878" s="104"/>
      <c r="B2878" s="34"/>
      <c r="C2878" s="105"/>
      <c r="D2878" s="105"/>
      <c r="E2878" s="105"/>
      <c r="F2878" s="105"/>
      <c r="G2878" s="106"/>
    </row>
    <row r="2879" s="51" customFormat="true" ht="26.25" hidden="false" customHeight="true" outlineLevel="0" collapsed="false">
      <c r="A2879" s="104"/>
      <c r="B2879" s="34"/>
      <c r="C2879" s="105"/>
      <c r="D2879" s="105"/>
      <c r="E2879" s="105"/>
      <c r="F2879" s="105"/>
      <c r="G2879" s="106"/>
    </row>
    <row r="2880" s="51" customFormat="true" ht="26.25" hidden="false" customHeight="true" outlineLevel="0" collapsed="false">
      <c r="A2880" s="104"/>
      <c r="B2880" s="34"/>
      <c r="C2880" s="105"/>
      <c r="D2880" s="105"/>
      <c r="E2880" s="105"/>
      <c r="F2880" s="105"/>
      <c r="G2880" s="106"/>
    </row>
    <row r="2881" s="51" customFormat="true" ht="26.25" hidden="false" customHeight="true" outlineLevel="0" collapsed="false">
      <c r="A2881" s="104"/>
      <c r="B2881" s="34"/>
      <c r="C2881" s="105"/>
      <c r="D2881" s="105"/>
      <c r="E2881" s="105"/>
      <c r="F2881" s="105"/>
      <c r="G2881" s="106"/>
    </row>
    <row r="2882" s="51" customFormat="true" ht="26.25" hidden="false" customHeight="true" outlineLevel="0" collapsed="false">
      <c r="A2882" s="104"/>
      <c r="B2882" s="34"/>
      <c r="C2882" s="105"/>
      <c r="D2882" s="105"/>
      <c r="E2882" s="105"/>
      <c r="F2882" s="105"/>
      <c r="G2882" s="106"/>
    </row>
    <row r="2883" s="51" customFormat="true" ht="26.25" hidden="false" customHeight="true" outlineLevel="0" collapsed="false">
      <c r="A2883" s="104"/>
      <c r="B2883" s="34"/>
      <c r="C2883" s="105"/>
      <c r="D2883" s="105"/>
      <c r="E2883" s="105"/>
      <c r="F2883" s="105"/>
      <c r="G2883" s="106"/>
    </row>
    <row r="2884" s="51" customFormat="true" ht="26.25" hidden="false" customHeight="true" outlineLevel="0" collapsed="false">
      <c r="A2884" s="104"/>
      <c r="B2884" s="34"/>
      <c r="C2884" s="105"/>
      <c r="D2884" s="105"/>
      <c r="E2884" s="105"/>
      <c r="F2884" s="105"/>
      <c r="G2884" s="106"/>
    </row>
    <row r="2885" s="51" customFormat="true" ht="26.25" hidden="false" customHeight="true" outlineLevel="0" collapsed="false">
      <c r="A2885" s="104"/>
      <c r="B2885" s="34"/>
      <c r="C2885" s="105"/>
      <c r="D2885" s="105"/>
      <c r="E2885" s="105"/>
      <c r="F2885" s="105"/>
      <c r="G2885" s="106"/>
    </row>
    <row r="2886" s="51" customFormat="true" ht="26.25" hidden="false" customHeight="true" outlineLevel="0" collapsed="false">
      <c r="A2886" s="104"/>
      <c r="B2886" s="34"/>
      <c r="C2886" s="105"/>
      <c r="D2886" s="105"/>
      <c r="E2886" s="105"/>
      <c r="F2886" s="105"/>
      <c r="G2886" s="106"/>
    </row>
    <row r="2887" s="51" customFormat="true" ht="26.25" hidden="false" customHeight="true" outlineLevel="0" collapsed="false">
      <c r="A2887" s="104"/>
      <c r="B2887" s="34"/>
      <c r="C2887" s="105"/>
      <c r="D2887" s="105"/>
      <c r="E2887" s="105"/>
      <c r="F2887" s="105"/>
      <c r="G2887" s="106"/>
    </row>
    <row r="2888" s="51" customFormat="true" ht="26.25" hidden="false" customHeight="true" outlineLevel="0" collapsed="false">
      <c r="A2888" s="104"/>
      <c r="B2888" s="34"/>
      <c r="C2888" s="105"/>
      <c r="D2888" s="105"/>
      <c r="E2888" s="105"/>
      <c r="F2888" s="105"/>
      <c r="G2888" s="106"/>
    </row>
    <row r="2889" s="51" customFormat="true" ht="26.25" hidden="false" customHeight="true" outlineLevel="0" collapsed="false">
      <c r="A2889" s="104"/>
      <c r="B2889" s="34"/>
      <c r="C2889" s="105"/>
      <c r="D2889" s="105"/>
      <c r="E2889" s="105"/>
      <c r="F2889" s="105"/>
      <c r="G2889" s="106"/>
    </row>
    <row r="2890" s="51" customFormat="true" ht="26.25" hidden="false" customHeight="true" outlineLevel="0" collapsed="false">
      <c r="A2890" s="104"/>
      <c r="B2890" s="34"/>
      <c r="C2890" s="105"/>
      <c r="D2890" s="105"/>
      <c r="E2890" s="105"/>
      <c r="F2890" s="105"/>
      <c r="G2890" s="106"/>
    </row>
    <row r="2891" s="51" customFormat="true" ht="26.25" hidden="false" customHeight="true" outlineLevel="0" collapsed="false">
      <c r="A2891" s="104"/>
      <c r="B2891" s="34"/>
      <c r="C2891" s="105"/>
      <c r="D2891" s="105"/>
      <c r="E2891" s="105"/>
      <c r="F2891" s="105"/>
      <c r="G2891" s="106"/>
    </row>
    <row r="2892" s="51" customFormat="true" ht="26.25" hidden="false" customHeight="true" outlineLevel="0" collapsed="false">
      <c r="A2892" s="104"/>
      <c r="B2892" s="34"/>
      <c r="C2892" s="105"/>
      <c r="D2892" s="105"/>
      <c r="E2892" s="105"/>
      <c r="F2892" s="105"/>
      <c r="G2892" s="106"/>
    </row>
    <row r="2893" s="51" customFormat="true" ht="26.25" hidden="false" customHeight="true" outlineLevel="0" collapsed="false">
      <c r="A2893" s="104"/>
      <c r="B2893" s="34"/>
      <c r="C2893" s="105"/>
      <c r="D2893" s="105"/>
      <c r="E2893" s="105"/>
      <c r="F2893" s="105"/>
      <c r="G2893" s="106"/>
    </row>
    <row r="2894" s="51" customFormat="true" ht="26.25" hidden="false" customHeight="true" outlineLevel="0" collapsed="false">
      <c r="A2894" s="104"/>
      <c r="B2894" s="34"/>
      <c r="C2894" s="105"/>
      <c r="D2894" s="105"/>
      <c r="E2894" s="105"/>
      <c r="F2894" s="105"/>
      <c r="G2894" s="106"/>
    </row>
    <row r="2895" s="51" customFormat="true" ht="26.25" hidden="false" customHeight="true" outlineLevel="0" collapsed="false">
      <c r="A2895" s="104"/>
      <c r="B2895" s="34"/>
      <c r="C2895" s="105"/>
      <c r="D2895" s="105"/>
      <c r="E2895" s="105"/>
      <c r="F2895" s="105"/>
      <c r="G2895" s="106"/>
    </row>
    <row r="2896" s="51" customFormat="true" ht="26.25" hidden="false" customHeight="true" outlineLevel="0" collapsed="false">
      <c r="A2896" s="104"/>
      <c r="B2896" s="34"/>
      <c r="C2896" s="105"/>
      <c r="D2896" s="105"/>
      <c r="E2896" s="105"/>
      <c r="F2896" s="105"/>
      <c r="G2896" s="106"/>
    </row>
    <row r="2897" s="51" customFormat="true" ht="26.25" hidden="false" customHeight="true" outlineLevel="0" collapsed="false">
      <c r="A2897" s="104"/>
      <c r="B2897" s="34"/>
      <c r="C2897" s="105"/>
      <c r="D2897" s="105"/>
      <c r="E2897" s="105"/>
      <c r="F2897" s="105"/>
      <c r="G2897" s="106"/>
    </row>
    <row r="2898" s="51" customFormat="true" ht="26.25" hidden="false" customHeight="true" outlineLevel="0" collapsed="false">
      <c r="A2898" s="104"/>
      <c r="B2898" s="34"/>
      <c r="C2898" s="105"/>
      <c r="D2898" s="105"/>
      <c r="E2898" s="105"/>
      <c r="F2898" s="105"/>
      <c r="G2898" s="106"/>
    </row>
    <row r="2899" s="51" customFormat="true" ht="26.25" hidden="false" customHeight="true" outlineLevel="0" collapsed="false">
      <c r="A2899" s="104"/>
      <c r="B2899" s="34"/>
      <c r="C2899" s="105"/>
      <c r="D2899" s="105"/>
      <c r="E2899" s="105"/>
      <c r="F2899" s="105"/>
      <c r="G2899" s="106"/>
    </row>
    <row r="2900" s="51" customFormat="true" ht="26.25" hidden="false" customHeight="true" outlineLevel="0" collapsed="false">
      <c r="A2900" s="104"/>
      <c r="B2900" s="34"/>
      <c r="C2900" s="105"/>
      <c r="D2900" s="105"/>
      <c r="E2900" s="105"/>
      <c r="F2900" s="105"/>
      <c r="G2900" s="106"/>
    </row>
    <row r="2901" s="51" customFormat="true" ht="26.25" hidden="false" customHeight="true" outlineLevel="0" collapsed="false">
      <c r="A2901" s="104"/>
      <c r="B2901" s="34"/>
      <c r="C2901" s="105"/>
      <c r="D2901" s="105"/>
      <c r="E2901" s="105"/>
      <c r="F2901" s="105"/>
      <c r="G2901" s="106"/>
    </row>
    <row r="2902" s="51" customFormat="true" ht="26.25" hidden="false" customHeight="true" outlineLevel="0" collapsed="false">
      <c r="A2902" s="104"/>
      <c r="B2902" s="34"/>
      <c r="C2902" s="105"/>
      <c r="D2902" s="105"/>
      <c r="E2902" s="105"/>
      <c r="F2902" s="105"/>
      <c r="G2902" s="106"/>
    </row>
    <row r="2903" s="51" customFormat="true" ht="26.25" hidden="false" customHeight="true" outlineLevel="0" collapsed="false">
      <c r="A2903" s="104"/>
      <c r="B2903" s="34"/>
      <c r="C2903" s="105"/>
      <c r="D2903" s="105"/>
      <c r="E2903" s="105"/>
      <c r="F2903" s="105"/>
      <c r="G2903" s="106"/>
    </row>
    <row r="2904" s="51" customFormat="true" ht="26.25" hidden="false" customHeight="true" outlineLevel="0" collapsed="false">
      <c r="A2904" s="104"/>
      <c r="B2904" s="34"/>
      <c r="C2904" s="105"/>
      <c r="D2904" s="105"/>
      <c r="E2904" s="105"/>
      <c r="F2904" s="105"/>
      <c r="G2904" s="106"/>
    </row>
    <row r="2905" s="51" customFormat="true" ht="26.25" hidden="false" customHeight="true" outlineLevel="0" collapsed="false">
      <c r="A2905" s="104"/>
      <c r="B2905" s="34"/>
      <c r="C2905" s="105"/>
      <c r="D2905" s="105"/>
      <c r="E2905" s="105"/>
      <c r="F2905" s="105"/>
      <c r="G2905" s="106"/>
    </row>
    <row r="2906" s="51" customFormat="true" ht="26.25" hidden="false" customHeight="true" outlineLevel="0" collapsed="false">
      <c r="A2906" s="104"/>
      <c r="B2906" s="34"/>
      <c r="C2906" s="105"/>
      <c r="D2906" s="105"/>
      <c r="E2906" s="105"/>
      <c r="F2906" s="105"/>
      <c r="G2906" s="106"/>
    </row>
    <row r="2907" s="51" customFormat="true" ht="26.25" hidden="false" customHeight="true" outlineLevel="0" collapsed="false">
      <c r="A2907" s="104"/>
      <c r="B2907" s="34"/>
      <c r="C2907" s="105"/>
      <c r="D2907" s="105"/>
      <c r="E2907" s="105"/>
      <c r="F2907" s="105"/>
      <c r="G2907" s="106"/>
    </row>
    <row r="2908" s="51" customFormat="true" ht="26.25" hidden="false" customHeight="true" outlineLevel="0" collapsed="false">
      <c r="A2908" s="104"/>
      <c r="B2908" s="34"/>
      <c r="C2908" s="105"/>
      <c r="D2908" s="105"/>
      <c r="E2908" s="105"/>
      <c r="F2908" s="105"/>
      <c r="G2908" s="106"/>
    </row>
    <row r="2909" s="51" customFormat="true" ht="26.25" hidden="false" customHeight="true" outlineLevel="0" collapsed="false">
      <c r="A2909" s="104"/>
      <c r="B2909" s="34"/>
      <c r="C2909" s="105"/>
      <c r="D2909" s="105"/>
      <c r="E2909" s="105"/>
      <c r="F2909" s="105"/>
      <c r="G2909" s="106"/>
    </row>
    <row r="2910" s="51" customFormat="true" ht="26.25" hidden="false" customHeight="true" outlineLevel="0" collapsed="false">
      <c r="A2910" s="104"/>
      <c r="B2910" s="34"/>
      <c r="C2910" s="105"/>
      <c r="D2910" s="105"/>
      <c r="E2910" s="105"/>
      <c r="F2910" s="105"/>
      <c r="G2910" s="106"/>
    </row>
    <row r="2911" s="51" customFormat="true" ht="26.25" hidden="false" customHeight="true" outlineLevel="0" collapsed="false">
      <c r="A2911" s="104"/>
      <c r="B2911" s="34"/>
      <c r="C2911" s="105"/>
      <c r="D2911" s="105"/>
      <c r="E2911" s="105"/>
      <c r="F2911" s="105"/>
      <c r="G2911" s="106"/>
    </row>
    <row r="2912" s="51" customFormat="true" ht="26.25" hidden="false" customHeight="true" outlineLevel="0" collapsed="false">
      <c r="A2912" s="104"/>
      <c r="B2912" s="34"/>
      <c r="C2912" s="105"/>
      <c r="D2912" s="105"/>
      <c r="E2912" s="105"/>
      <c r="F2912" s="105"/>
      <c r="G2912" s="106"/>
    </row>
    <row r="2913" s="51" customFormat="true" ht="26.25" hidden="false" customHeight="true" outlineLevel="0" collapsed="false">
      <c r="A2913" s="104"/>
      <c r="B2913" s="34"/>
      <c r="C2913" s="105"/>
      <c r="D2913" s="105"/>
      <c r="E2913" s="105"/>
      <c r="F2913" s="105"/>
      <c r="G2913" s="106"/>
    </row>
    <row r="2914" s="51" customFormat="true" ht="26.25" hidden="false" customHeight="true" outlineLevel="0" collapsed="false">
      <c r="A2914" s="104"/>
      <c r="B2914" s="34"/>
      <c r="C2914" s="105"/>
      <c r="D2914" s="105"/>
      <c r="E2914" s="105"/>
      <c r="F2914" s="105"/>
      <c r="G2914" s="106"/>
    </row>
    <row r="2915" s="51" customFormat="true" ht="26.25" hidden="false" customHeight="true" outlineLevel="0" collapsed="false">
      <c r="A2915" s="104"/>
      <c r="B2915" s="34"/>
      <c r="C2915" s="105"/>
      <c r="D2915" s="105"/>
      <c r="E2915" s="105"/>
      <c r="F2915" s="105"/>
      <c r="G2915" s="106"/>
    </row>
    <row r="2916" s="51" customFormat="true" ht="26.25" hidden="false" customHeight="true" outlineLevel="0" collapsed="false">
      <c r="A2916" s="104"/>
      <c r="B2916" s="34"/>
      <c r="C2916" s="105"/>
      <c r="D2916" s="105"/>
      <c r="E2916" s="105"/>
      <c r="F2916" s="105"/>
      <c r="G2916" s="106"/>
    </row>
    <row r="2917" s="51" customFormat="true" ht="26.25" hidden="false" customHeight="true" outlineLevel="0" collapsed="false">
      <c r="A2917" s="104"/>
      <c r="B2917" s="34"/>
      <c r="C2917" s="105"/>
      <c r="D2917" s="105"/>
      <c r="E2917" s="105"/>
      <c r="F2917" s="105"/>
      <c r="G2917" s="106"/>
    </row>
    <row r="2918" s="51" customFormat="true" ht="26.25" hidden="false" customHeight="true" outlineLevel="0" collapsed="false">
      <c r="A2918" s="104"/>
      <c r="B2918" s="34"/>
      <c r="C2918" s="105"/>
      <c r="D2918" s="105"/>
      <c r="E2918" s="105"/>
      <c r="F2918" s="105"/>
      <c r="G2918" s="106"/>
    </row>
    <row r="2919" s="51" customFormat="true" ht="26.25" hidden="false" customHeight="true" outlineLevel="0" collapsed="false">
      <c r="A2919" s="104"/>
      <c r="B2919" s="34"/>
      <c r="C2919" s="105"/>
      <c r="D2919" s="105"/>
      <c r="E2919" s="105"/>
      <c r="F2919" s="105"/>
      <c r="G2919" s="106"/>
    </row>
    <row r="2920" s="51" customFormat="true" ht="26.25" hidden="false" customHeight="true" outlineLevel="0" collapsed="false">
      <c r="A2920" s="104"/>
      <c r="B2920" s="34"/>
      <c r="C2920" s="105"/>
      <c r="D2920" s="105"/>
      <c r="E2920" s="105"/>
      <c r="F2920" s="105"/>
      <c r="G2920" s="106"/>
    </row>
    <row r="2921" s="51" customFormat="true" ht="26.25" hidden="false" customHeight="true" outlineLevel="0" collapsed="false">
      <c r="A2921" s="104"/>
      <c r="B2921" s="34"/>
      <c r="C2921" s="105"/>
      <c r="D2921" s="105"/>
      <c r="E2921" s="105"/>
      <c r="F2921" s="105"/>
      <c r="G2921" s="106"/>
    </row>
    <row r="2922" s="51" customFormat="true" ht="26.25" hidden="false" customHeight="true" outlineLevel="0" collapsed="false">
      <c r="A2922" s="104"/>
      <c r="B2922" s="34"/>
      <c r="C2922" s="105"/>
      <c r="D2922" s="105"/>
      <c r="E2922" s="105"/>
      <c r="F2922" s="105"/>
      <c r="G2922" s="106"/>
    </row>
    <row r="2923" s="51" customFormat="true" ht="26.25" hidden="false" customHeight="true" outlineLevel="0" collapsed="false">
      <c r="A2923" s="104"/>
      <c r="B2923" s="34"/>
      <c r="C2923" s="105"/>
      <c r="D2923" s="105"/>
      <c r="E2923" s="105"/>
      <c r="F2923" s="105"/>
      <c r="G2923" s="106"/>
    </row>
    <row r="2924" s="51" customFormat="true" ht="26.25" hidden="false" customHeight="true" outlineLevel="0" collapsed="false">
      <c r="A2924" s="104"/>
      <c r="B2924" s="34"/>
      <c r="C2924" s="105"/>
      <c r="D2924" s="105"/>
      <c r="E2924" s="105"/>
      <c r="F2924" s="105"/>
      <c r="G2924" s="106"/>
    </row>
    <row r="2925" s="51" customFormat="true" ht="26.25" hidden="false" customHeight="true" outlineLevel="0" collapsed="false">
      <c r="A2925" s="104"/>
      <c r="B2925" s="34"/>
      <c r="C2925" s="105"/>
      <c r="D2925" s="105"/>
      <c r="E2925" s="105"/>
      <c r="F2925" s="105"/>
      <c r="G2925" s="106"/>
    </row>
    <row r="2926" s="51" customFormat="true" ht="26.25" hidden="false" customHeight="true" outlineLevel="0" collapsed="false">
      <c r="A2926" s="104"/>
      <c r="B2926" s="34"/>
      <c r="C2926" s="105"/>
      <c r="D2926" s="105"/>
      <c r="E2926" s="105"/>
      <c r="F2926" s="105"/>
      <c r="G2926" s="106"/>
    </row>
    <row r="2927" s="51" customFormat="true" ht="26.25" hidden="false" customHeight="true" outlineLevel="0" collapsed="false">
      <c r="A2927" s="104"/>
      <c r="B2927" s="34"/>
      <c r="C2927" s="105"/>
      <c r="D2927" s="105"/>
      <c r="E2927" s="105"/>
      <c r="F2927" s="105"/>
      <c r="G2927" s="106"/>
    </row>
    <row r="2928" s="51" customFormat="true" ht="26.25" hidden="false" customHeight="true" outlineLevel="0" collapsed="false">
      <c r="A2928" s="104"/>
      <c r="B2928" s="34"/>
      <c r="C2928" s="105"/>
      <c r="D2928" s="105"/>
      <c r="E2928" s="105"/>
      <c r="F2928" s="105"/>
      <c r="G2928" s="106"/>
    </row>
    <row r="2929" s="51" customFormat="true" ht="26.25" hidden="false" customHeight="true" outlineLevel="0" collapsed="false">
      <c r="A2929" s="104"/>
      <c r="B2929" s="34"/>
      <c r="C2929" s="105"/>
      <c r="D2929" s="105"/>
      <c r="E2929" s="105"/>
      <c r="F2929" s="105"/>
      <c r="G2929" s="106"/>
    </row>
    <row r="2930" s="51" customFormat="true" ht="26.25" hidden="false" customHeight="true" outlineLevel="0" collapsed="false">
      <c r="A2930" s="104"/>
      <c r="B2930" s="34"/>
      <c r="C2930" s="105"/>
      <c r="D2930" s="105"/>
      <c r="E2930" s="105"/>
      <c r="F2930" s="105"/>
      <c r="G2930" s="106"/>
    </row>
    <row r="2931" s="51" customFormat="true" ht="26.25" hidden="false" customHeight="true" outlineLevel="0" collapsed="false">
      <c r="A2931" s="104"/>
      <c r="B2931" s="34"/>
      <c r="C2931" s="105"/>
      <c r="D2931" s="105"/>
      <c r="E2931" s="105"/>
      <c r="F2931" s="105"/>
      <c r="G2931" s="106"/>
    </row>
    <row r="2932" s="51" customFormat="true" ht="26.25" hidden="false" customHeight="true" outlineLevel="0" collapsed="false">
      <c r="A2932" s="104"/>
      <c r="B2932" s="34"/>
      <c r="C2932" s="105"/>
      <c r="D2932" s="105"/>
      <c r="E2932" s="105"/>
      <c r="F2932" s="105"/>
      <c r="G2932" s="106"/>
    </row>
    <row r="2933" s="51" customFormat="true" ht="26.25" hidden="false" customHeight="true" outlineLevel="0" collapsed="false">
      <c r="A2933" s="104"/>
      <c r="B2933" s="34"/>
      <c r="C2933" s="105"/>
      <c r="D2933" s="105"/>
      <c r="E2933" s="105"/>
      <c r="F2933" s="105"/>
      <c r="G2933" s="106"/>
    </row>
    <row r="2934" s="51" customFormat="true" ht="26.25" hidden="false" customHeight="true" outlineLevel="0" collapsed="false">
      <c r="A2934" s="104"/>
      <c r="B2934" s="34"/>
      <c r="C2934" s="105"/>
      <c r="D2934" s="105"/>
      <c r="E2934" s="105"/>
      <c r="F2934" s="105"/>
      <c r="G2934" s="106"/>
    </row>
    <row r="2935" s="51" customFormat="true" ht="26.25" hidden="false" customHeight="true" outlineLevel="0" collapsed="false">
      <c r="A2935" s="104"/>
      <c r="B2935" s="34"/>
      <c r="C2935" s="105"/>
      <c r="D2935" s="105"/>
      <c r="E2935" s="105"/>
      <c r="F2935" s="105"/>
      <c r="G2935" s="106"/>
    </row>
    <row r="2936" s="51" customFormat="true" ht="26.25" hidden="false" customHeight="true" outlineLevel="0" collapsed="false">
      <c r="A2936" s="104"/>
      <c r="B2936" s="34"/>
      <c r="C2936" s="105"/>
      <c r="D2936" s="105"/>
      <c r="E2936" s="105"/>
      <c r="F2936" s="105"/>
      <c r="G2936" s="106"/>
    </row>
    <row r="2937" s="51" customFormat="true" ht="26.25" hidden="false" customHeight="true" outlineLevel="0" collapsed="false">
      <c r="A2937" s="104"/>
      <c r="B2937" s="34"/>
      <c r="C2937" s="105"/>
      <c r="D2937" s="105"/>
      <c r="E2937" s="105"/>
      <c r="F2937" s="105"/>
      <c r="G2937" s="106"/>
    </row>
    <row r="2938" s="51" customFormat="true" ht="26.25" hidden="false" customHeight="true" outlineLevel="0" collapsed="false">
      <c r="A2938" s="104"/>
      <c r="B2938" s="34"/>
      <c r="C2938" s="105"/>
      <c r="D2938" s="105"/>
      <c r="E2938" s="105"/>
      <c r="F2938" s="105"/>
      <c r="G2938" s="106"/>
    </row>
    <row r="2939" s="51" customFormat="true" ht="26.25" hidden="false" customHeight="true" outlineLevel="0" collapsed="false">
      <c r="A2939" s="104"/>
      <c r="B2939" s="34"/>
      <c r="C2939" s="105"/>
      <c r="D2939" s="105"/>
      <c r="E2939" s="105"/>
      <c r="F2939" s="105"/>
      <c r="G2939" s="106"/>
    </row>
    <row r="2940" s="51" customFormat="true" ht="26.25" hidden="false" customHeight="true" outlineLevel="0" collapsed="false">
      <c r="A2940" s="104"/>
      <c r="B2940" s="34"/>
      <c r="C2940" s="105"/>
      <c r="D2940" s="105"/>
      <c r="E2940" s="105"/>
      <c r="F2940" s="105"/>
      <c r="G2940" s="106"/>
    </row>
    <row r="2941" s="51" customFormat="true" ht="26.25" hidden="false" customHeight="true" outlineLevel="0" collapsed="false">
      <c r="A2941" s="104"/>
      <c r="B2941" s="34"/>
      <c r="C2941" s="105"/>
      <c r="D2941" s="105"/>
      <c r="E2941" s="105"/>
      <c r="F2941" s="105"/>
      <c r="G2941" s="106"/>
    </row>
    <row r="2942" s="51" customFormat="true" ht="26.25" hidden="false" customHeight="true" outlineLevel="0" collapsed="false">
      <c r="A2942" s="104"/>
      <c r="B2942" s="34"/>
      <c r="C2942" s="105"/>
      <c r="D2942" s="105"/>
      <c r="E2942" s="105"/>
      <c r="F2942" s="105"/>
      <c r="G2942" s="106"/>
    </row>
    <row r="2943" s="51" customFormat="true" ht="26.25" hidden="false" customHeight="true" outlineLevel="0" collapsed="false">
      <c r="A2943" s="104"/>
      <c r="B2943" s="34"/>
      <c r="C2943" s="105"/>
      <c r="D2943" s="105"/>
      <c r="E2943" s="105"/>
      <c r="F2943" s="105"/>
      <c r="G2943" s="106"/>
    </row>
    <row r="2944" s="51" customFormat="true" ht="26.25" hidden="false" customHeight="true" outlineLevel="0" collapsed="false">
      <c r="A2944" s="104"/>
      <c r="B2944" s="34"/>
      <c r="C2944" s="105"/>
      <c r="D2944" s="105"/>
      <c r="E2944" s="105"/>
      <c r="F2944" s="105"/>
      <c r="G2944" s="106"/>
    </row>
    <row r="2945" s="51" customFormat="true" ht="26.25" hidden="false" customHeight="true" outlineLevel="0" collapsed="false">
      <c r="A2945" s="104"/>
      <c r="B2945" s="34"/>
      <c r="C2945" s="105"/>
      <c r="D2945" s="105"/>
      <c r="E2945" s="105"/>
      <c r="F2945" s="105"/>
      <c r="G2945" s="106"/>
    </row>
    <row r="2946" s="51" customFormat="true" ht="26.25" hidden="false" customHeight="true" outlineLevel="0" collapsed="false">
      <c r="A2946" s="104"/>
      <c r="B2946" s="34"/>
      <c r="C2946" s="105"/>
      <c r="D2946" s="105"/>
      <c r="E2946" s="105"/>
      <c r="F2946" s="105"/>
      <c r="G2946" s="106"/>
    </row>
    <row r="2947" s="51" customFormat="true" ht="26.25" hidden="false" customHeight="true" outlineLevel="0" collapsed="false">
      <c r="A2947" s="104"/>
      <c r="B2947" s="34"/>
      <c r="C2947" s="105"/>
      <c r="D2947" s="105"/>
      <c r="E2947" s="105"/>
      <c r="F2947" s="105"/>
      <c r="G2947" s="106"/>
    </row>
    <row r="2948" s="51" customFormat="true" ht="26.25" hidden="false" customHeight="true" outlineLevel="0" collapsed="false">
      <c r="A2948" s="104"/>
      <c r="B2948" s="34"/>
      <c r="C2948" s="105"/>
      <c r="D2948" s="105"/>
      <c r="E2948" s="105"/>
      <c r="F2948" s="105"/>
      <c r="G2948" s="106"/>
    </row>
    <row r="2949" s="51" customFormat="true" ht="26.25" hidden="false" customHeight="true" outlineLevel="0" collapsed="false">
      <c r="A2949" s="104"/>
      <c r="B2949" s="34"/>
      <c r="C2949" s="105"/>
      <c r="D2949" s="105"/>
      <c r="E2949" s="105"/>
      <c r="F2949" s="105"/>
      <c r="G2949" s="106"/>
    </row>
    <row r="2950" s="51" customFormat="true" ht="26.25" hidden="false" customHeight="true" outlineLevel="0" collapsed="false">
      <c r="A2950" s="104"/>
      <c r="B2950" s="34"/>
      <c r="C2950" s="105"/>
      <c r="D2950" s="105"/>
      <c r="E2950" s="105"/>
      <c r="F2950" s="105"/>
      <c r="G2950" s="106"/>
    </row>
    <row r="2951" s="51" customFormat="true" ht="26.25" hidden="false" customHeight="true" outlineLevel="0" collapsed="false">
      <c r="A2951" s="104"/>
      <c r="B2951" s="34"/>
      <c r="C2951" s="105"/>
      <c r="D2951" s="105"/>
      <c r="E2951" s="105"/>
      <c r="F2951" s="105"/>
      <c r="G2951" s="106"/>
    </row>
    <row r="2952" s="51" customFormat="true" ht="26.25" hidden="false" customHeight="true" outlineLevel="0" collapsed="false">
      <c r="A2952" s="104"/>
      <c r="B2952" s="34"/>
      <c r="C2952" s="105"/>
      <c r="D2952" s="105"/>
      <c r="E2952" s="105"/>
      <c r="F2952" s="105"/>
      <c r="G2952" s="106"/>
    </row>
    <row r="2953" s="51" customFormat="true" ht="26.25" hidden="false" customHeight="true" outlineLevel="0" collapsed="false">
      <c r="A2953" s="104"/>
      <c r="B2953" s="34"/>
      <c r="C2953" s="105"/>
      <c r="D2953" s="105"/>
      <c r="E2953" s="105"/>
      <c r="F2953" s="105"/>
      <c r="G2953" s="106"/>
    </row>
    <row r="2954" s="51" customFormat="true" ht="26.25" hidden="false" customHeight="true" outlineLevel="0" collapsed="false">
      <c r="A2954" s="104"/>
      <c r="B2954" s="34"/>
      <c r="C2954" s="105"/>
      <c r="D2954" s="105"/>
      <c r="E2954" s="105"/>
      <c r="F2954" s="105"/>
      <c r="G2954" s="106"/>
    </row>
    <row r="2955" s="51" customFormat="true" ht="26.25" hidden="false" customHeight="true" outlineLevel="0" collapsed="false">
      <c r="A2955" s="104"/>
      <c r="B2955" s="34"/>
      <c r="C2955" s="105"/>
      <c r="D2955" s="105"/>
      <c r="E2955" s="105"/>
      <c r="F2955" s="105"/>
      <c r="G2955" s="106"/>
    </row>
    <row r="2956" s="51" customFormat="true" ht="26.25" hidden="false" customHeight="true" outlineLevel="0" collapsed="false">
      <c r="A2956" s="104"/>
      <c r="B2956" s="34"/>
      <c r="C2956" s="105"/>
      <c r="D2956" s="105"/>
      <c r="E2956" s="105"/>
      <c r="F2956" s="105"/>
      <c r="G2956" s="106"/>
    </row>
    <row r="2957" s="51" customFormat="true" ht="26.25" hidden="false" customHeight="true" outlineLevel="0" collapsed="false">
      <c r="A2957" s="104"/>
      <c r="B2957" s="34"/>
      <c r="C2957" s="105"/>
      <c r="D2957" s="105"/>
      <c r="E2957" s="105"/>
      <c r="F2957" s="105"/>
      <c r="G2957" s="106"/>
    </row>
    <row r="2958" s="51" customFormat="true" ht="26.25" hidden="false" customHeight="true" outlineLevel="0" collapsed="false">
      <c r="A2958" s="104"/>
      <c r="B2958" s="34"/>
      <c r="C2958" s="105"/>
      <c r="D2958" s="105"/>
      <c r="E2958" s="105"/>
      <c r="F2958" s="105"/>
      <c r="G2958" s="106"/>
    </row>
    <row r="2959" s="51" customFormat="true" ht="26.25" hidden="false" customHeight="true" outlineLevel="0" collapsed="false">
      <c r="A2959" s="104"/>
      <c r="B2959" s="34"/>
      <c r="C2959" s="105"/>
      <c r="D2959" s="105"/>
      <c r="E2959" s="105"/>
      <c r="F2959" s="105"/>
      <c r="G2959" s="106"/>
    </row>
    <row r="2960" s="51" customFormat="true" ht="26.25" hidden="false" customHeight="true" outlineLevel="0" collapsed="false">
      <c r="A2960" s="104"/>
      <c r="B2960" s="34"/>
      <c r="C2960" s="105"/>
      <c r="D2960" s="105"/>
      <c r="E2960" s="105"/>
      <c r="F2960" s="105"/>
      <c r="G2960" s="106"/>
    </row>
    <row r="2961" s="51" customFormat="true" ht="26.25" hidden="false" customHeight="true" outlineLevel="0" collapsed="false">
      <c r="A2961" s="104"/>
      <c r="B2961" s="34"/>
      <c r="C2961" s="105"/>
      <c r="D2961" s="105"/>
      <c r="E2961" s="105"/>
      <c r="F2961" s="105"/>
      <c r="G2961" s="106"/>
    </row>
    <row r="2962" s="51" customFormat="true" ht="26.25" hidden="false" customHeight="true" outlineLevel="0" collapsed="false">
      <c r="A2962" s="104"/>
      <c r="B2962" s="34"/>
      <c r="C2962" s="105"/>
      <c r="D2962" s="105"/>
      <c r="E2962" s="105"/>
      <c r="F2962" s="105"/>
      <c r="G2962" s="106"/>
    </row>
    <row r="2963" s="51" customFormat="true" ht="26.25" hidden="false" customHeight="true" outlineLevel="0" collapsed="false">
      <c r="A2963" s="104"/>
      <c r="B2963" s="34"/>
      <c r="C2963" s="105"/>
      <c r="D2963" s="105"/>
      <c r="E2963" s="105"/>
      <c r="F2963" s="105"/>
      <c r="G2963" s="106"/>
    </row>
    <row r="2964" s="51" customFormat="true" ht="26.25" hidden="false" customHeight="true" outlineLevel="0" collapsed="false">
      <c r="A2964" s="104"/>
      <c r="B2964" s="34"/>
      <c r="C2964" s="105"/>
      <c r="D2964" s="105"/>
      <c r="E2964" s="105"/>
      <c r="F2964" s="105"/>
      <c r="G2964" s="106"/>
    </row>
    <row r="2965" s="51" customFormat="true" ht="26.25" hidden="false" customHeight="true" outlineLevel="0" collapsed="false">
      <c r="A2965" s="104"/>
      <c r="B2965" s="34"/>
      <c r="C2965" s="105"/>
      <c r="D2965" s="105"/>
      <c r="E2965" s="105"/>
      <c r="F2965" s="105"/>
      <c r="G2965" s="106"/>
    </row>
    <row r="2966" s="51" customFormat="true" ht="26.25" hidden="false" customHeight="true" outlineLevel="0" collapsed="false">
      <c r="A2966" s="104"/>
      <c r="B2966" s="34"/>
      <c r="C2966" s="105"/>
      <c r="D2966" s="105"/>
      <c r="E2966" s="105"/>
      <c r="F2966" s="105"/>
      <c r="G2966" s="106"/>
    </row>
    <row r="2967" s="51" customFormat="true" ht="26.25" hidden="false" customHeight="true" outlineLevel="0" collapsed="false">
      <c r="A2967" s="104"/>
      <c r="B2967" s="34"/>
      <c r="C2967" s="105"/>
      <c r="D2967" s="105"/>
      <c r="E2967" s="105"/>
      <c r="F2967" s="105"/>
      <c r="G2967" s="106"/>
    </row>
    <row r="2968" s="51" customFormat="true" ht="26.25" hidden="false" customHeight="true" outlineLevel="0" collapsed="false">
      <c r="A2968" s="104"/>
      <c r="B2968" s="34"/>
      <c r="C2968" s="105"/>
      <c r="D2968" s="105"/>
      <c r="E2968" s="105"/>
      <c r="F2968" s="105"/>
      <c r="G2968" s="106"/>
    </row>
    <row r="2969" s="51" customFormat="true" ht="26.25" hidden="false" customHeight="true" outlineLevel="0" collapsed="false">
      <c r="A2969" s="104"/>
      <c r="B2969" s="34"/>
      <c r="C2969" s="105"/>
      <c r="D2969" s="105"/>
      <c r="E2969" s="105"/>
      <c r="F2969" s="105"/>
      <c r="G2969" s="106"/>
    </row>
    <row r="2970" s="51" customFormat="true" ht="26.25" hidden="false" customHeight="true" outlineLevel="0" collapsed="false">
      <c r="A2970" s="104"/>
      <c r="B2970" s="34"/>
      <c r="C2970" s="105"/>
      <c r="D2970" s="105"/>
      <c r="E2970" s="105"/>
      <c r="F2970" s="105"/>
      <c r="G2970" s="106"/>
    </row>
    <row r="2971" s="51" customFormat="true" ht="26.25" hidden="false" customHeight="true" outlineLevel="0" collapsed="false">
      <c r="A2971" s="104"/>
      <c r="B2971" s="34"/>
      <c r="C2971" s="105"/>
      <c r="D2971" s="105"/>
      <c r="E2971" s="105"/>
      <c r="F2971" s="105"/>
      <c r="G2971" s="106"/>
    </row>
    <row r="2972" s="51" customFormat="true" ht="26.25" hidden="false" customHeight="true" outlineLevel="0" collapsed="false">
      <c r="A2972" s="104"/>
      <c r="B2972" s="34"/>
      <c r="C2972" s="105"/>
      <c r="D2972" s="105"/>
      <c r="E2972" s="105"/>
      <c r="F2972" s="105"/>
      <c r="G2972" s="106"/>
    </row>
    <row r="2973" s="51" customFormat="true" ht="26.25" hidden="false" customHeight="true" outlineLevel="0" collapsed="false">
      <c r="A2973" s="104"/>
      <c r="B2973" s="34"/>
      <c r="C2973" s="105"/>
      <c r="D2973" s="105"/>
      <c r="E2973" s="105"/>
      <c r="F2973" s="105"/>
      <c r="G2973" s="106"/>
    </row>
    <row r="2974" s="51" customFormat="true" ht="26.25" hidden="false" customHeight="true" outlineLevel="0" collapsed="false">
      <c r="A2974" s="104"/>
      <c r="B2974" s="34"/>
      <c r="C2974" s="105"/>
      <c r="D2974" s="105"/>
      <c r="E2974" s="105"/>
      <c r="F2974" s="105"/>
      <c r="G2974" s="106"/>
    </row>
    <row r="2975" s="51" customFormat="true" ht="26.25" hidden="false" customHeight="true" outlineLevel="0" collapsed="false">
      <c r="A2975" s="104"/>
      <c r="B2975" s="34"/>
      <c r="C2975" s="105"/>
      <c r="D2975" s="105"/>
      <c r="E2975" s="105"/>
      <c r="F2975" s="105"/>
      <c r="G2975" s="106"/>
    </row>
    <row r="2976" s="51" customFormat="true" ht="26.25" hidden="false" customHeight="true" outlineLevel="0" collapsed="false">
      <c r="A2976" s="104"/>
      <c r="B2976" s="34"/>
      <c r="C2976" s="105"/>
      <c r="D2976" s="105"/>
      <c r="E2976" s="105"/>
      <c r="F2976" s="105"/>
      <c r="G2976" s="106"/>
    </row>
    <row r="2977" s="51" customFormat="true" ht="26.25" hidden="false" customHeight="true" outlineLevel="0" collapsed="false">
      <c r="A2977" s="104"/>
      <c r="B2977" s="34"/>
      <c r="C2977" s="105"/>
      <c r="D2977" s="105"/>
      <c r="E2977" s="105"/>
      <c r="F2977" s="105"/>
      <c r="G2977" s="106"/>
    </row>
    <row r="2978" s="51" customFormat="true" ht="26.25" hidden="false" customHeight="true" outlineLevel="0" collapsed="false">
      <c r="A2978" s="104"/>
      <c r="B2978" s="34"/>
      <c r="C2978" s="105"/>
      <c r="D2978" s="105"/>
      <c r="E2978" s="105"/>
      <c r="F2978" s="105"/>
      <c r="G2978" s="106"/>
    </row>
    <row r="2979" s="51" customFormat="true" ht="26.25" hidden="false" customHeight="true" outlineLevel="0" collapsed="false">
      <c r="A2979" s="104"/>
      <c r="B2979" s="34"/>
      <c r="C2979" s="105"/>
      <c r="D2979" s="105"/>
      <c r="E2979" s="105"/>
      <c r="F2979" s="105"/>
      <c r="G2979" s="106"/>
    </row>
    <row r="2980" s="51" customFormat="true" ht="26.25" hidden="false" customHeight="true" outlineLevel="0" collapsed="false">
      <c r="A2980" s="104"/>
      <c r="B2980" s="34"/>
      <c r="C2980" s="105"/>
      <c r="D2980" s="105"/>
      <c r="E2980" s="105"/>
      <c r="F2980" s="105"/>
      <c r="G2980" s="106"/>
    </row>
    <row r="2981" s="51" customFormat="true" ht="26.25" hidden="false" customHeight="true" outlineLevel="0" collapsed="false">
      <c r="A2981" s="104"/>
      <c r="B2981" s="34"/>
      <c r="C2981" s="105"/>
      <c r="D2981" s="105"/>
      <c r="E2981" s="105"/>
      <c r="F2981" s="105"/>
      <c r="G2981" s="106"/>
    </row>
    <row r="2982" s="51" customFormat="true" ht="26.25" hidden="false" customHeight="true" outlineLevel="0" collapsed="false">
      <c r="A2982" s="104"/>
      <c r="B2982" s="34"/>
      <c r="C2982" s="105"/>
      <c r="D2982" s="105"/>
      <c r="E2982" s="105"/>
      <c r="F2982" s="105"/>
      <c r="G2982" s="106"/>
    </row>
    <row r="2983" s="51" customFormat="true" ht="26.25" hidden="false" customHeight="true" outlineLevel="0" collapsed="false">
      <c r="A2983" s="104"/>
      <c r="B2983" s="34"/>
      <c r="C2983" s="105"/>
      <c r="D2983" s="105"/>
      <c r="E2983" s="105"/>
      <c r="F2983" s="105"/>
      <c r="G2983" s="106"/>
    </row>
    <row r="2984" s="51" customFormat="true" ht="26.25" hidden="false" customHeight="true" outlineLevel="0" collapsed="false">
      <c r="A2984" s="104"/>
      <c r="B2984" s="34"/>
      <c r="C2984" s="105"/>
      <c r="D2984" s="105"/>
      <c r="E2984" s="105"/>
      <c r="F2984" s="105"/>
      <c r="G2984" s="106"/>
    </row>
    <row r="2985" s="51" customFormat="true" ht="26.25" hidden="false" customHeight="true" outlineLevel="0" collapsed="false">
      <c r="A2985" s="104"/>
      <c r="B2985" s="34"/>
      <c r="C2985" s="105"/>
      <c r="D2985" s="105"/>
      <c r="E2985" s="105"/>
      <c r="F2985" s="105"/>
      <c r="G2985" s="106"/>
    </row>
    <row r="2986" s="51" customFormat="true" ht="26.25" hidden="false" customHeight="true" outlineLevel="0" collapsed="false">
      <c r="A2986" s="104"/>
      <c r="B2986" s="34"/>
      <c r="C2986" s="105"/>
      <c r="D2986" s="105"/>
      <c r="E2986" s="105"/>
      <c r="F2986" s="105"/>
      <c r="G2986" s="106"/>
    </row>
    <row r="2987" s="51" customFormat="true" ht="26.25" hidden="false" customHeight="true" outlineLevel="0" collapsed="false">
      <c r="A2987" s="104"/>
      <c r="B2987" s="34"/>
      <c r="C2987" s="105"/>
      <c r="D2987" s="105"/>
      <c r="E2987" s="105"/>
      <c r="F2987" s="105"/>
      <c r="G2987" s="106"/>
    </row>
    <row r="2988" s="51" customFormat="true" ht="26.25" hidden="false" customHeight="true" outlineLevel="0" collapsed="false">
      <c r="A2988" s="104"/>
      <c r="B2988" s="34"/>
      <c r="C2988" s="105"/>
      <c r="D2988" s="105"/>
      <c r="E2988" s="105"/>
      <c r="F2988" s="105"/>
      <c r="G2988" s="106"/>
    </row>
    <row r="2989" s="51" customFormat="true" ht="26.25" hidden="false" customHeight="true" outlineLevel="0" collapsed="false">
      <c r="A2989" s="104"/>
      <c r="B2989" s="34"/>
      <c r="C2989" s="105"/>
      <c r="D2989" s="105"/>
      <c r="E2989" s="105"/>
      <c r="F2989" s="105"/>
      <c r="G2989" s="106"/>
    </row>
    <row r="2990" s="51" customFormat="true" ht="26.25" hidden="false" customHeight="true" outlineLevel="0" collapsed="false">
      <c r="A2990" s="104"/>
      <c r="B2990" s="34"/>
      <c r="C2990" s="105"/>
      <c r="D2990" s="105"/>
      <c r="E2990" s="105"/>
      <c r="F2990" s="105"/>
      <c r="G2990" s="106"/>
    </row>
    <row r="2991" s="51" customFormat="true" ht="26.25" hidden="false" customHeight="true" outlineLevel="0" collapsed="false">
      <c r="A2991" s="104"/>
      <c r="B2991" s="34"/>
      <c r="C2991" s="105"/>
      <c r="D2991" s="105"/>
      <c r="E2991" s="105"/>
      <c r="F2991" s="105"/>
      <c r="G2991" s="106"/>
    </row>
    <row r="2992" s="51" customFormat="true" ht="26.25" hidden="false" customHeight="true" outlineLevel="0" collapsed="false">
      <c r="A2992" s="104"/>
      <c r="B2992" s="34"/>
      <c r="C2992" s="105"/>
      <c r="D2992" s="105"/>
      <c r="E2992" s="105"/>
      <c r="F2992" s="105"/>
      <c r="G2992" s="106"/>
    </row>
    <row r="2993" s="51" customFormat="true" ht="26.25" hidden="false" customHeight="true" outlineLevel="0" collapsed="false">
      <c r="A2993" s="104"/>
      <c r="B2993" s="34"/>
      <c r="C2993" s="105"/>
      <c r="D2993" s="105"/>
      <c r="E2993" s="105"/>
      <c r="F2993" s="105"/>
      <c r="G2993" s="106"/>
    </row>
    <row r="2994" s="51" customFormat="true" ht="26.25" hidden="false" customHeight="true" outlineLevel="0" collapsed="false">
      <c r="A2994" s="104"/>
      <c r="B2994" s="34"/>
      <c r="C2994" s="105"/>
      <c r="D2994" s="105"/>
      <c r="E2994" s="105"/>
      <c r="F2994" s="105"/>
      <c r="G2994" s="106"/>
    </row>
    <row r="2995" s="51" customFormat="true" ht="26.25" hidden="false" customHeight="true" outlineLevel="0" collapsed="false">
      <c r="A2995" s="104"/>
      <c r="B2995" s="34"/>
      <c r="C2995" s="105"/>
      <c r="D2995" s="105"/>
      <c r="E2995" s="105"/>
      <c r="F2995" s="105"/>
      <c r="G2995" s="106"/>
    </row>
    <row r="2996" s="51" customFormat="true" ht="26.25" hidden="false" customHeight="true" outlineLevel="0" collapsed="false">
      <c r="A2996" s="104"/>
      <c r="B2996" s="34"/>
      <c r="C2996" s="105"/>
      <c r="D2996" s="105"/>
      <c r="E2996" s="105"/>
      <c r="F2996" s="105"/>
      <c r="G2996" s="106"/>
    </row>
    <row r="2997" s="51" customFormat="true" ht="26.25" hidden="false" customHeight="true" outlineLevel="0" collapsed="false">
      <c r="A2997" s="104"/>
      <c r="B2997" s="34"/>
      <c r="C2997" s="105"/>
      <c r="D2997" s="105"/>
      <c r="E2997" s="105"/>
      <c r="F2997" s="105"/>
      <c r="G2997" s="106"/>
    </row>
    <row r="2998" s="51" customFormat="true" ht="26.25" hidden="false" customHeight="true" outlineLevel="0" collapsed="false">
      <c r="A2998" s="104"/>
      <c r="B2998" s="34"/>
      <c r="C2998" s="105"/>
      <c r="D2998" s="105"/>
      <c r="E2998" s="105"/>
      <c r="F2998" s="105"/>
      <c r="G2998" s="106"/>
    </row>
    <row r="2999" s="51" customFormat="true" ht="26.25" hidden="false" customHeight="true" outlineLevel="0" collapsed="false">
      <c r="A2999" s="104"/>
      <c r="B2999" s="34"/>
      <c r="C2999" s="105"/>
      <c r="D2999" s="105"/>
      <c r="E2999" s="105"/>
      <c r="F2999" s="105"/>
      <c r="G2999" s="106"/>
    </row>
    <row r="3000" s="51" customFormat="true" ht="26.25" hidden="false" customHeight="true" outlineLevel="0" collapsed="false">
      <c r="A3000" s="104"/>
      <c r="B3000" s="34"/>
      <c r="C3000" s="105"/>
      <c r="D3000" s="105"/>
      <c r="E3000" s="105"/>
      <c r="F3000" s="105"/>
      <c r="G3000" s="106"/>
    </row>
    <row r="3001" s="51" customFormat="true" ht="26.25" hidden="false" customHeight="true" outlineLevel="0" collapsed="false">
      <c r="A3001" s="104"/>
      <c r="B3001" s="34"/>
      <c r="C3001" s="105"/>
      <c r="D3001" s="105"/>
      <c r="E3001" s="105"/>
      <c r="F3001" s="105"/>
      <c r="G3001" s="106"/>
    </row>
    <row r="3002" s="51" customFormat="true" ht="26.25" hidden="false" customHeight="true" outlineLevel="0" collapsed="false">
      <c r="A3002" s="104"/>
      <c r="B3002" s="34"/>
      <c r="C3002" s="105"/>
      <c r="D3002" s="105"/>
      <c r="E3002" s="105"/>
      <c r="F3002" s="105"/>
      <c r="G3002" s="106"/>
    </row>
    <row r="3003" s="51" customFormat="true" ht="26.25" hidden="false" customHeight="true" outlineLevel="0" collapsed="false">
      <c r="A3003" s="104"/>
      <c r="B3003" s="34"/>
      <c r="C3003" s="105"/>
      <c r="D3003" s="105"/>
      <c r="E3003" s="105"/>
      <c r="F3003" s="105"/>
      <c r="G3003" s="106"/>
    </row>
    <row r="3004" s="51" customFormat="true" ht="26.25" hidden="false" customHeight="true" outlineLevel="0" collapsed="false">
      <c r="A3004" s="104"/>
      <c r="B3004" s="34"/>
      <c r="C3004" s="105"/>
      <c r="D3004" s="105"/>
      <c r="E3004" s="105"/>
      <c r="F3004" s="105"/>
      <c r="G3004" s="106"/>
    </row>
    <row r="3005" s="51" customFormat="true" ht="26.25" hidden="false" customHeight="true" outlineLevel="0" collapsed="false">
      <c r="A3005" s="104"/>
      <c r="B3005" s="34"/>
      <c r="C3005" s="105"/>
      <c r="D3005" s="105"/>
      <c r="E3005" s="105"/>
      <c r="F3005" s="105"/>
      <c r="G3005" s="106"/>
    </row>
    <row r="3006" s="51" customFormat="true" ht="26.25" hidden="false" customHeight="true" outlineLevel="0" collapsed="false">
      <c r="A3006" s="104"/>
      <c r="B3006" s="34"/>
      <c r="C3006" s="105"/>
      <c r="D3006" s="105"/>
      <c r="E3006" s="105"/>
      <c r="F3006" s="105"/>
      <c r="G3006" s="106"/>
    </row>
    <row r="3007" s="51" customFormat="true" ht="26.25" hidden="false" customHeight="true" outlineLevel="0" collapsed="false">
      <c r="A3007" s="104"/>
      <c r="B3007" s="34"/>
      <c r="C3007" s="105"/>
      <c r="D3007" s="105"/>
      <c r="E3007" s="105"/>
      <c r="F3007" s="105"/>
      <c r="G3007" s="106"/>
    </row>
    <row r="3008" s="51" customFormat="true" ht="26.25" hidden="false" customHeight="true" outlineLevel="0" collapsed="false">
      <c r="A3008" s="104"/>
      <c r="B3008" s="34"/>
      <c r="C3008" s="105"/>
      <c r="D3008" s="105"/>
      <c r="E3008" s="105"/>
      <c r="F3008" s="105"/>
      <c r="G3008" s="106"/>
    </row>
    <row r="3009" s="51" customFormat="true" ht="26.25" hidden="false" customHeight="true" outlineLevel="0" collapsed="false">
      <c r="A3009" s="104"/>
      <c r="B3009" s="34"/>
      <c r="C3009" s="105"/>
      <c r="D3009" s="105"/>
      <c r="E3009" s="105"/>
      <c r="F3009" s="105"/>
      <c r="G3009" s="106"/>
    </row>
    <row r="3010" s="51" customFormat="true" ht="26.25" hidden="false" customHeight="true" outlineLevel="0" collapsed="false">
      <c r="A3010" s="104"/>
      <c r="B3010" s="34"/>
      <c r="C3010" s="105"/>
      <c r="D3010" s="105"/>
      <c r="E3010" s="105"/>
      <c r="F3010" s="105"/>
      <c r="G3010" s="106"/>
    </row>
    <row r="3011" s="51" customFormat="true" ht="26.25" hidden="false" customHeight="true" outlineLevel="0" collapsed="false">
      <c r="A3011" s="104"/>
      <c r="B3011" s="34"/>
      <c r="C3011" s="105"/>
      <c r="D3011" s="105"/>
      <c r="E3011" s="105"/>
      <c r="F3011" s="105"/>
      <c r="G3011" s="106"/>
    </row>
    <row r="3012" s="51" customFormat="true" ht="26.25" hidden="false" customHeight="true" outlineLevel="0" collapsed="false">
      <c r="A3012" s="104"/>
      <c r="B3012" s="34"/>
      <c r="C3012" s="105"/>
      <c r="D3012" s="105"/>
      <c r="E3012" s="105"/>
      <c r="F3012" s="105"/>
      <c r="G3012" s="106"/>
    </row>
    <row r="3013" s="51" customFormat="true" ht="26.25" hidden="false" customHeight="true" outlineLevel="0" collapsed="false">
      <c r="A3013" s="104"/>
      <c r="B3013" s="34"/>
      <c r="C3013" s="105"/>
      <c r="D3013" s="105"/>
      <c r="E3013" s="105"/>
      <c r="F3013" s="105"/>
      <c r="G3013" s="106"/>
    </row>
    <row r="3014" s="51" customFormat="true" ht="26.25" hidden="false" customHeight="true" outlineLevel="0" collapsed="false">
      <c r="A3014" s="104"/>
      <c r="B3014" s="34"/>
      <c r="C3014" s="105"/>
      <c r="D3014" s="105"/>
      <c r="E3014" s="105"/>
      <c r="F3014" s="105"/>
      <c r="G3014" s="106"/>
    </row>
    <row r="3015" s="51" customFormat="true" ht="26.25" hidden="false" customHeight="true" outlineLevel="0" collapsed="false">
      <c r="A3015" s="104"/>
      <c r="B3015" s="34"/>
      <c r="C3015" s="105"/>
      <c r="D3015" s="105"/>
      <c r="E3015" s="105"/>
      <c r="F3015" s="105"/>
      <c r="G3015" s="106"/>
    </row>
    <row r="3016" s="51" customFormat="true" ht="26.25" hidden="false" customHeight="true" outlineLevel="0" collapsed="false">
      <c r="A3016" s="104"/>
      <c r="B3016" s="34"/>
      <c r="C3016" s="105"/>
      <c r="D3016" s="105"/>
      <c r="E3016" s="105"/>
      <c r="F3016" s="105"/>
      <c r="G3016" s="106"/>
    </row>
    <row r="3017" s="51" customFormat="true" ht="26.25" hidden="false" customHeight="true" outlineLevel="0" collapsed="false">
      <c r="A3017" s="104"/>
      <c r="B3017" s="34"/>
      <c r="C3017" s="105"/>
      <c r="D3017" s="105"/>
      <c r="E3017" s="105"/>
      <c r="F3017" s="105"/>
      <c r="G3017" s="106"/>
    </row>
    <row r="3018" s="51" customFormat="true" ht="26.25" hidden="false" customHeight="true" outlineLevel="0" collapsed="false">
      <c r="A3018" s="104"/>
      <c r="B3018" s="34"/>
      <c r="C3018" s="105"/>
      <c r="D3018" s="105"/>
      <c r="E3018" s="105"/>
      <c r="F3018" s="105"/>
      <c r="G3018" s="106"/>
    </row>
    <row r="3019" s="51" customFormat="true" ht="26.25" hidden="false" customHeight="true" outlineLevel="0" collapsed="false">
      <c r="A3019" s="104"/>
      <c r="B3019" s="34"/>
      <c r="C3019" s="105"/>
      <c r="D3019" s="105"/>
      <c r="E3019" s="105"/>
      <c r="F3019" s="105"/>
      <c r="G3019" s="106"/>
    </row>
    <row r="3020" s="51" customFormat="true" ht="26.25" hidden="false" customHeight="true" outlineLevel="0" collapsed="false">
      <c r="A3020" s="104"/>
      <c r="B3020" s="34"/>
      <c r="C3020" s="105"/>
      <c r="D3020" s="105"/>
      <c r="E3020" s="105"/>
      <c r="F3020" s="105"/>
      <c r="G3020" s="106"/>
    </row>
    <row r="3021" s="51" customFormat="true" ht="26.25" hidden="false" customHeight="true" outlineLevel="0" collapsed="false">
      <c r="A3021" s="104"/>
      <c r="B3021" s="34"/>
      <c r="C3021" s="105"/>
      <c r="D3021" s="105"/>
      <c r="E3021" s="105"/>
      <c r="F3021" s="105"/>
      <c r="G3021" s="106"/>
    </row>
    <row r="3022" s="51" customFormat="true" ht="26.25" hidden="false" customHeight="true" outlineLevel="0" collapsed="false">
      <c r="A3022" s="104"/>
      <c r="B3022" s="34"/>
      <c r="C3022" s="105"/>
      <c r="D3022" s="105"/>
      <c r="E3022" s="105"/>
      <c r="F3022" s="105"/>
      <c r="G3022" s="106"/>
    </row>
    <row r="3023" s="51" customFormat="true" ht="26.25" hidden="false" customHeight="true" outlineLevel="0" collapsed="false">
      <c r="A3023" s="104"/>
      <c r="B3023" s="34"/>
      <c r="C3023" s="105"/>
      <c r="D3023" s="105"/>
      <c r="E3023" s="105"/>
      <c r="F3023" s="105"/>
      <c r="G3023" s="106"/>
    </row>
    <row r="3024" s="51" customFormat="true" ht="26.25" hidden="false" customHeight="true" outlineLevel="0" collapsed="false">
      <c r="A3024" s="104"/>
      <c r="B3024" s="34"/>
      <c r="C3024" s="105"/>
      <c r="D3024" s="105"/>
      <c r="E3024" s="105"/>
      <c r="F3024" s="105"/>
      <c r="G3024" s="106"/>
    </row>
    <row r="3025" s="51" customFormat="true" ht="26.25" hidden="false" customHeight="true" outlineLevel="0" collapsed="false">
      <c r="A3025" s="104"/>
      <c r="B3025" s="34"/>
      <c r="C3025" s="105"/>
      <c r="D3025" s="105"/>
      <c r="E3025" s="105"/>
      <c r="F3025" s="105"/>
      <c r="G3025" s="106"/>
    </row>
    <row r="3026" s="51" customFormat="true" ht="26.25" hidden="false" customHeight="true" outlineLevel="0" collapsed="false">
      <c r="A3026" s="104"/>
      <c r="B3026" s="34"/>
      <c r="C3026" s="105"/>
      <c r="D3026" s="105"/>
      <c r="E3026" s="105"/>
      <c r="F3026" s="105"/>
      <c r="G3026" s="106"/>
    </row>
    <row r="3027" s="51" customFormat="true" ht="26.25" hidden="false" customHeight="true" outlineLevel="0" collapsed="false">
      <c r="A3027" s="104"/>
      <c r="B3027" s="34"/>
      <c r="C3027" s="105"/>
      <c r="D3027" s="105"/>
      <c r="E3027" s="105"/>
      <c r="F3027" s="105"/>
      <c r="G3027" s="106"/>
    </row>
    <row r="3028" s="51" customFormat="true" ht="26.25" hidden="false" customHeight="true" outlineLevel="0" collapsed="false">
      <c r="A3028" s="104"/>
      <c r="B3028" s="34"/>
      <c r="C3028" s="105"/>
      <c r="D3028" s="105"/>
      <c r="E3028" s="105"/>
      <c r="F3028" s="105"/>
      <c r="G3028" s="106"/>
    </row>
    <row r="3029" s="51" customFormat="true" ht="26.25" hidden="false" customHeight="true" outlineLevel="0" collapsed="false">
      <c r="A3029" s="104"/>
      <c r="B3029" s="34"/>
      <c r="C3029" s="105"/>
      <c r="D3029" s="105"/>
      <c r="E3029" s="105"/>
      <c r="F3029" s="105"/>
      <c r="G3029" s="106"/>
    </row>
    <row r="3030" s="51" customFormat="true" ht="26.25" hidden="false" customHeight="true" outlineLevel="0" collapsed="false">
      <c r="A3030" s="104"/>
      <c r="B3030" s="34"/>
      <c r="C3030" s="105"/>
      <c r="D3030" s="105"/>
      <c r="E3030" s="105"/>
      <c r="F3030" s="105"/>
      <c r="G3030" s="106"/>
    </row>
    <row r="3031" s="51" customFormat="true" ht="26.25" hidden="false" customHeight="true" outlineLevel="0" collapsed="false">
      <c r="A3031" s="104"/>
      <c r="B3031" s="34"/>
      <c r="C3031" s="105"/>
      <c r="D3031" s="105"/>
      <c r="E3031" s="105"/>
      <c r="F3031" s="105"/>
      <c r="G3031" s="106"/>
    </row>
    <row r="3032" s="51" customFormat="true" ht="26.25" hidden="false" customHeight="true" outlineLevel="0" collapsed="false">
      <c r="A3032" s="104"/>
      <c r="B3032" s="34"/>
      <c r="C3032" s="105"/>
      <c r="D3032" s="105"/>
      <c r="E3032" s="105"/>
      <c r="F3032" s="105"/>
      <c r="G3032" s="106"/>
    </row>
    <row r="3033" s="51" customFormat="true" ht="26.25" hidden="false" customHeight="true" outlineLevel="0" collapsed="false">
      <c r="A3033" s="104"/>
      <c r="B3033" s="34"/>
      <c r="C3033" s="105"/>
      <c r="D3033" s="105"/>
      <c r="E3033" s="105"/>
      <c r="F3033" s="105"/>
      <c r="G3033" s="106"/>
    </row>
    <row r="3034" s="51" customFormat="true" ht="26.25" hidden="false" customHeight="true" outlineLevel="0" collapsed="false">
      <c r="A3034" s="104"/>
      <c r="B3034" s="34"/>
      <c r="C3034" s="105"/>
      <c r="D3034" s="105"/>
      <c r="E3034" s="105"/>
      <c r="F3034" s="105"/>
      <c r="G3034" s="106"/>
    </row>
    <row r="3035" s="51" customFormat="true" ht="26.25" hidden="false" customHeight="true" outlineLevel="0" collapsed="false">
      <c r="A3035" s="104"/>
      <c r="B3035" s="34"/>
      <c r="C3035" s="105"/>
      <c r="D3035" s="105"/>
      <c r="E3035" s="105"/>
      <c r="F3035" s="105"/>
      <c r="G3035" s="106"/>
    </row>
    <row r="3036" s="51" customFormat="true" ht="26.25" hidden="false" customHeight="true" outlineLevel="0" collapsed="false">
      <c r="A3036" s="104"/>
      <c r="B3036" s="34"/>
      <c r="C3036" s="105"/>
      <c r="D3036" s="105"/>
      <c r="E3036" s="105"/>
      <c r="F3036" s="105"/>
      <c r="G3036" s="106"/>
    </row>
    <row r="3037" s="51" customFormat="true" ht="26.25" hidden="false" customHeight="true" outlineLevel="0" collapsed="false">
      <c r="A3037" s="104"/>
      <c r="B3037" s="34"/>
      <c r="C3037" s="105"/>
      <c r="D3037" s="105"/>
      <c r="E3037" s="105"/>
      <c r="F3037" s="105"/>
      <c r="G3037" s="106"/>
    </row>
    <row r="3038" s="51" customFormat="true" ht="26.25" hidden="false" customHeight="true" outlineLevel="0" collapsed="false">
      <c r="A3038" s="104"/>
      <c r="B3038" s="34"/>
      <c r="C3038" s="105"/>
      <c r="D3038" s="105"/>
      <c r="E3038" s="105"/>
      <c r="F3038" s="105"/>
      <c r="G3038" s="106"/>
    </row>
    <row r="3039" s="51" customFormat="true" ht="26.25" hidden="false" customHeight="true" outlineLevel="0" collapsed="false">
      <c r="A3039" s="104"/>
      <c r="B3039" s="34"/>
      <c r="C3039" s="105"/>
      <c r="D3039" s="105"/>
      <c r="E3039" s="105"/>
      <c r="F3039" s="105"/>
      <c r="G3039" s="106"/>
    </row>
    <row r="3040" s="51" customFormat="true" ht="26.25" hidden="false" customHeight="true" outlineLevel="0" collapsed="false">
      <c r="A3040" s="104"/>
      <c r="B3040" s="34"/>
      <c r="C3040" s="105"/>
      <c r="D3040" s="105"/>
      <c r="E3040" s="105"/>
      <c r="F3040" s="105"/>
      <c r="G3040" s="106"/>
    </row>
    <row r="3041" s="51" customFormat="true" ht="26.25" hidden="false" customHeight="true" outlineLevel="0" collapsed="false">
      <c r="A3041" s="104"/>
      <c r="B3041" s="34"/>
      <c r="C3041" s="105"/>
      <c r="D3041" s="105"/>
      <c r="E3041" s="105"/>
      <c r="F3041" s="105"/>
      <c r="G3041" s="106"/>
    </row>
    <row r="3042" s="51" customFormat="true" ht="26.25" hidden="false" customHeight="true" outlineLevel="0" collapsed="false">
      <c r="A3042" s="104"/>
      <c r="B3042" s="34"/>
      <c r="C3042" s="105"/>
      <c r="D3042" s="105"/>
      <c r="E3042" s="105"/>
      <c r="F3042" s="105"/>
      <c r="G3042" s="106"/>
    </row>
    <row r="3043" s="51" customFormat="true" ht="26.25" hidden="false" customHeight="true" outlineLevel="0" collapsed="false">
      <c r="A3043" s="104"/>
      <c r="B3043" s="34"/>
      <c r="C3043" s="105"/>
      <c r="D3043" s="105"/>
      <c r="E3043" s="105"/>
      <c r="F3043" s="105"/>
      <c r="G3043" s="106"/>
    </row>
    <row r="3044" s="51" customFormat="true" ht="26.25" hidden="false" customHeight="true" outlineLevel="0" collapsed="false">
      <c r="A3044" s="104"/>
      <c r="B3044" s="34"/>
      <c r="C3044" s="105"/>
      <c r="D3044" s="105"/>
      <c r="E3044" s="105"/>
      <c r="F3044" s="105"/>
      <c r="G3044" s="106"/>
    </row>
    <row r="3045" s="51" customFormat="true" ht="26.25" hidden="false" customHeight="true" outlineLevel="0" collapsed="false">
      <c r="A3045" s="104"/>
      <c r="B3045" s="34"/>
      <c r="C3045" s="105"/>
      <c r="D3045" s="105"/>
      <c r="E3045" s="105"/>
      <c r="F3045" s="105"/>
      <c r="G3045" s="106"/>
    </row>
    <row r="3046" s="51" customFormat="true" ht="26.25" hidden="false" customHeight="true" outlineLevel="0" collapsed="false">
      <c r="A3046" s="104"/>
      <c r="B3046" s="34"/>
      <c r="C3046" s="105"/>
      <c r="D3046" s="105"/>
      <c r="E3046" s="105"/>
      <c r="F3046" s="105"/>
      <c r="G3046" s="106"/>
    </row>
    <row r="3047" s="51" customFormat="true" ht="26.25" hidden="false" customHeight="true" outlineLevel="0" collapsed="false">
      <c r="A3047" s="104"/>
      <c r="B3047" s="34"/>
      <c r="C3047" s="105"/>
      <c r="D3047" s="105"/>
      <c r="E3047" s="105"/>
      <c r="F3047" s="105"/>
      <c r="G3047" s="106"/>
    </row>
    <row r="3048" s="51" customFormat="true" ht="26.25" hidden="false" customHeight="true" outlineLevel="0" collapsed="false">
      <c r="A3048" s="104"/>
      <c r="B3048" s="34"/>
      <c r="C3048" s="105"/>
      <c r="D3048" s="105"/>
      <c r="E3048" s="105"/>
      <c r="F3048" s="105"/>
      <c r="G3048" s="106"/>
    </row>
    <row r="3049" s="51" customFormat="true" ht="26.25" hidden="false" customHeight="true" outlineLevel="0" collapsed="false">
      <c r="A3049" s="104"/>
      <c r="B3049" s="34"/>
      <c r="C3049" s="105"/>
      <c r="D3049" s="105"/>
      <c r="E3049" s="105"/>
      <c r="F3049" s="105"/>
      <c r="G3049" s="106"/>
    </row>
    <row r="3050" s="51" customFormat="true" ht="26.25" hidden="false" customHeight="true" outlineLevel="0" collapsed="false">
      <c r="A3050" s="104"/>
      <c r="B3050" s="34"/>
      <c r="C3050" s="105"/>
      <c r="D3050" s="105"/>
      <c r="E3050" s="105"/>
      <c r="F3050" s="105"/>
      <c r="G3050" s="106"/>
    </row>
    <row r="3051" s="51" customFormat="true" ht="26.25" hidden="false" customHeight="true" outlineLevel="0" collapsed="false">
      <c r="A3051" s="104"/>
      <c r="B3051" s="34"/>
      <c r="C3051" s="105"/>
      <c r="D3051" s="105"/>
      <c r="E3051" s="105"/>
      <c r="F3051" s="105"/>
      <c r="G3051" s="106"/>
    </row>
    <row r="3052" s="51" customFormat="true" ht="26.25" hidden="false" customHeight="true" outlineLevel="0" collapsed="false">
      <c r="A3052" s="104"/>
      <c r="B3052" s="34"/>
      <c r="C3052" s="105"/>
      <c r="D3052" s="105"/>
      <c r="E3052" s="105"/>
      <c r="F3052" s="105"/>
      <c r="G3052" s="106"/>
    </row>
    <row r="3053" s="51" customFormat="true" ht="26.25" hidden="false" customHeight="true" outlineLevel="0" collapsed="false">
      <c r="A3053" s="104"/>
      <c r="B3053" s="34"/>
      <c r="C3053" s="105"/>
      <c r="D3053" s="105"/>
      <c r="E3053" s="105"/>
      <c r="F3053" s="105"/>
      <c r="G3053" s="106"/>
    </row>
    <row r="3054" s="51" customFormat="true" ht="26.25" hidden="false" customHeight="true" outlineLevel="0" collapsed="false">
      <c r="A3054" s="104"/>
      <c r="B3054" s="34"/>
      <c r="C3054" s="105"/>
      <c r="D3054" s="105"/>
      <c r="E3054" s="105"/>
      <c r="F3054" s="105"/>
      <c r="G3054" s="106"/>
    </row>
    <row r="3055" s="51" customFormat="true" ht="26.25" hidden="false" customHeight="true" outlineLevel="0" collapsed="false">
      <c r="A3055" s="104"/>
      <c r="B3055" s="34"/>
      <c r="C3055" s="105"/>
      <c r="D3055" s="105"/>
      <c r="E3055" s="105"/>
      <c r="F3055" s="105"/>
      <c r="G3055" s="106"/>
    </row>
    <row r="3056" s="51" customFormat="true" ht="26.25" hidden="false" customHeight="true" outlineLevel="0" collapsed="false">
      <c r="A3056" s="104"/>
      <c r="B3056" s="34"/>
      <c r="C3056" s="105"/>
      <c r="D3056" s="105"/>
      <c r="E3056" s="105"/>
      <c r="F3056" s="105"/>
      <c r="G3056" s="106"/>
    </row>
    <row r="3057" s="51" customFormat="true" ht="26.25" hidden="false" customHeight="true" outlineLevel="0" collapsed="false">
      <c r="A3057" s="104"/>
      <c r="B3057" s="34"/>
      <c r="C3057" s="105"/>
      <c r="D3057" s="105"/>
      <c r="E3057" s="105"/>
      <c r="F3057" s="105"/>
      <c r="G3057" s="106"/>
    </row>
    <row r="3058" s="51" customFormat="true" ht="26.25" hidden="false" customHeight="true" outlineLevel="0" collapsed="false">
      <c r="A3058" s="104"/>
      <c r="B3058" s="34"/>
      <c r="C3058" s="105"/>
      <c r="D3058" s="105"/>
      <c r="E3058" s="105"/>
      <c r="F3058" s="105"/>
      <c r="G3058" s="106"/>
    </row>
    <row r="3059" s="51" customFormat="true" ht="26.25" hidden="false" customHeight="true" outlineLevel="0" collapsed="false">
      <c r="A3059" s="104"/>
      <c r="B3059" s="34"/>
      <c r="C3059" s="105"/>
      <c r="D3059" s="105"/>
      <c r="E3059" s="105"/>
      <c r="F3059" s="105"/>
      <c r="G3059" s="106"/>
    </row>
    <row r="3060" s="51" customFormat="true" ht="26.25" hidden="false" customHeight="true" outlineLevel="0" collapsed="false">
      <c r="A3060" s="104"/>
      <c r="B3060" s="34"/>
      <c r="C3060" s="105"/>
      <c r="D3060" s="105"/>
      <c r="E3060" s="105"/>
      <c r="F3060" s="105"/>
      <c r="G3060" s="106"/>
    </row>
    <row r="3061" s="51" customFormat="true" ht="26.25" hidden="false" customHeight="true" outlineLevel="0" collapsed="false">
      <c r="A3061" s="104"/>
      <c r="B3061" s="34"/>
      <c r="C3061" s="105"/>
      <c r="D3061" s="105"/>
      <c r="E3061" s="105"/>
      <c r="F3061" s="105"/>
      <c r="G3061" s="106"/>
    </row>
    <row r="3062" s="51" customFormat="true" ht="26.25" hidden="false" customHeight="true" outlineLevel="0" collapsed="false">
      <c r="A3062" s="104"/>
      <c r="B3062" s="34"/>
      <c r="C3062" s="105"/>
      <c r="D3062" s="105"/>
      <c r="E3062" s="105"/>
      <c r="F3062" s="105"/>
      <c r="G3062" s="106"/>
    </row>
    <row r="3063" s="51" customFormat="true" ht="26.25" hidden="false" customHeight="true" outlineLevel="0" collapsed="false">
      <c r="A3063" s="104"/>
      <c r="B3063" s="34"/>
      <c r="C3063" s="105"/>
      <c r="D3063" s="105"/>
      <c r="E3063" s="105"/>
      <c r="F3063" s="105"/>
      <c r="G3063" s="106"/>
    </row>
    <row r="3064" s="51" customFormat="true" ht="26.25" hidden="false" customHeight="true" outlineLevel="0" collapsed="false">
      <c r="A3064" s="104"/>
      <c r="B3064" s="34"/>
      <c r="C3064" s="105"/>
      <c r="D3064" s="105"/>
      <c r="E3064" s="105"/>
      <c r="F3064" s="105"/>
      <c r="G3064" s="106"/>
    </row>
    <row r="3065" s="51" customFormat="true" ht="26.25" hidden="false" customHeight="true" outlineLevel="0" collapsed="false">
      <c r="A3065" s="104"/>
      <c r="B3065" s="34"/>
      <c r="C3065" s="105"/>
      <c r="D3065" s="105"/>
      <c r="E3065" s="105"/>
      <c r="F3065" s="105"/>
      <c r="G3065" s="106"/>
    </row>
    <row r="3066" s="51" customFormat="true" ht="26.25" hidden="false" customHeight="true" outlineLevel="0" collapsed="false">
      <c r="A3066" s="104"/>
      <c r="B3066" s="34"/>
      <c r="C3066" s="105"/>
      <c r="D3066" s="105"/>
      <c r="E3066" s="105"/>
      <c r="F3066" s="105"/>
      <c r="G3066" s="106"/>
    </row>
    <row r="3067" s="51" customFormat="true" ht="26.25" hidden="false" customHeight="true" outlineLevel="0" collapsed="false">
      <c r="A3067" s="104"/>
      <c r="B3067" s="34"/>
      <c r="C3067" s="105"/>
      <c r="D3067" s="105"/>
      <c r="E3067" s="105"/>
      <c r="F3067" s="105"/>
      <c r="G3067" s="106"/>
    </row>
    <row r="3068" s="51" customFormat="true" ht="26.25" hidden="false" customHeight="true" outlineLevel="0" collapsed="false">
      <c r="A3068" s="104"/>
      <c r="B3068" s="34"/>
      <c r="C3068" s="105"/>
      <c r="D3068" s="105"/>
      <c r="E3068" s="105"/>
      <c r="F3068" s="105"/>
      <c r="G3068" s="106"/>
    </row>
    <row r="3069" s="51" customFormat="true" ht="26.25" hidden="false" customHeight="true" outlineLevel="0" collapsed="false">
      <c r="A3069" s="104"/>
      <c r="B3069" s="34"/>
      <c r="C3069" s="105"/>
      <c r="D3069" s="105"/>
      <c r="E3069" s="105"/>
      <c r="F3069" s="105"/>
      <c r="G3069" s="106"/>
    </row>
    <row r="3070" s="51" customFormat="true" ht="26.25" hidden="false" customHeight="true" outlineLevel="0" collapsed="false">
      <c r="A3070" s="104"/>
      <c r="B3070" s="34"/>
      <c r="C3070" s="105"/>
      <c r="D3070" s="105"/>
      <c r="E3070" s="105"/>
      <c r="F3070" s="105"/>
      <c r="G3070" s="106"/>
    </row>
    <row r="3071" s="51" customFormat="true" ht="26.25" hidden="false" customHeight="true" outlineLevel="0" collapsed="false">
      <c r="A3071" s="104"/>
      <c r="B3071" s="34"/>
      <c r="C3071" s="105"/>
      <c r="D3071" s="105"/>
      <c r="E3071" s="105"/>
      <c r="F3071" s="105"/>
      <c r="G3071" s="106"/>
    </row>
    <row r="3072" s="51" customFormat="true" ht="26.25" hidden="false" customHeight="true" outlineLevel="0" collapsed="false">
      <c r="A3072" s="104"/>
      <c r="B3072" s="34"/>
      <c r="C3072" s="105"/>
      <c r="D3072" s="105"/>
      <c r="E3072" s="105"/>
      <c r="F3072" s="105"/>
      <c r="G3072" s="106"/>
    </row>
    <row r="3073" s="51" customFormat="true" ht="26.25" hidden="false" customHeight="true" outlineLevel="0" collapsed="false">
      <c r="A3073" s="104"/>
      <c r="B3073" s="34"/>
      <c r="C3073" s="105"/>
      <c r="D3073" s="105"/>
      <c r="E3073" s="105"/>
      <c r="F3073" s="105"/>
      <c r="G3073" s="106"/>
    </row>
    <row r="3074" s="51" customFormat="true" ht="26.25" hidden="false" customHeight="true" outlineLevel="0" collapsed="false">
      <c r="A3074" s="104"/>
      <c r="B3074" s="34"/>
      <c r="C3074" s="105"/>
      <c r="D3074" s="105"/>
      <c r="E3074" s="105"/>
      <c r="F3074" s="105"/>
      <c r="G3074" s="106"/>
    </row>
    <row r="3075" s="51" customFormat="true" ht="26.25" hidden="false" customHeight="true" outlineLevel="0" collapsed="false">
      <c r="A3075" s="104"/>
      <c r="B3075" s="34"/>
      <c r="C3075" s="105"/>
      <c r="D3075" s="105"/>
      <c r="E3075" s="105"/>
      <c r="F3075" s="105"/>
      <c r="G3075" s="106"/>
    </row>
    <row r="3076" s="51" customFormat="true" ht="26.25" hidden="false" customHeight="true" outlineLevel="0" collapsed="false">
      <c r="A3076" s="104"/>
      <c r="B3076" s="34"/>
      <c r="C3076" s="105"/>
      <c r="D3076" s="105"/>
      <c r="E3076" s="105"/>
      <c r="F3076" s="105"/>
      <c r="G3076" s="106"/>
    </row>
    <row r="3077" s="51" customFormat="true" ht="26.25" hidden="false" customHeight="true" outlineLevel="0" collapsed="false">
      <c r="A3077" s="104"/>
      <c r="B3077" s="34"/>
      <c r="C3077" s="105"/>
      <c r="D3077" s="105"/>
      <c r="E3077" s="105"/>
      <c r="F3077" s="105"/>
      <c r="G3077" s="106"/>
    </row>
    <row r="3078" s="51" customFormat="true" ht="26.25" hidden="false" customHeight="true" outlineLevel="0" collapsed="false">
      <c r="A3078" s="104"/>
      <c r="B3078" s="34"/>
      <c r="C3078" s="105"/>
      <c r="D3078" s="105"/>
      <c r="E3078" s="105"/>
      <c r="F3078" s="105"/>
      <c r="G3078" s="106"/>
    </row>
    <row r="3079" s="51" customFormat="true" ht="26.25" hidden="false" customHeight="true" outlineLevel="0" collapsed="false">
      <c r="A3079" s="104"/>
      <c r="B3079" s="34"/>
      <c r="C3079" s="105"/>
      <c r="D3079" s="105"/>
      <c r="E3079" s="105"/>
      <c r="F3079" s="105"/>
      <c r="G3079" s="106"/>
    </row>
    <row r="3080" s="51" customFormat="true" ht="26.25" hidden="false" customHeight="true" outlineLevel="0" collapsed="false">
      <c r="A3080" s="104"/>
      <c r="B3080" s="34"/>
      <c r="C3080" s="105"/>
      <c r="D3080" s="105"/>
      <c r="E3080" s="105"/>
      <c r="F3080" s="105"/>
      <c r="G3080" s="106"/>
    </row>
    <row r="3081" s="51" customFormat="true" ht="26.25" hidden="false" customHeight="true" outlineLevel="0" collapsed="false">
      <c r="A3081" s="104"/>
      <c r="B3081" s="34"/>
      <c r="C3081" s="105"/>
      <c r="D3081" s="105"/>
      <c r="E3081" s="105"/>
      <c r="F3081" s="105"/>
      <c r="G3081" s="106"/>
    </row>
    <row r="3082" s="51" customFormat="true" ht="26.25" hidden="false" customHeight="true" outlineLevel="0" collapsed="false">
      <c r="A3082" s="104"/>
      <c r="B3082" s="34"/>
      <c r="C3082" s="105"/>
      <c r="D3082" s="105"/>
      <c r="E3082" s="105"/>
      <c r="F3082" s="105"/>
      <c r="G3082" s="106"/>
    </row>
    <row r="3083" s="51" customFormat="true" ht="26.25" hidden="false" customHeight="true" outlineLevel="0" collapsed="false">
      <c r="A3083" s="104"/>
      <c r="B3083" s="34"/>
      <c r="C3083" s="105"/>
      <c r="D3083" s="105"/>
      <c r="E3083" s="105"/>
      <c r="F3083" s="105"/>
      <c r="G3083" s="106"/>
    </row>
    <row r="3084" s="51" customFormat="true" ht="26.25" hidden="false" customHeight="true" outlineLevel="0" collapsed="false">
      <c r="A3084" s="104"/>
      <c r="B3084" s="34"/>
      <c r="C3084" s="105"/>
      <c r="D3084" s="105"/>
      <c r="E3084" s="105"/>
      <c r="F3084" s="105"/>
      <c r="G3084" s="106"/>
    </row>
    <row r="3085" s="51" customFormat="true" ht="26.25" hidden="false" customHeight="true" outlineLevel="0" collapsed="false">
      <c r="A3085" s="104"/>
      <c r="B3085" s="34"/>
      <c r="C3085" s="105"/>
      <c r="D3085" s="105"/>
      <c r="E3085" s="105"/>
      <c r="F3085" s="105"/>
      <c r="G3085" s="106"/>
    </row>
    <row r="3086" s="51" customFormat="true" ht="26.25" hidden="false" customHeight="true" outlineLevel="0" collapsed="false">
      <c r="A3086" s="104"/>
      <c r="B3086" s="34"/>
      <c r="C3086" s="105"/>
      <c r="D3086" s="105"/>
      <c r="E3086" s="105"/>
      <c r="F3086" s="105"/>
      <c r="G3086" s="106"/>
    </row>
    <row r="3087" s="51" customFormat="true" ht="26.25" hidden="false" customHeight="true" outlineLevel="0" collapsed="false">
      <c r="A3087" s="104"/>
      <c r="B3087" s="34"/>
      <c r="C3087" s="105"/>
      <c r="D3087" s="105"/>
      <c r="E3087" s="105"/>
      <c r="F3087" s="105"/>
      <c r="G3087" s="106"/>
    </row>
    <row r="3088" s="51" customFormat="true" ht="26.25" hidden="false" customHeight="true" outlineLevel="0" collapsed="false">
      <c r="A3088" s="104"/>
      <c r="B3088" s="34"/>
      <c r="C3088" s="105"/>
      <c r="D3088" s="105"/>
      <c r="E3088" s="105"/>
      <c r="F3088" s="105"/>
      <c r="G3088" s="106"/>
    </row>
    <row r="3089" s="51" customFormat="true" ht="26.25" hidden="false" customHeight="true" outlineLevel="0" collapsed="false">
      <c r="A3089" s="104"/>
      <c r="B3089" s="34"/>
      <c r="C3089" s="105"/>
      <c r="D3089" s="105"/>
      <c r="E3089" s="105"/>
      <c r="F3089" s="105"/>
      <c r="G3089" s="106"/>
    </row>
    <row r="3090" s="51" customFormat="true" ht="26.25" hidden="false" customHeight="true" outlineLevel="0" collapsed="false">
      <c r="A3090" s="104"/>
      <c r="B3090" s="34"/>
      <c r="C3090" s="105"/>
      <c r="D3090" s="105"/>
      <c r="E3090" s="105"/>
      <c r="F3090" s="105"/>
      <c r="G3090" s="106"/>
    </row>
    <row r="3091" s="51" customFormat="true" ht="26.25" hidden="false" customHeight="true" outlineLevel="0" collapsed="false">
      <c r="A3091" s="104"/>
      <c r="B3091" s="34"/>
      <c r="C3091" s="105"/>
      <c r="D3091" s="105"/>
      <c r="E3091" s="105"/>
      <c r="F3091" s="105"/>
      <c r="G3091" s="106"/>
    </row>
    <row r="3092" s="51" customFormat="true" ht="26.25" hidden="false" customHeight="true" outlineLevel="0" collapsed="false">
      <c r="A3092" s="104"/>
      <c r="B3092" s="34"/>
      <c r="C3092" s="105"/>
      <c r="D3092" s="105"/>
      <c r="E3092" s="105"/>
      <c r="F3092" s="105"/>
      <c r="G3092" s="106"/>
    </row>
    <row r="3093" s="51" customFormat="true" ht="26.25" hidden="false" customHeight="true" outlineLevel="0" collapsed="false">
      <c r="A3093" s="104"/>
      <c r="B3093" s="34"/>
      <c r="C3093" s="105"/>
      <c r="D3093" s="105"/>
      <c r="E3093" s="105"/>
      <c r="F3093" s="105"/>
      <c r="G3093" s="106"/>
    </row>
    <row r="3094" s="51" customFormat="true" ht="26.25" hidden="false" customHeight="true" outlineLevel="0" collapsed="false">
      <c r="A3094" s="104"/>
      <c r="B3094" s="34"/>
      <c r="C3094" s="105"/>
      <c r="D3094" s="105"/>
      <c r="E3094" s="105"/>
      <c r="F3094" s="105"/>
      <c r="G3094" s="106"/>
    </row>
    <row r="3095" s="51" customFormat="true" ht="26.25" hidden="false" customHeight="true" outlineLevel="0" collapsed="false">
      <c r="A3095" s="104"/>
      <c r="B3095" s="34"/>
      <c r="C3095" s="105"/>
      <c r="D3095" s="105"/>
      <c r="E3095" s="105"/>
      <c r="F3095" s="105"/>
      <c r="G3095" s="106"/>
    </row>
    <row r="3096" s="51" customFormat="true" ht="26.25" hidden="false" customHeight="true" outlineLevel="0" collapsed="false">
      <c r="A3096" s="104"/>
      <c r="B3096" s="34"/>
      <c r="C3096" s="105"/>
      <c r="D3096" s="105"/>
      <c r="E3096" s="105"/>
      <c r="F3096" s="105"/>
      <c r="G3096" s="106"/>
    </row>
    <row r="3097" s="51" customFormat="true" ht="26.25" hidden="false" customHeight="true" outlineLevel="0" collapsed="false">
      <c r="A3097" s="104"/>
      <c r="B3097" s="34"/>
      <c r="C3097" s="105"/>
      <c r="D3097" s="105"/>
      <c r="E3097" s="105"/>
      <c r="F3097" s="105"/>
      <c r="G3097" s="106"/>
    </row>
    <row r="3098" s="51" customFormat="true" ht="26.25" hidden="false" customHeight="true" outlineLevel="0" collapsed="false">
      <c r="A3098" s="104"/>
      <c r="B3098" s="34"/>
      <c r="C3098" s="105"/>
      <c r="D3098" s="105"/>
      <c r="E3098" s="105"/>
      <c r="F3098" s="105"/>
      <c r="G3098" s="106"/>
    </row>
    <row r="3099" s="51" customFormat="true" ht="26.25" hidden="false" customHeight="true" outlineLevel="0" collapsed="false">
      <c r="A3099" s="104"/>
      <c r="B3099" s="34"/>
      <c r="C3099" s="105"/>
      <c r="D3099" s="105"/>
      <c r="E3099" s="105"/>
      <c r="F3099" s="105"/>
      <c r="G3099" s="106"/>
    </row>
    <row r="3100" s="51" customFormat="true" ht="26.25" hidden="false" customHeight="true" outlineLevel="0" collapsed="false">
      <c r="A3100" s="104"/>
      <c r="B3100" s="34"/>
      <c r="C3100" s="105"/>
      <c r="D3100" s="105"/>
      <c r="E3100" s="105"/>
      <c r="F3100" s="105"/>
      <c r="G3100" s="106"/>
    </row>
    <row r="3101" s="51" customFormat="true" ht="26.25" hidden="false" customHeight="true" outlineLevel="0" collapsed="false">
      <c r="A3101" s="104"/>
      <c r="B3101" s="34"/>
      <c r="C3101" s="105"/>
      <c r="D3101" s="105"/>
      <c r="E3101" s="105"/>
      <c r="F3101" s="105"/>
      <c r="G3101" s="106"/>
    </row>
    <row r="3102" s="51" customFormat="true" ht="26.25" hidden="false" customHeight="true" outlineLevel="0" collapsed="false">
      <c r="A3102" s="104"/>
      <c r="B3102" s="34"/>
      <c r="C3102" s="105"/>
      <c r="D3102" s="105"/>
      <c r="E3102" s="105"/>
      <c r="F3102" s="105"/>
      <c r="G3102" s="106"/>
    </row>
    <row r="3103" s="51" customFormat="true" ht="26.25" hidden="false" customHeight="true" outlineLevel="0" collapsed="false">
      <c r="A3103" s="104"/>
      <c r="B3103" s="34"/>
      <c r="C3103" s="105"/>
      <c r="D3103" s="105"/>
      <c r="E3103" s="105"/>
      <c r="F3103" s="105"/>
      <c r="G3103" s="106"/>
    </row>
    <row r="3104" s="51" customFormat="true" ht="26.25" hidden="false" customHeight="true" outlineLevel="0" collapsed="false">
      <c r="A3104" s="104"/>
      <c r="B3104" s="34"/>
      <c r="C3104" s="105"/>
      <c r="D3104" s="105"/>
      <c r="E3104" s="105"/>
      <c r="F3104" s="105"/>
      <c r="G3104" s="106"/>
    </row>
    <row r="3105" s="51" customFormat="true" ht="26.25" hidden="false" customHeight="true" outlineLevel="0" collapsed="false">
      <c r="A3105" s="104"/>
      <c r="B3105" s="34"/>
      <c r="C3105" s="105"/>
      <c r="D3105" s="105"/>
      <c r="E3105" s="105"/>
      <c r="F3105" s="105"/>
      <c r="G3105" s="106"/>
    </row>
    <row r="3106" s="51" customFormat="true" ht="26.25" hidden="false" customHeight="true" outlineLevel="0" collapsed="false">
      <c r="A3106" s="104"/>
      <c r="B3106" s="34"/>
      <c r="C3106" s="105"/>
      <c r="D3106" s="105"/>
      <c r="E3106" s="105"/>
      <c r="F3106" s="105"/>
      <c r="G3106" s="106"/>
    </row>
    <row r="3107" s="51" customFormat="true" ht="26.25" hidden="false" customHeight="true" outlineLevel="0" collapsed="false">
      <c r="A3107" s="104"/>
      <c r="B3107" s="34"/>
      <c r="C3107" s="105"/>
      <c r="D3107" s="105"/>
      <c r="E3107" s="105"/>
      <c r="F3107" s="105"/>
      <c r="G3107" s="106"/>
    </row>
    <row r="3108" s="51" customFormat="true" ht="26.25" hidden="false" customHeight="true" outlineLevel="0" collapsed="false">
      <c r="A3108" s="104"/>
      <c r="B3108" s="34"/>
      <c r="C3108" s="105"/>
      <c r="D3108" s="105"/>
      <c r="E3108" s="105"/>
      <c r="F3108" s="105"/>
      <c r="G3108" s="106"/>
    </row>
    <row r="3109" s="51" customFormat="true" ht="26.25" hidden="false" customHeight="true" outlineLevel="0" collapsed="false">
      <c r="A3109" s="104"/>
      <c r="B3109" s="34"/>
      <c r="C3109" s="105"/>
      <c r="D3109" s="105"/>
      <c r="E3109" s="105"/>
      <c r="F3109" s="105"/>
      <c r="G3109" s="106"/>
    </row>
    <row r="3110" s="51" customFormat="true" ht="26.25" hidden="false" customHeight="true" outlineLevel="0" collapsed="false">
      <c r="A3110" s="104"/>
      <c r="B3110" s="34"/>
      <c r="C3110" s="105"/>
      <c r="D3110" s="105"/>
      <c r="E3110" s="105"/>
      <c r="F3110" s="105"/>
      <c r="G3110" s="106"/>
    </row>
    <row r="3111" s="51" customFormat="true" ht="26.25" hidden="false" customHeight="true" outlineLevel="0" collapsed="false">
      <c r="A3111" s="104"/>
      <c r="B3111" s="34"/>
      <c r="C3111" s="105"/>
      <c r="D3111" s="105"/>
      <c r="E3111" s="105"/>
      <c r="F3111" s="105"/>
      <c r="G3111" s="106"/>
    </row>
    <row r="3112" s="51" customFormat="true" ht="26.25" hidden="false" customHeight="true" outlineLevel="0" collapsed="false">
      <c r="A3112" s="104"/>
      <c r="B3112" s="34"/>
      <c r="C3112" s="105"/>
      <c r="D3112" s="105"/>
      <c r="E3112" s="105"/>
      <c r="F3112" s="105"/>
      <c r="G3112" s="106"/>
    </row>
    <row r="3113" s="51" customFormat="true" ht="26.25" hidden="false" customHeight="true" outlineLevel="0" collapsed="false">
      <c r="A3113" s="104"/>
      <c r="B3113" s="34"/>
      <c r="C3113" s="105"/>
      <c r="D3113" s="105"/>
      <c r="E3113" s="105"/>
      <c r="F3113" s="105"/>
      <c r="G3113" s="106"/>
    </row>
    <row r="3114" s="51" customFormat="true" ht="26.25" hidden="false" customHeight="true" outlineLevel="0" collapsed="false">
      <c r="A3114" s="104"/>
      <c r="B3114" s="34"/>
      <c r="C3114" s="105"/>
      <c r="D3114" s="105"/>
      <c r="E3114" s="105"/>
      <c r="F3114" s="105"/>
      <c r="G3114" s="106"/>
    </row>
    <row r="3115" s="51" customFormat="true" ht="26.25" hidden="false" customHeight="true" outlineLevel="0" collapsed="false">
      <c r="A3115" s="104"/>
      <c r="B3115" s="34"/>
      <c r="C3115" s="105"/>
      <c r="D3115" s="105"/>
      <c r="E3115" s="105"/>
      <c r="F3115" s="105"/>
      <c r="G3115" s="106"/>
    </row>
    <row r="3116" s="51" customFormat="true" ht="26.25" hidden="false" customHeight="true" outlineLevel="0" collapsed="false">
      <c r="A3116" s="104"/>
      <c r="B3116" s="34"/>
      <c r="C3116" s="105"/>
      <c r="D3116" s="105"/>
      <c r="E3116" s="105"/>
      <c r="F3116" s="105"/>
      <c r="G3116" s="106"/>
    </row>
    <row r="3117" s="51" customFormat="true" ht="26.25" hidden="false" customHeight="true" outlineLevel="0" collapsed="false">
      <c r="A3117" s="104"/>
      <c r="B3117" s="34"/>
      <c r="C3117" s="105"/>
      <c r="D3117" s="105"/>
      <c r="E3117" s="105"/>
      <c r="F3117" s="105"/>
      <c r="G3117" s="106"/>
    </row>
    <row r="3118" s="51" customFormat="true" ht="26.25" hidden="false" customHeight="true" outlineLevel="0" collapsed="false">
      <c r="A3118" s="104"/>
      <c r="B3118" s="34"/>
      <c r="C3118" s="105"/>
      <c r="D3118" s="105"/>
      <c r="E3118" s="105"/>
      <c r="F3118" s="105"/>
      <c r="G3118" s="106"/>
    </row>
    <row r="3119" s="51" customFormat="true" ht="26.25" hidden="false" customHeight="true" outlineLevel="0" collapsed="false">
      <c r="A3119" s="104"/>
      <c r="B3119" s="34"/>
      <c r="C3119" s="105"/>
      <c r="D3119" s="105"/>
      <c r="E3119" s="105"/>
      <c r="F3119" s="105"/>
      <c r="G3119" s="106"/>
    </row>
    <row r="3120" s="51" customFormat="true" ht="26.25" hidden="false" customHeight="true" outlineLevel="0" collapsed="false">
      <c r="A3120" s="104"/>
      <c r="B3120" s="34"/>
      <c r="C3120" s="105"/>
      <c r="D3120" s="105"/>
      <c r="E3120" s="105"/>
      <c r="F3120" s="105"/>
      <c r="G3120" s="106"/>
    </row>
    <row r="3121" s="51" customFormat="true" ht="26.25" hidden="false" customHeight="true" outlineLevel="0" collapsed="false">
      <c r="A3121" s="104"/>
      <c r="B3121" s="34"/>
      <c r="C3121" s="105"/>
      <c r="D3121" s="105"/>
      <c r="E3121" s="105"/>
      <c r="F3121" s="105"/>
      <c r="G3121" s="106"/>
    </row>
    <row r="3122" s="51" customFormat="true" ht="26.25" hidden="false" customHeight="true" outlineLevel="0" collapsed="false">
      <c r="A3122" s="104"/>
      <c r="B3122" s="34"/>
      <c r="C3122" s="105"/>
      <c r="D3122" s="105"/>
      <c r="E3122" s="105"/>
      <c r="F3122" s="105"/>
      <c r="G3122" s="106"/>
    </row>
    <row r="3123" s="51" customFormat="true" ht="26.25" hidden="false" customHeight="true" outlineLevel="0" collapsed="false">
      <c r="A3123" s="104"/>
      <c r="B3123" s="34"/>
      <c r="C3123" s="105"/>
      <c r="D3123" s="105"/>
      <c r="E3123" s="105"/>
      <c r="F3123" s="105"/>
      <c r="G3123" s="106"/>
    </row>
    <row r="3124" s="51" customFormat="true" ht="26.25" hidden="false" customHeight="true" outlineLevel="0" collapsed="false">
      <c r="A3124" s="104"/>
      <c r="B3124" s="34"/>
      <c r="C3124" s="105"/>
      <c r="D3124" s="105"/>
      <c r="E3124" s="105"/>
      <c r="F3124" s="105"/>
      <c r="G3124" s="106"/>
    </row>
    <row r="3125" s="51" customFormat="true" ht="26.25" hidden="false" customHeight="true" outlineLevel="0" collapsed="false">
      <c r="A3125" s="104"/>
      <c r="B3125" s="34"/>
      <c r="C3125" s="105"/>
      <c r="D3125" s="105"/>
      <c r="E3125" s="105"/>
      <c r="F3125" s="105"/>
      <c r="G3125" s="106"/>
    </row>
    <row r="3126" s="51" customFormat="true" ht="26.25" hidden="false" customHeight="true" outlineLevel="0" collapsed="false">
      <c r="A3126" s="104"/>
      <c r="B3126" s="34"/>
      <c r="C3126" s="105"/>
      <c r="D3126" s="105"/>
      <c r="E3126" s="105"/>
      <c r="F3126" s="105"/>
      <c r="G3126" s="106"/>
    </row>
    <row r="3127" s="51" customFormat="true" ht="26.25" hidden="false" customHeight="true" outlineLevel="0" collapsed="false">
      <c r="A3127" s="104"/>
      <c r="B3127" s="34"/>
      <c r="C3127" s="105"/>
      <c r="D3127" s="105"/>
      <c r="E3127" s="105"/>
      <c r="F3127" s="105"/>
      <c r="G3127" s="106"/>
    </row>
    <row r="3128" s="51" customFormat="true" ht="26.25" hidden="false" customHeight="true" outlineLevel="0" collapsed="false">
      <c r="A3128" s="104"/>
      <c r="B3128" s="34"/>
      <c r="C3128" s="105"/>
      <c r="D3128" s="105"/>
      <c r="E3128" s="105"/>
      <c r="F3128" s="105"/>
      <c r="G3128" s="106"/>
    </row>
    <row r="3129" s="51" customFormat="true" ht="26.25" hidden="false" customHeight="true" outlineLevel="0" collapsed="false">
      <c r="A3129" s="104"/>
      <c r="B3129" s="34"/>
      <c r="C3129" s="105"/>
      <c r="D3129" s="105"/>
      <c r="E3129" s="105"/>
      <c r="F3129" s="105"/>
      <c r="G3129" s="106"/>
    </row>
    <row r="3130" s="51" customFormat="true" ht="26.25" hidden="false" customHeight="true" outlineLevel="0" collapsed="false">
      <c r="A3130" s="104"/>
      <c r="B3130" s="34"/>
      <c r="C3130" s="105"/>
      <c r="D3130" s="105"/>
      <c r="E3130" s="105"/>
      <c r="F3130" s="105"/>
      <c r="G3130" s="106"/>
    </row>
    <row r="3131" s="51" customFormat="true" ht="26.25" hidden="false" customHeight="true" outlineLevel="0" collapsed="false">
      <c r="A3131" s="104"/>
      <c r="B3131" s="34"/>
      <c r="C3131" s="105"/>
      <c r="D3131" s="105"/>
      <c r="E3131" s="105"/>
      <c r="F3131" s="105"/>
      <c r="G3131" s="106"/>
    </row>
    <row r="3132" s="51" customFormat="true" ht="26.25" hidden="false" customHeight="true" outlineLevel="0" collapsed="false">
      <c r="A3132" s="104"/>
      <c r="B3132" s="34"/>
      <c r="C3132" s="105"/>
      <c r="D3132" s="105"/>
      <c r="E3132" s="105"/>
      <c r="F3132" s="105"/>
      <c r="G3132" s="106"/>
    </row>
    <row r="3133" s="51" customFormat="true" ht="26.25" hidden="false" customHeight="true" outlineLevel="0" collapsed="false">
      <c r="A3133" s="104"/>
      <c r="B3133" s="34"/>
      <c r="C3133" s="105"/>
      <c r="D3133" s="105"/>
      <c r="E3133" s="105"/>
      <c r="F3133" s="105"/>
      <c r="G3133" s="106"/>
    </row>
    <row r="3134" s="51" customFormat="true" ht="26.25" hidden="false" customHeight="true" outlineLevel="0" collapsed="false">
      <c r="A3134" s="104"/>
      <c r="B3134" s="34"/>
      <c r="C3134" s="105"/>
      <c r="D3134" s="105"/>
      <c r="E3134" s="105"/>
      <c r="F3134" s="105"/>
      <c r="G3134" s="106"/>
    </row>
    <row r="3135" s="51" customFormat="true" ht="26.25" hidden="false" customHeight="true" outlineLevel="0" collapsed="false">
      <c r="A3135" s="104"/>
      <c r="B3135" s="34"/>
      <c r="C3135" s="105"/>
      <c r="D3135" s="105"/>
      <c r="E3135" s="105"/>
      <c r="F3135" s="105"/>
      <c r="G3135" s="106"/>
    </row>
    <row r="3136" s="51" customFormat="true" ht="26.25" hidden="false" customHeight="true" outlineLevel="0" collapsed="false">
      <c r="A3136" s="104"/>
      <c r="B3136" s="34"/>
      <c r="C3136" s="105"/>
      <c r="D3136" s="105"/>
      <c r="E3136" s="105"/>
      <c r="F3136" s="105"/>
      <c r="G3136" s="106"/>
    </row>
    <row r="3137" s="51" customFormat="true" ht="26.25" hidden="false" customHeight="true" outlineLevel="0" collapsed="false">
      <c r="A3137" s="104"/>
      <c r="B3137" s="34"/>
      <c r="C3137" s="105"/>
      <c r="D3137" s="105"/>
      <c r="E3137" s="105"/>
      <c r="F3137" s="105"/>
      <c r="G3137" s="106"/>
    </row>
    <row r="3138" s="51" customFormat="true" ht="26.25" hidden="false" customHeight="true" outlineLevel="0" collapsed="false">
      <c r="A3138" s="104"/>
      <c r="B3138" s="34"/>
      <c r="C3138" s="105"/>
      <c r="D3138" s="105"/>
      <c r="E3138" s="105"/>
      <c r="F3138" s="105"/>
      <c r="G3138" s="106"/>
    </row>
    <row r="3139" s="51" customFormat="true" ht="26.25" hidden="false" customHeight="true" outlineLevel="0" collapsed="false">
      <c r="A3139" s="104"/>
      <c r="B3139" s="34"/>
      <c r="C3139" s="105"/>
      <c r="D3139" s="105"/>
      <c r="E3139" s="105"/>
      <c r="F3139" s="105"/>
      <c r="G3139" s="106"/>
    </row>
    <row r="3140" s="51" customFormat="true" ht="26.25" hidden="false" customHeight="true" outlineLevel="0" collapsed="false">
      <c r="A3140" s="104"/>
      <c r="B3140" s="34"/>
      <c r="C3140" s="105"/>
      <c r="D3140" s="105"/>
      <c r="E3140" s="105"/>
      <c r="F3140" s="105"/>
      <c r="G3140" s="106"/>
    </row>
    <row r="3141" s="51" customFormat="true" ht="26.25" hidden="false" customHeight="true" outlineLevel="0" collapsed="false">
      <c r="A3141" s="104"/>
      <c r="B3141" s="34"/>
      <c r="C3141" s="105"/>
      <c r="D3141" s="105"/>
      <c r="E3141" s="105"/>
      <c r="F3141" s="105"/>
      <c r="G3141" s="106"/>
    </row>
    <row r="3142" s="51" customFormat="true" ht="26.25" hidden="false" customHeight="true" outlineLevel="0" collapsed="false">
      <c r="A3142" s="104"/>
      <c r="B3142" s="34"/>
      <c r="C3142" s="105"/>
      <c r="D3142" s="105"/>
      <c r="E3142" s="105"/>
      <c r="F3142" s="105"/>
      <c r="G3142" s="106"/>
    </row>
    <row r="3143" s="51" customFormat="true" ht="26.25" hidden="false" customHeight="true" outlineLevel="0" collapsed="false">
      <c r="A3143" s="104"/>
      <c r="B3143" s="34"/>
      <c r="C3143" s="105"/>
      <c r="D3143" s="105"/>
      <c r="E3143" s="105"/>
      <c r="F3143" s="105"/>
      <c r="G3143" s="106"/>
    </row>
    <row r="3144" s="51" customFormat="true" ht="26.25" hidden="false" customHeight="true" outlineLevel="0" collapsed="false">
      <c r="A3144" s="104"/>
      <c r="B3144" s="34"/>
      <c r="C3144" s="105"/>
      <c r="D3144" s="105"/>
      <c r="E3144" s="105"/>
      <c r="F3144" s="105"/>
      <c r="G3144" s="106"/>
    </row>
    <row r="3145" s="51" customFormat="true" ht="26.25" hidden="false" customHeight="true" outlineLevel="0" collapsed="false">
      <c r="A3145" s="104"/>
      <c r="B3145" s="34"/>
      <c r="C3145" s="105"/>
      <c r="D3145" s="105"/>
      <c r="E3145" s="105"/>
      <c r="F3145" s="105"/>
      <c r="G3145" s="106"/>
    </row>
    <row r="3146" s="51" customFormat="true" ht="26.25" hidden="false" customHeight="true" outlineLevel="0" collapsed="false">
      <c r="A3146" s="104"/>
      <c r="B3146" s="34"/>
      <c r="C3146" s="105"/>
      <c r="D3146" s="105"/>
      <c r="E3146" s="105"/>
      <c r="F3146" s="105"/>
      <c r="G3146" s="106"/>
    </row>
    <row r="3147" s="51" customFormat="true" ht="26.25" hidden="false" customHeight="true" outlineLevel="0" collapsed="false">
      <c r="A3147" s="104"/>
      <c r="B3147" s="34"/>
      <c r="C3147" s="105"/>
      <c r="D3147" s="105"/>
      <c r="E3147" s="105"/>
      <c r="F3147" s="105"/>
      <c r="G3147" s="106"/>
    </row>
    <row r="3148" s="51" customFormat="true" ht="26.25" hidden="false" customHeight="true" outlineLevel="0" collapsed="false">
      <c r="A3148" s="104"/>
      <c r="B3148" s="34"/>
      <c r="C3148" s="105"/>
      <c r="D3148" s="105"/>
      <c r="E3148" s="105"/>
      <c r="F3148" s="105"/>
      <c r="G3148" s="106"/>
    </row>
    <row r="3149" s="51" customFormat="true" ht="26.25" hidden="false" customHeight="true" outlineLevel="0" collapsed="false">
      <c r="A3149" s="104"/>
      <c r="B3149" s="34"/>
      <c r="C3149" s="105"/>
      <c r="D3149" s="105"/>
      <c r="E3149" s="105"/>
      <c r="F3149" s="105"/>
      <c r="G3149" s="106"/>
    </row>
    <row r="3150" s="51" customFormat="true" ht="26.25" hidden="false" customHeight="true" outlineLevel="0" collapsed="false">
      <c r="A3150" s="104"/>
      <c r="B3150" s="34"/>
      <c r="C3150" s="105"/>
      <c r="D3150" s="105"/>
      <c r="E3150" s="105"/>
      <c r="F3150" s="105"/>
      <c r="G3150" s="106"/>
    </row>
    <row r="3151" s="51" customFormat="true" ht="26.25" hidden="false" customHeight="true" outlineLevel="0" collapsed="false">
      <c r="A3151" s="104"/>
      <c r="B3151" s="34"/>
      <c r="C3151" s="105"/>
      <c r="D3151" s="105"/>
      <c r="E3151" s="105"/>
      <c r="F3151" s="105"/>
      <c r="G3151" s="106"/>
    </row>
    <row r="3152" s="51" customFormat="true" ht="26.25" hidden="false" customHeight="true" outlineLevel="0" collapsed="false">
      <c r="A3152" s="104"/>
      <c r="B3152" s="34"/>
      <c r="C3152" s="105"/>
      <c r="D3152" s="105"/>
      <c r="E3152" s="105"/>
      <c r="F3152" s="105"/>
      <c r="G3152" s="106"/>
    </row>
    <row r="3153" s="51" customFormat="true" ht="26.25" hidden="false" customHeight="true" outlineLevel="0" collapsed="false">
      <c r="A3153" s="104"/>
      <c r="B3153" s="34"/>
      <c r="C3153" s="105"/>
      <c r="D3153" s="105"/>
      <c r="E3153" s="105"/>
      <c r="F3153" s="105"/>
      <c r="G3153" s="106"/>
    </row>
    <row r="3154" s="51" customFormat="true" ht="26.25" hidden="false" customHeight="true" outlineLevel="0" collapsed="false">
      <c r="A3154" s="104"/>
      <c r="B3154" s="34"/>
      <c r="C3154" s="105"/>
      <c r="D3154" s="105"/>
      <c r="E3154" s="105"/>
      <c r="F3154" s="105"/>
      <c r="G3154" s="106"/>
    </row>
    <row r="3155" s="51" customFormat="true" ht="26.25" hidden="false" customHeight="true" outlineLevel="0" collapsed="false">
      <c r="A3155" s="104"/>
      <c r="B3155" s="34"/>
      <c r="C3155" s="105"/>
      <c r="D3155" s="105"/>
      <c r="E3155" s="105"/>
      <c r="F3155" s="105"/>
      <c r="G3155" s="106"/>
    </row>
    <row r="3156" s="51" customFormat="true" ht="26.25" hidden="false" customHeight="true" outlineLevel="0" collapsed="false">
      <c r="A3156" s="104"/>
      <c r="B3156" s="34"/>
      <c r="C3156" s="105"/>
      <c r="D3156" s="105"/>
      <c r="E3156" s="105"/>
      <c r="F3156" s="105"/>
      <c r="G3156" s="106"/>
    </row>
    <row r="3157" s="51" customFormat="true" ht="26.25" hidden="false" customHeight="true" outlineLevel="0" collapsed="false">
      <c r="A3157" s="104"/>
      <c r="B3157" s="34"/>
      <c r="C3157" s="105"/>
      <c r="D3157" s="105"/>
      <c r="E3157" s="105"/>
      <c r="F3157" s="105"/>
      <c r="G3157" s="106"/>
    </row>
    <row r="3158" s="51" customFormat="true" ht="26.25" hidden="false" customHeight="true" outlineLevel="0" collapsed="false">
      <c r="A3158" s="104"/>
      <c r="B3158" s="34"/>
      <c r="C3158" s="105"/>
      <c r="D3158" s="105"/>
      <c r="E3158" s="105"/>
      <c r="F3158" s="105"/>
      <c r="G3158" s="106"/>
    </row>
    <row r="3159" s="51" customFormat="true" ht="26.25" hidden="false" customHeight="true" outlineLevel="0" collapsed="false">
      <c r="A3159" s="104"/>
      <c r="B3159" s="34"/>
      <c r="C3159" s="105"/>
      <c r="D3159" s="105"/>
      <c r="E3159" s="105"/>
      <c r="F3159" s="105"/>
      <c r="G3159" s="106"/>
    </row>
    <row r="3160" s="51" customFormat="true" ht="26.25" hidden="false" customHeight="true" outlineLevel="0" collapsed="false">
      <c r="A3160" s="104"/>
      <c r="B3160" s="34"/>
      <c r="C3160" s="105"/>
      <c r="D3160" s="105"/>
      <c r="E3160" s="105"/>
      <c r="F3160" s="105"/>
      <c r="G3160" s="106"/>
    </row>
    <row r="3161" s="51" customFormat="true" ht="26.25" hidden="false" customHeight="true" outlineLevel="0" collapsed="false">
      <c r="A3161" s="104"/>
      <c r="B3161" s="34"/>
      <c r="C3161" s="105"/>
      <c r="D3161" s="105"/>
      <c r="E3161" s="105"/>
      <c r="F3161" s="105"/>
      <c r="G3161" s="106"/>
    </row>
    <row r="3162" s="51" customFormat="true" ht="26.25" hidden="false" customHeight="true" outlineLevel="0" collapsed="false">
      <c r="A3162" s="104"/>
      <c r="B3162" s="34"/>
      <c r="C3162" s="105"/>
      <c r="D3162" s="105"/>
      <c r="E3162" s="105"/>
      <c r="F3162" s="105"/>
      <c r="G3162" s="106"/>
    </row>
    <row r="3163" s="51" customFormat="true" ht="26.25" hidden="false" customHeight="true" outlineLevel="0" collapsed="false">
      <c r="A3163" s="104"/>
      <c r="B3163" s="34"/>
      <c r="C3163" s="105"/>
      <c r="D3163" s="105"/>
      <c r="E3163" s="105"/>
      <c r="F3163" s="105"/>
      <c r="G3163" s="106"/>
    </row>
    <row r="3164" s="51" customFormat="true" ht="26.25" hidden="false" customHeight="true" outlineLevel="0" collapsed="false">
      <c r="A3164" s="104"/>
      <c r="B3164" s="34"/>
      <c r="C3164" s="105"/>
      <c r="D3164" s="105"/>
      <c r="E3164" s="105"/>
      <c r="F3164" s="105"/>
      <c r="G3164" s="106"/>
    </row>
    <row r="3165" s="51" customFormat="true" ht="26.25" hidden="false" customHeight="true" outlineLevel="0" collapsed="false">
      <c r="A3165" s="104"/>
      <c r="B3165" s="34"/>
      <c r="C3165" s="105"/>
      <c r="D3165" s="105"/>
      <c r="E3165" s="105"/>
      <c r="F3165" s="105"/>
      <c r="G3165" s="106"/>
    </row>
    <row r="3166" s="51" customFormat="true" ht="26.25" hidden="false" customHeight="true" outlineLevel="0" collapsed="false">
      <c r="A3166" s="104"/>
      <c r="B3166" s="34"/>
      <c r="C3166" s="105"/>
      <c r="D3166" s="105"/>
      <c r="E3166" s="105"/>
      <c r="F3166" s="105"/>
      <c r="G3166" s="106"/>
    </row>
    <row r="3167" s="51" customFormat="true" ht="26.25" hidden="false" customHeight="true" outlineLevel="0" collapsed="false">
      <c r="A3167" s="104"/>
      <c r="B3167" s="34"/>
      <c r="C3167" s="105"/>
      <c r="D3167" s="105"/>
      <c r="E3167" s="105"/>
      <c r="F3167" s="105"/>
      <c r="G3167" s="106"/>
    </row>
    <row r="3168" s="51" customFormat="true" ht="26.25" hidden="false" customHeight="true" outlineLevel="0" collapsed="false">
      <c r="A3168" s="104"/>
      <c r="B3168" s="34"/>
      <c r="C3168" s="105"/>
      <c r="D3168" s="105"/>
      <c r="E3168" s="105"/>
      <c r="F3168" s="105"/>
      <c r="G3168" s="106"/>
    </row>
    <row r="3169" s="51" customFormat="true" ht="26.25" hidden="false" customHeight="true" outlineLevel="0" collapsed="false">
      <c r="A3169" s="104"/>
      <c r="B3169" s="34"/>
      <c r="C3169" s="105"/>
      <c r="D3169" s="105"/>
      <c r="E3169" s="105"/>
      <c r="F3169" s="105"/>
      <c r="G3169" s="106"/>
    </row>
    <row r="3170" s="51" customFormat="true" ht="26.25" hidden="false" customHeight="true" outlineLevel="0" collapsed="false">
      <c r="A3170" s="104"/>
      <c r="B3170" s="34"/>
      <c r="C3170" s="105"/>
      <c r="D3170" s="105"/>
      <c r="E3170" s="105"/>
      <c r="F3170" s="105"/>
      <c r="G3170" s="106"/>
    </row>
    <row r="3171" s="51" customFormat="true" ht="26.25" hidden="false" customHeight="true" outlineLevel="0" collapsed="false">
      <c r="A3171" s="104"/>
      <c r="B3171" s="34"/>
      <c r="C3171" s="105"/>
      <c r="D3171" s="105"/>
      <c r="E3171" s="105"/>
      <c r="F3171" s="105"/>
      <c r="G3171" s="106"/>
    </row>
    <row r="3172" s="51" customFormat="true" ht="26.25" hidden="false" customHeight="true" outlineLevel="0" collapsed="false">
      <c r="A3172" s="104"/>
      <c r="B3172" s="34"/>
      <c r="C3172" s="105"/>
      <c r="D3172" s="105"/>
      <c r="E3172" s="105"/>
      <c r="F3172" s="105"/>
      <c r="G3172" s="106"/>
    </row>
    <row r="3173" s="51" customFormat="true" ht="26.25" hidden="false" customHeight="true" outlineLevel="0" collapsed="false">
      <c r="A3173" s="104"/>
      <c r="B3173" s="34"/>
      <c r="C3173" s="105"/>
      <c r="D3173" s="105"/>
      <c r="E3173" s="105"/>
      <c r="F3173" s="105"/>
      <c r="G3173" s="106"/>
    </row>
    <row r="3174" s="51" customFormat="true" ht="26.25" hidden="false" customHeight="true" outlineLevel="0" collapsed="false">
      <c r="A3174" s="104"/>
      <c r="B3174" s="34"/>
      <c r="C3174" s="105"/>
      <c r="D3174" s="105"/>
      <c r="E3174" s="105"/>
      <c r="F3174" s="105"/>
      <c r="G3174" s="106"/>
    </row>
    <row r="3175" s="51" customFormat="true" ht="26.25" hidden="false" customHeight="true" outlineLevel="0" collapsed="false">
      <c r="A3175" s="104"/>
      <c r="B3175" s="34"/>
      <c r="C3175" s="105"/>
      <c r="D3175" s="105"/>
      <c r="E3175" s="105"/>
      <c r="F3175" s="105"/>
      <c r="G3175" s="106"/>
    </row>
    <row r="3176" s="51" customFormat="true" ht="26.25" hidden="false" customHeight="true" outlineLevel="0" collapsed="false">
      <c r="A3176" s="104"/>
      <c r="B3176" s="34"/>
      <c r="C3176" s="105"/>
      <c r="D3176" s="105"/>
      <c r="E3176" s="105"/>
      <c r="F3176" s="105"/>
      <c r="G3176" s="106"/>
    </row>
    <row r="3177" s="51" customFormat="true" ht="26.25" hidden="false" customHeight="true" outlineLevel="0" collapsed="false">
      <c r="A3177" s="104"/>
      <c r="B3177" s="34"/>
      <c r="C3177" s="105"/>
      <c r="D3177" s="105"/>
      <c r="E3177" s="105"/>
      <c r="F3177" s="105"/>
      <c r="G3177" s="106"/>
    </row>
    <row r="3178" s="51" customFormat="true" ht="26.25" hidden="false" customHeight="true" outlineLevel="0" collapsed="false">
      <c r="A3178" s="104"/>
      <c r="B3178" s="34"/>
      <c r="C3178" s="105"/>
      <c r="D3178" s="105"/>
      <c r="E3178" s="105"/>
      <c r="F3178" s="105"/>
      <c r="G3178" s="106"/>
    </row>
    <row r="3179" s="51" customFormat="true" ht="26.25" hidden="false" customHeight="true" outlineLevel="0" collapsed="false">
      <c r="A3179" s="104"/>
      <c r="B3179" s="34"/>
      <c r="C3179" s="105"/>
      <c r="D3179" s="105"/>
      <c r="E3179" s="105"/>
      <c r="F3179" s="105"/>
      <c r="G3179" s="106"/>
    </row>
    <row r="3180" s="51" customFormat="true" ht="26.25" hidden="false" customHeight="true" outlineLevel="0" collapsed="false">
      <c r="A3180" s="104"/>
      <c r="B3180" s="34"/>
      <c r="C3180" s="105"/>
      <c r="D3180" s="105"/>
      <c r="E3180" s="105"/>
      <c r="F3180" s="105"/>
      <c r="G3180" s="106"/>
    </row>
    <row r="3181" s="51" customFormat="true" ht="26.25" hidden="false" customHeight="true" outlineLevel="0" collapsed="false">
      <c r="A3181" s="104"/>
      <c r="B3181" s="34"/>
      <c r="C3181" s="105"/>
      <c r="D3181" s="105"/>
      <c r="E3181" s="105"/>
      <c r="F3181" s="105"/>
      <c r="G3181" s="106"/>
    </row>
    <row r="3182" s="51" customFormat="true" ht="26.25" hidden="false" customHeight="true" outlineLevel="0" collapsed="false">
      <c r="A3182" s="104"/>
      <c r="B3182" s="34"/>
      <c r="C3182" s="105"/>
      <c r="D3182" s="105"/>
      <c r="E3182" s="105"/>
      <c r="F3182" s="105"/>
      <c r="G3182" s="106"/>
    </row>
    <row r="3183" s="51" customFormat="true" ht="26.25" hidden="false" customHeight="true" outlineLevel="0" collapsed="false">
      <c r="A3183" s="104"/>
      <c r="B3183" s="34"/>
      <c r="C3183" s="105"/>
      <c r="D3183" s="105"/>
      <c r="E3183" s="105"/>
      <c r="F3183" s="105"/>
      <c r="G3183" s="106"/>
    </row>
    <row r="3184" s="51" customFormat="true" ht="26.25" hidden="false" customHeight="true" outlineLevel="0" collapsed="false">
      <c r="A3184" s="104"/>
      <c r="B3184" s="34"/>
      <c r="C3184" s="105"/>
      <c r="D3184" s="105"/>
      <c r="E3184" s="105"/>
      <c r="F3184" s="105"/>
      <c r="G3184" s="106"/>
    </row>
    <row r="3185" s="51" customFormat="true" ht="26.25" hidden="false" customHeight="true" outlineLevel="0" collapsed="false">
      <c r="A3185" s="104"/>
      <c r="B3185" s="34"/>
      <c r="C3185" s="105"/>
      <c r="D3185" s="105"/>
      <c r="E3185" s="105"/>
      <c r="F3185" s="105"/>
      <c r="G3185" s="106"/>
    </row>
    <row r="3186" s="51" customFormat="true" ht="26.25" hidden="false" customHeight="true" outlineLevel="0" collapsed="false">
      <c r="A3186" s="104"/>
      <c r="B3186" s="34"/>
      <c r="C3186" s="105"/>
      <c r="D3186" s="105"/>
      <c r="E3186" s="105"/>
      <c r="F3186" s="105"/>
      <c r="G3186" s="106"/>
    </row>
    <row r="3187" s="51" customFormat="true" ht="26.25" hidden="false" customHeight="true" outlineLevel="0" collapsed="false">
      <c r="A3187" s="104"/>
      <c r="B3187" s="34"/>
      <c r="C3187" s="105"/>
      <c r="D3187" s="105"/>
      <c r="E3187" s="105"/>
      <c r="F3187" s="105"/>
      <c r="G3187" s="106"/>
    </row>
    <row r="3188" s="51" customFormat="true" ht="26.25" hidden="false" customHeight="true" outlineLevel="0" collapsed="false">
      <c r="A3188" s="104"/>
      <c r="B3188" s="34"/>
      <c r="C3188" s="105"/>
      <c r="D3188" s="105"/>
      <c r="E3188" s="105"/>
      <c r="F3188" s="105"/>
      <c r="G3188" s="106"/>
    </row>
    <row r="3189" s="51" customFormat="true" ht="26.25" hidden="false" customHeight="true" outlineLevel="0" collapsed="false">
      <c r="A3189" s="104"/>
      <c r="B3189" s="34"/>
      <c r="C3189" s="105"/>
      <c r="D3189" s="105"/>
      <c r="E3189" s="105"/>
      <c r="F3189" s="105"/>
      <c r="G3189" s="106"/>
    </row>
    <row r="3190" s="51" customFormat="true" ht="26.25" hidden="false" customHeight="true" outlineLevel="0" collapsed="false">
      <c r="A3190" s="104"/>
      <c r="B3190" s="34"/>
      <c r="C3190" s="105"/>
      <c r="D3190" s="105"/>
      <c r="E3190" s="105"/>
      <c r="F3190" s="105"/>
      <c r="G3190" s="106"/>
    </row>
    <row r="3191" s="51" customFormat="true" ht="26.25" hidden="false" customHeight="true" outlineLevel="0" collapsed="false">
      <c r="A3191" s="104"/>
      <c r="B3191" s="34"/>
      <c r="C3191" s="105"/>
      <c r="D3191" s="105"/>
      <c r="E3191" s="105"/>
      <c r="F3191" s="105"/>
      <c r="G3191" s="106"/>
    </row>
    <row r="3192" s="51" customFormat="true" ht="26.25" hidden="false" customHeight="true" outlineLevel="0" collapsed="false">
      <c r="A3192" s="104"/>
      <c r="B3192" s="34"/>
      <c r="C3192" s="105"/>
      <c r="D3192" s="105"/>
      <c r="E3192" s="105"/>
      <c r="F3192" s="105"/>
      <c r="G3192" s="106"/>
    </row>
    <row r="3193" s="51" customFormat="true" ht="26.25" hidden="false" customHeight="true" outlineLevel="0" collapsed="false">
      <c r="A3193" s="104"/>
      <c r="B3193" s="34"/>
      <c r="C3193" s="105"/>
      <c r="D3193" s="105"/>
      <c r="E3193" s="105"/>
      <c r="F3193" s="105"/>
      <c r="G3193" s="106"/>
    </row>
    <row r="3194" s="51" customFormat="true" ht="26.25" hidden="false" customHeight="true" outlineLevel="0" collapsed="false">
      <c r="A3194" s="104"/>
      <c r="B3194" s="34"/>
      <c r="C3194" s="105"/>
      <c r="D3194" s="105"/>
      <c r="E3194" s="105"/>
      <c r="F3194" s="105"/>
      <c r="G3194" s="106"/>
    </row>
    <row r="3195" s="51" customFormat="true" ht="26.25" hidden="false" customHeight="true" outlineLevel="0" collapsed="false">
      <c r="A3195" s="104"/>
      <c r="B3195" s="34"/>
      <c r="C3195" s="105"/>
      <c r="D3195" s="105"/>
      <c r="E3195" s="105"/>
      <c r="F3195" s="105"/>
      <c r="G3195" s="106"/>
    </row>
    <row r="3196" s="51" customFormat="true" ht="26.25" hidden="false" customHeight="true" outlineLevel="0" collapsed="false">
      <c r="A3196" s="104"/>
      <c r="B3196" s="34"/>
      <c r="C3196" s="105"/>
      <c r="D3196" s="105"/>
      <c r="E3196" s="105"/>
      <c r="F3196" s="105"/>
      <c r="G3196" s="106"/>
    </row>
    <row r="3197" s="51" customFormat="true" ht="26.25" hidden="false" customHeight="true" outlineLevel="0" collapsed="false">
      <c r="A3197" s="104"/>
      <c r="B3197" s="34"/>
      <c r="C3197" s="105"/>
      <c r="D3197" s="105"/>
      <c r="E3197" s="105"/>
      <c r="F3197" s="105"/>
      <c r="G3197" s="106"/>
    </row>
    <row r="3198" s="51" customFormat="true" ht="26.25" hidden="false" customHeight="true" outlineLevel="0" collapsed="false">
      <c r="A3198" s="104"/>
      <c r="B3198" s="34"/>
      <c r="C3198" s="105"/>
      <c r="D3198" s="105"/>
      <c r="E3198" s="105"/>
      <c r="F3198" s="105"/>
      <c r="G3198" s="106"/>
    </row>
    <row r="3199" s="51" customFormat="true" ht="26.25" hidden="false" customHeight="true" outlineLevel="0" collapsed="false">
      <c r="A3199" s="104"/>
      <c r="B3199" s="34"/>
      <c r="C3199" s="105"/>
      <c r="D3199" s="105"/>
      <c r="E3199" s="105"/>
      <c r="F3199" s="105"/>
      <c r="G3199" s="106"/>
    </row>
    <row r="3200" s="51" customFormat="true" ht="26.25" hidden="false" customHeight="true" outlineLevel="0" collapsed="false">
      <c r="A3200" s="104"/>
      <c r="B3200" s="34"/>
      <c r="C3200" s="105"/>
      <c r="D3200" s="105"/>
      <c r="E3200" s="105"/>
      <c r="F3200" s="105"/>
      <c r="G3200" s="106"/>
    </row>
    <row r="3201" s="51" customFormat="true" ht="26.25" hidden="false" customHeight="true" outlineLevel="0" collapsed="false">
      <c r="A3201" s="104"/>
      <c r="B3201" s="34"/>
      <c r="C3201" s="105"/>
      <c r="D3201" s="105"/>
      <c r="E3201" s="105"/>
      <c r="F3201" s="105"/>
      <c r="G3201" s="106"/>
    </row>
    <row r="3202" s="51" customFormat="true" ht="26.25" hidden="false" customHeight="true" outlineLevel="0" collapsed="false">
      <c r="A3202" s="104"/>
      <c r="B3202" s="34"/>
      <c r="C3202" s="105"/>
      <c r="D3202" s="105"/>
      <c r="E3202" s="105"/>
      <c r="F3202" s="105"/>
      <c r="G3202" s="106"/>
    </row>
    <row r="3203" s="51" customFormat="true" ht="26.25" hidden="false" customHeight="true" outlineLevel="0" collapsed="false">
      <c r="A3203" s="104"/>
      <c r="B3203" s="34"/>
      <c r="C3203" s="105"/>
      <c r="D3203" s="105"/>
      <c r="E3203" s="105"/>
      <c r="F3203" s="105"/>
      <c r="G3203" s="106"/>
    </row>
    <row r="3204" s="51" customFormat="true" ht="26.25" hidden="false" customHeight="true" outlineLevel="0" collapsed="false">
      <c r="A3204" s="104"/>
      <c r="B3204" s="34"/>
      <c r="C3204" s="105"/>
      <c r="D3204" s="105"/>
      <c r="E3204" s="105"/>
      <c r="F3204" s="105"/>
      <c r="G3204" s="106"/>
    </row>
    <row r="3205" s="51" customFormat="true" ht="26.25" hidden="false" customHeight="true" outlineLevel="0" collapsed="false">
      <c r="A3205" s="104"/>
      <c r="B3205" s="34"/>
      <c r="C3205" s="105"/>
      <c r="D3205" s="105"/>
      <c r="E3205" s="105"/>
      <c r="F3205" s="105"/>
      <c r="G3205" s="106"/>
    </row>
    <row r="3206" s="51" customFormat="true" ht="26.25" hidden="false" customHeight="true" outlineLevel="0" collapsed="false">
      <c r="A3206" s="104"/>
      <c r="B3206" s="34"/>
      <c r="C3206" s="105"/>
      <c r="D3206" s="105"/>
      <c r="E3206" s="105"/>
      <c r="F3206" s="105"/>
      <c r="G3206" s="106"/>
    </row>
    <row r="3207" s="51" customFormat="true" ht="26.25" hidden="false" customHeight="true" outlineLevel="0" collapsed="false">
      <c r="A3207" s="104"/>
      <c r="B3207" s="34"/>
      <c r="C3207" s="105"/>
      <c r="D3207" s="105"/>
      <c r="E3207" s="105"/>
      <c r="F3207" s="105"/>
      <c r="G3207" s="106"/>
    </row>
    <row r="3208" s="51" customFormat="true" ht="26.25" hidden="false" customHeight="true" outlineLevel="0" collapsed="false">
      <c r="A3208" s="104"/>
      <c r="B3208" s="34"/>
      <c r="C3208" s="105"/>
      <c r="D3208" s="105"/>
      <c r="E3208" s="105"/>
      <c r="F3208" s="105"/>
      <c r="G3208" s="106"/>
    </row>
    <row r="3209" s="51" customFormat="true" ht="26.25" hidden="false" customHeight="true" outlineLevel="0" collapsed="false">
      <c r="A3209" s="104"/>
      <c r="B3209" s="34"/>
      <c r="C3209" s="105"/>
      <c r="D3209" s="105"/>
      <c r="E3209" s="105"/>
      <c r="F3209" s="105"/>
      <c r="G3209" s="106"/>
    </row>
    <row r="3210" s="51" customFormat="true" ht="26.25" hidden="false" customHeight="true" outlineLevel="0" collapsed="false">
      <c r="A3210" s="104"/>
      <c r="B3210" s="34"/>
      <c r="C3210" s="105"/>
      <c r="D3210" s="105"/>
      <c r="E3210" s="105"/>
      <c r="F3210" s="105"/>
      <c r="G3210" s="106"/>
    </row>
    <row r="3211" s="51" customFormat="true" ht="26.25" hidden="false" customHeight="true" outlineLevel="0" collapsed="false">
      <c r="A3211" s="104"/>
      <c r="B3211" s="34"/>
      <c r="C3211" s="105"/>
      <c r="D3211" s="105"/>
      <c r="E3211" s="105"/>
      <c r="F3211" s="105"/>
      <c r="G3211" s="106"/>
    </row>
    <row r="3212" s="51" customFormat="true" ht="26.25" hidden="false" customHeight="true" outlineLevel="0" collapsed="false">
      <c r="A3212" s="104"/>
      <c r="B3212" s="34"/>
      <c r="C3212" s="105"/>
      <c r="D3212" s="105"/>
      <c r="E3212" s="105"/>
      <c r="F3212" s="105"/>
      <c r="G3212" s="106"/>
    </row>
    <row r="3213" s="51" customFormat="true" ht="26.25" hidden="false" customHeight="true" outlineLevel="0" collapsed="false">
      <c r="A3213" s="104"/>
      <c r="B3213" s="34"/>
      <c r="C3213" s="105"/>
      <c r="D3213" s="105"/>
      <c r="E3213" s="105"/>
      <c r="F3213" s="105"/>
      <c r="G3213" s="106"/>
    </row>
    <row r="3214" s="51" customFormat="true" ht="26.25" hidden="false" customHeight="true" outlineLevel="0" collapsed="false">
      <c r="A3214" s="104"/>
      <c r="B3214" s="34"/>
      <c r="C3214" s="105"/>
      <c r="D3214" s="105"/>
      <c r="E3214" s="105"/>
      <c r="F3214" s="105"/>
      <c r="G3214" s="106"/>
    </row>
    <row r="3215" s="51" customFormat="true" ht="26.25" hidden="false" customHeight="true" outlineLevel="0" collapsed="false">
      <c r="A3215" s="104"/>
      <c r="B3215" s="34"/>
      <c r="C3215" s="105"/>
      <c r="D3215" s="105"/>
      <c r="E3215" s="105"/>
      <c r="F3215" s="105"/>
      <c r="G3215" s="106"/>
    </row>
    <row r="3216" s="51" customFormat="true" ht="26.25" hidden="false" customHeight="true" outlineLevel="0" collapsed="false">
      <c r="A3216" s="104"/>
      <c r="B3216" s="34"/>
      <c r="C3216" s="105"/>
      <c r="D3216" s="105"/>
      <c r="E3216" s="105"/>
      <c r="F3216" s="105"/>
      <c r="G3216" s="106"/>
    </row>
    <row r="3217" s="51" customFormat="true" ht="26.25" hidden="false" customHeight="true" outlineLevel="0" collapsed="false">
      <c r="A3217" s="104"/>
      <c r="B3217" s="34"/>
      <c r="C3217" s="105"/>
      <c r="D3217" s="105"/>
      <c r="E3217" s="105"/>
      <c r="F3217" s="105"/>
      <c r="G3217" s="106"/>
    </row>
    <row r="3218" s="51" customFormat="true" ht="26.25" hidden="false" customHeight="true" outlineLevel="0" collapsed="false">
      <c r="A3218" s="104"/>
      <c r="B3218" s="34"/>
      <c r="C3218" s="105"/>
      <c r="D3218" s="105"/>
      <c r="E3218" s="105"/>
      <c r="F3218" s="105"/>
      <c r="G3218" s="106"/>
    </row>
    <row r="3219" s="51" customFormat="true" ht="26.25" hidden="false" customHeight="true" outlineLevel="0" collapsed="false">
      <c r="A3219" s="104"/>
      <c r="B3219" s="34"/>
      <c r="C3219" s="105"/>
      <c r="D3219" s="105"/>
      <c r="E3219" s="105"/>
      <c r="F3219" s="105"/>
      <c r="G3219" s="106"/>
    </row>
    <row r="3220" s="51" customFormat="true" ht="26.25" hidden="false" customHeight="true" outlineLevel="0" collapsed="false">
      <c r="A3220" s="104"/>
      <c r="B3220" s="34"/>
      <c r="C3220" s="105"/>
      <c r="D3220" s="105"/>
      <c r="E3220" s="105"/>
      <c r="F3220" s="105"/>
      <c r="G3220" s="106"/>
    </row>
    <row r="3221" s="51" customFormat="true" ht="26.25" hidden="false" customHeight="true" outlineLevel="0" collapsed="false">
      <c r="A3221" s="104"/>
      <c r="B3221" s="34"/>
      <c r="C3221" s="105"/>
      <c r="D3221" s="105"/>
      <c r="E3221" s="105"/>
      <c r="F3221" s="105"/>
      <c r="G3221" s="106"/>
    </row>
    <row r="3222" s="51" customFormat="true" ht="26.25" hidden="false" customHeight="true" outlineLevel="0" collapsed="false">
      <c r="A3222" s="104"/>
      <c r="B3222" s="34"/>
      <c r="C3222" s="105"/>
      <c r="D3222" s="105"/>
      <c r="E3222" s="105"/>
      <c r="F3222" s="105"/>
      <c r="G3222" s="106"/>
    </row>
    <row r="3223" s="51" customFormat="true" ht="26.25" hidden="false" customHeight="true" outlineLevel="0" collapsed="false">
      <c r="A3223" s="104"/>
      <c r="B3223" s="34"/>
      <c r="C3223" s="105"/>
      <c r="D3223" s="105"/>
      <c r="E3223" s="105"/>
      <c r="F3223" s="105"/>
      <c r="G3223" s="106"/>
    </row>
    <row r="3224" s="51" customFormat="true" ht="26.25" hidden="false" customHeight="true" outlineLevel="0" collapsed="false">
      <c r="A3224" s="104"/>
      <c r="B3224" s="34"/>
      <c r="C3224" s="105"/>
      <c r="D3224" s="105"/>
      <c r="E3224" s="105"/>
      <c r="F3224" s="105"/>
      <c r="G3224" s="106"/>
    </row>
    <row r="3225" s="51" customFormat="true" ht="26.25" hidden="false" customHeight="true" outlineLevel="0" collapsed="false">
      <c r="A3225" s="104"/>
      <c r="B3225" s="34"/>
      <c r="C3225" s="105"/>
      <c r="D3225" s="105"/>
      <c r="E3225" s="105"/>
      <c r="F3225" s="105"/>
      <c r="G3225" s="106"/>
    </row>
    <row r="3226" s="51" customFormat="true" ht="26.25" hidden="false" customHeight="true" outlineLevel="0" collapsed="false">
      <c r="A3226" s="104"/>
      <c r="B3226" s="34"/>
      <c r="C3226" s="105"/>
      <c r="D3226" s="105"/>
      <c r="E3226" s="105"/>
      <c r="F3226" s="105"/>
      <c r="G3226" s="106"/>
    </row>
    <row r="3227" s="51" customFormat="true" ht="26.25" hidden="false" customHeight="true" outlineLevel="0" collapsed="false">
      <c r="A3227" s="104"/>
      <c r="B3227" s="34"/>
      <c r="C3227" s="105"/>
      <c r="D3227" s="105"/>
      <c r="E3227" s="105"/>
      <c r="F3227" s="105"/>
      <c r="G3227" s="106"/>
    </row>
    <row r="3228" s="51" customFormat="true" ht="26.25" hidden="false" customHeight="true" outlineLevel="0" collapsed="false">
      <c r="A3228" s="104"/>
      <c r="B3228" s="34"/>
      <c r="C3228" s="105"/>
      <c r="D3228" s="105"/>
      <c r="E3228" s="105"/>
      <c r="F3228" s="105"/>
      <c r="G3228" s="106"/>
    </row>
    <row r="3229" s="51" customFormat="true" ht="26.25" hidden="false" customHeight="true" outlineLevel="0" collapsed="false">
      <c r="A3229" s="104"/>
      <c r="B3229" s="34"/>
      <c r="C3229" s="105"/>
      <c r="D3229" s="105"/>
      <c r="E3229" s="105"/>
      <c r="F3229" s="105"/>
      <c r="G3229" s="106"/>
    </row>
    <row r="3230" s="51" customFormat="true" ht="26.25" hidden="false" customHeight="true" outlineLevel="0" collapsed="false">
      <c r="A3230" s="104"/>
      <c r="B3230" s="34"/>
      <c r="C3230" s="105"/>
      <c r="D3230" s="105"/>
      <c r="E3230" s="105"/>
      <c r="F3230" s="105"/>
      <c r="G3230" s="106"/>
    </row>
    <row r="3231" s="51" customFormat="true" ht="26.25" hidden="false" customHeight="true" outlineLevel="0" collapsed="false">
      <c r="A3231" s="104"/>
      <c r="B3231" s="34"/>
      <c r="C3231" s="105"/>
      <c r="D3231" s="105"/>
      <c r="E3231" s="105"/>
      <c r="F3231" s="105"/>
      <c r="G3231" s="106"/>
    </row>
    <row r="3232" s="51" customFormat="true" ht="26.25" hidden="false" customHeight="true" outlineLevel="0" collapsed="false">
      <c r="A3232" s="104"/>
      <c r="B3232" s="34"/>
      <c r="C3232" s="105"/>
      <c r="D3232" s="105"/>
      <c r="E3232" s="105"/>
      <c r="F3232" s="105"/>
      <c r="G3232" s="106"/>
    </row>
    <row r="3233" s="51" customFormat="true" ht="26.25" hidden="false" customHeight="true" outlineLevel="0" collapsed="false">
      <c r="A3233" s="104"/>
      <c r="B3233" s="34"/>
      <c r="C3233" s="105"/>
      <c r="D3233" s="105"/>
      <c r="E3233" s="105"/>
      <c r="F3233" s="105"/>
      <c r="G3233" s="106"/>
    </row>
    <row r="3234" s="51" customFormat="true" ht="26.25" hidden="false" customHeight="true" outlineLevel="0" collapsed="false">
      <c r="A3234" s="104"/>
      <c r="B3234" s="34"/>
      <c r="C3234" s="105"/>
      <c r="D3234" s="105"/>
      <c r="E3234" s="105"/>
      <c r="F3234" s="105"/>
      <c r="G3234" s="106"/>
    </row>
    <row r="3235" s="51" customFormat="true" ht="26.25" hidden="false" customHeight="true" outlineLevel="0" collapsed="false">
      <c r="A3235" s="104"/>
      <c r="B3235" s="34"/>
      <c r="C3235" s="105"/>
      <c r="D3235" s="105"/>
      <c r="E3235" s="105"/>
      <c r="F3235" s="105"/>
      <c r="G3235" s="106"/>
    </row>
    <row r="3236" s="51" customFormat="true" ht="26.25" hidden="false" customHeight="true" outlineLevel="0" collapsed="false">
      <c r="A3236" s="104"/>
      <c r="B3236" s="34"/>
      <c r="C3236" s="105"/>
      <c r="D3236" s="105"/>
      <c r="E3236" s="105"/>
      <c r="F3236" s="105"/>
      <c r="G3236" s="106"/>
    </row>
    <row r="3237" s="51" customFormat="true" ht="26.25" hidden="false" customHeight="true" outlineLevel="0" collapsed="false">
      <c r="A3237" s="104"/>
      <c r="B3237" s="34"/>
      <c r="C3237" s="105"/>
      <c r="D3237" s="105"/>
      <c r="E3237" s="105"/>
      <c r="F3237" s="105"/>
      <c r="G3237" s="106"/>
    </row>
    <row r="3238" s="51" customFormat="true" ht="26.25" hidden="false" customHeight="true" outlineLevel="0" collapsed="false">
      <c r="A3238" s="104"/>
      <c r="B3238" s="34"/>
      <c r="C3238" s="105"/>
      <c r="D3238" s="105"/>
      <c r="E3238" s="105"/>
      <c r="F3238" s="105"/>
      <c r="G3238" s="106"/>
    </row>
    <row r="3239" s="51" customFormat="true" ht="26.25" hidden="false" customHeight="true" outlineLevel="0" collapsed="false">
      <c r="A3239" s="104"/>
      <c r="B3239" s="34"/>
      <c r="C3239" s="105"/>
      <c r="D3239" s="105"/>
      <c r="E3239" s="105"/>
      <c r="F3239" s="105"/>
      <c r="G3239" s="106"/>
    </row>
    <row r="3240" s="51" customFormat="true" ht="26.25" hidden="false" customHeight="true" outlineLevel="0" collapsed="false">
      <c r="A3240" s="104"/>
      <c r="B3240" s="34"/>
      <c r="C3240" s="105"/>
      <c r="D3240" s="105"/>
      <c r="E3240" s="105"/>
      <c r="F3240" s="105"/>
      <c r="G3240" s="106"/>
    </row>
    <row r="3241" s="51" customFormat="true" ht="26.25" hidden="false" customHeight="true" outlineLevel="0" collapsed="false">
      <c r="A3241" s="104"/>
      <c r="B3241" s="34"/>
      <c r="C3241" s="105"/>
      <c r="D3241" s="105"/>
      <c r="E3241" s="105"/>
      <c r="F3241" s="105"/>
      <c r="G3241" s="106"/>
    </row>
    <row r="3242" s="51" customFormat="true" ht="26.25" hidden="false" customHeight="true" outlineLevel="0" collapsed="false">
      <c r="A3242" s="104"/>
      <c r="B3242" s="34"/>
      <c r="C3242" s="105"/>
      <c r="D3242" s="105"/>
      <c r="E3242" s="105"/>
      <c r="F3242" s="105"/>
      <c r="G3242" s="106"/>
    </row>
    <row r="3243" s="51" customFormat="true" ht="26.25" hidden="false" customHeight="true" outlineLevel="0" collapsed="false">
      <c r="A3243" s="104"/>
      <c r="B3243" s="34"/>
      <c r="C3243" s="105"/>
      <c r="D3243" s="105"/>
      <c r="E3243" s="105"/>
      <c r="F3243" s="105"/>
      <c r="G3243" s="106"/>
    </row>
    <row r="3244" s="51" customFormat="true" ht="26.25" hidden="false" customHeight="true" outlineLevel="0" collapsed="false">
      <c r="A3244" s="104"/>
      <c r="B3244" s="34"/>
      <c r="C3244" s="105"/>
      <c r="D3244" s="105"/>
      <c r="E3244" s="105"/>
      <c r="F3244" s="105"/>
      <c r="G3244" s="106"/>
    </row>
    <row r="3245" s="51" customFormat="true" ht="26.25" hidden="false" customHeight="true" outlineLevel="0" collapsed="false">
      <c r="A3245" s="104"/>
      <c r="B3245" s="34"/>
      <c r="C3245" s="105"/>
      <c r="D3245" s="105"/>
      <c r="E3245" s="105"/>
      <c r="F3245" s="105"/>
      <c r="G3245" s="106"/>
    </row>
    <row r="3246" s="51" customFormat="true" ht="26.25" hidden="false" customHeight="true" outlineLevel="0" collapsed="false">
      <c r="A3246" s="104"/>
      <c r="B3246" s="34"/>
      <c r="C3246" s="105"/>
      <c r="D3246" s="105"/>
      <c r="E3246" s="105"/>
      <c r="F3246" s="105"/>
      <c r="G3246" s="106"/>
    </row>
    <row r="3247" s="51" customFormat="true" ht="26.25" hidden="false" customHeight="true" outlineLevel="0" collapsed="false">
      <c r="A3247" s="104"/>
      <c r="B3247" s="34"/>
      <c r="C3247" s="105"/>
      <c r="D3247" s="105"/>
      <c r="E3247" s="105"/>
      <c r="F3247" s="105"/>
      <c r="G3247" s="106"/>
    </row>
    <row r="3248" s="51" customFormat="true" ht="26.25" hidden="false" customHeight="true" outlineLevel="0" collapsed="false">
      <c r="A3248" s="104"/>
      <c r="B3248" s="34"/>
      <c r="C3248" s="105"/>
      <c r="D3248" s="105"/>
      <c r="E3248" s="105"/>
      <c r="F3248" s="105"/>
      <c r="G3248" s="106"/>
    </row>
    <row r="3249" s="51" customFormat="true" ht="26.25" hidden="false" customHeight="true" outlineLevel="0" collapsed="false">
      <c r="A3249" s="104"/>
      <c r="B3249" s="34"/>
      <c r="C3249" s="105"/>
      <c r="D3249" s="105"/>
      <c r="E3249" s="105"/>
      <c r="F3249" s="105"/>
      <c r="G3249" s="106"/>
    </row>
    <row r="3250" s="51" customFormat="true" ht="26.25" hidden="false" customHeight="true" outlineLevel="0" collapsed="false">
      <c r="A3250" s="104"/>
      <c r="B3250" s="34"/>
      <c r="C3250" s="105"/>
      <c r="D3250" s="105"/>
      <c r="E3250" s="105"/>
      <c r="F3250" s="105"/>
      <c r="G3250" s="106"/>
    </row>
    <row r="3251" s="51" customFormat="true" ht="26.25" hidden="false" customHeight="true" outlineLevel="0" collapsed="false">
      <c r="A3251" s="104"/>
      <c r="B3251" s="34"/>
      <c r="C3251" s="105"/>
      <c r="D3251" s="105"/>
      <c r="E3251" s="105"/>
      <c r="F3251" s="105"/>
      <c r="G3251" s="106"/>
    </row>
    <row r="3252" s="51" customFormat="true" ht="26.25" hidden="false" customHeight="true" outlineLevel="0" collapsed="false">
      <c r="A3252" s="104"/>
      <c r="B3252" s="34"/>
      <c r="C3252" s="105"/>
      <c r="D3252" s="105"/>
      <c r="E3252" s="105"/>
      <c r="F3252" s="105"/>
      <c r="G3252" s="106"/>
    </row>
    <row r="3253" s="51" customFormat="true" ht="26.25" hidden="false" customHeight="true" outlineLevel="0" collapsed="false">
      <c r="A3253" s="104"/>
      <c r="B3253" s="34"/>
      <c r="C3253" s="105"/>
      <c r="D3253" s="105"/>
      <c r="E3253" s="105"/>
      <c r="F3253" s="105"/>
      <c r="G3253" s="106"/>
    </row>
    <row r="3254" s="51" customFormat="true" ht="26.25" hidden="false" customHeight="true" outlineLevel="0" collapsed="false">
      <c r="A3254" s="104"/>
      <c r="B3254" s="34"/>
      <c r="C3254" s="105"/>
      <c r="D3254" s="105"/>
      <c r="E3254" s="105"/>
      <c r="F3254" s="105"/>
      <c r="G3254" s="106"/>
    </row>
    <row r="3255" s="51" customFormat="true" ht="26.25" hidden="false" customHeight="true" outlineLevel="0" collapsed="false">
      <c r="A3255" s="104"/>
      <c r="B3255" s="34"/>
      <c r="C3255" s="105"/>
      <c r="D3255" s="105"/>
      <c r="E3255" s="105"/>
      <c r="F3255" s="105"/>
      <c r="G3255" s="106"/>
    </row>
    <row r="3256" s="51" customFormat="true" ht="26.25" hidden="false" customHeight="true" outlineLevel="0" collapsed="false">
      <c r="A3256" s="104"/>
      <c r="B3256" s="34"/>
      <c r="C3256" s="105"/>
      <c r="D3256" s="105"/>
      <c r="E3256" s="105"/>
      <c r="F3256" s="105"/>
      <c r="G3256" s="106"/>
    </row>
    <row r="3257" s="51" customFormat="true" ht="26.25" hidden="false" customHeight="true" outlineLevel="0" collapsed="false">
      <c r="A3257" s="104"/>
      <c r="B3257" s="34"/>
      <c r="C3257" s="105"/>
      <c r="D3257" s="105"/>
      <c r="E3257" s="105"/>
      <c r="F3257" s="105"/>
      <c r="G3257" s="106"/>
    </row>
    <row r="3258" s="51" customFormat="true" ht="26.25" hidden="false" customHeight="true" outlineLevel="0" collapsed="false">
      <c r="A3258" s="104"/>
      <c r="B3258" s="34"/>
      <c r="C3258" s="105"/>
      <c r="D3258" s="105"/>
      <c r="E3258" s="105"/>
      <c r="F3258" s="105"/>
      <c r="G3258" s="106"/>
    </row>
    <row r="3259" s="51" customFormat="true" ht="26.25" hidden="false" customHeight="true" outlineLevel="0" collapsed="false">
      <c r="A3259" s="104"/>
      <c r="B3259" s="34"/>
      <c r="C3259" s="105"/>
      <c r="D3259" s="105"/>
      <c r="E3259" s="105"/>
      <c r="F3259" s="105"/>
      <c r="G3259" s="106"/>
    </row>
    <row r="3260" s="51" customFormat="true" ht="26.25" hidden="false" customHeight="true" outlineLevel="0" collapsed="false">
      <c r="A3260" s="104"/>
      <c r="B3260" s="34"/>
      <c r="C3260" s="105"/>
      <c r="D3260" s="105"/>
      <c r="E3260" s="105"/>
      <c r="F3260" s="105"/>
      <c r="G3260" s="106"/>
    </row>
    <row r="3261" s="51" customFormat="true" ht="26.25" hidden="false" customHeight="true" outlineLevel="0" collapsed="false">
      <c r="A3261" s="104"/>
      <c r="B3261" s="34"/>
      <c r="C3261" s="105"/>
      <c r="D3261" s="105"/>
      <c r="E3261" s="105"/>
      <c r="F3261" s="105"/>
      <c r="G3261" s="106"/>
    </row>
    <row r="3262" s="51" customFormat="true" ht="26.25" hidden="false" customHeight="true" outlineLevel="0" collapsed="false">
      <c r="A3262" s="104"/>
      <c r="B3262" s="34"/>
      <c r="C3262" s="105"/>
      <c r="D3262" s="105"/>
      <c r="E3262" s="105"/>
      <c r="F3262" s="105"/>
      <c r="G3262" s="106"/>
    </row>
    <row r="3263" s="51" customFormat="true" ht="26.25" hidden="false" customHeight="true" outlineLevel="0" collapsed="false">
      <c r="A3263" s="104"/>
      <c r="B3263" s="34"/>
      <c r="C3263" s="105"/>
      <c r="D3263" s="105"/>
      <c r="E3263" s="105"/>
      <c r="F3263" s="105"/>
      <c r="G3263" s="106"/>
    </row>
    <row r="3264" s="51" customFormat="true" ht="26.25" hidden="false" customHeight="true" outlineLevel="0" collapsed="false">
      <c r="A3264" s="104"/>
      <c r="B3264" s="34"/>
      <c r="C3264" s="105"/>
      <c r="D3264" s="105"/>
      <c r="E3264" s="105"/>
      <c r="F3264" s="105"/>
      <c r="G3264" s="106"/>
    </row>
    <row r="3265" s="51" customFormat="true" ht="26.25" hidden="false" customHeight="true" outlineLevel="0" collapsed="false">
      <c r="A3265" s="104"/>
      <c r="B3265" s="34"/>
      <c r="C3265" s="105"/>
      <c r="D3265" s="105"/>
      <c r="E3265" s="105"/>
      <c r="F3265" s="105"/>
      <c r="G3265" s="106"/>
    </row>
    <row r="3266" s="51" customFormat="true" ht="26.25" hidden="false" customHeight="true" outlineLevel="0" collapsed="false">
      <c r="A3266" s="104"/>
      <c r="B3266" s="34"/>
      <c r="C3266" s="105"/>
      <c r="D3266" s="105"/>
      <c r="E3266" s="105"/>
      <c r="F3266" s="105"/>
      <c r="G3266" s="106"/>
    </row>
    <row r="3267" s="51" customFormat="true" ht="26.25" hidden="false" customHeight="true" outlineLevel="0" collapsed="false">
      <c r="A3267" s="104"/>
      <c r="B3267" s="34"/>
      <c r="C3267" s="105"/>
      <c r="D3267" s="105"/>
      <c r="E3267" s="105"/>
      <c r="F3267" s="105"/>
      <c r="G3267" s="106"/>
    </row>
    <row r="3268" s="51" customFormat="true" ht="26.25" hidden="false" customHeight="true" outlineLevel="0" collapsed="false">
      <c r="A3268" s="104"/>
      <c r="B3268" s="34"/>
      <c r="C3268" s="105"/>
      <c r="D3268" s="105"/>
      <c r="E3268" s="105"/>
      <c r="F3268" s="105"/>
      <c r="G3268" s="106"/>
    </row>
    <row r="3269" s="51" customFormat="true" ht="26.25" hidden="false" customHeight="true" outlineLevel="0" collapsed="false">
      <c r="A3269" s="104"/>
      <c r="B3269" s="34"/>
      <c r="C3269" s="105"/>
      <c r="D3269" s="105"/>
      <c r="E3269" s="105"/>
      <c r="F3269" s="105"/>
      <c r="G3269" s="106"/>
    </row>
    <row r="3270" s="51" customFormat="true" ht="26.25" hidden="false" customHeight="true" outlineLevel="0" collapsed="false">
      <c r="A3270" s="104"/>
      <c r="B3270" s="34"/>
      <c r="C3270" s="105"/>
      <c r="D3270" s="105"/>
      <c r="E3270" s="105"/>
      <c r="F3270" s="105"/>
      <c r="G3270" s="106"/>
    </row>
    <row r="3271" s="51" customFormat="true" ht="26.25" hidden="false" customHeight="true" outlineLevel="0" collapsed="false">
      <c r="A3271" s="104"/>
      <c r="B3271" s="34"/>
      <c r="C3271" s="105"/>
      <c r="D3271" s="105"/>
      <c r="E3271" s="105"/>
      <c r="F3271" s="105"/>
      <c r="G3271" s="106"/>
    </row>
    <row r="3272" s="51" customFormat="true" ht="26.25" hidden="false" customHeight="true" outlineLevel="0" collapsed="false">
      <c r="A3272" s="104"/>
      <c r="B3272" s="34"/>
      <c r="C3272" s="105"/>
      <c r="D3272" s="105"/>
      <c r="E3272" s="105"/>
      <c r="F3272" s="105"/>
      <c r="G3272" s="106"/>
    </row>
    <row r="3273" s="51" customFormat="true" ht="26.25" hidden="false" customHeight="true" outlineLevel="0" collapsed="false">
      <c r="A3273" s="104"/>
      <c r="B3273" s="34"/>
      <c r="C3273" s="105"/>
      <c r="D3273" s="105"/>
      <c r="E3273" s="105"/>
      <c r="F3273" s="105"/>
      <c r="G3273" s="106"/>
    </row>
    <row r="3274" s="51" customFormat="true" ht="26.25" hidden="false" customHeight="true" outlineLevel="0" collapsed="false">
      <c r="A3274" s="104"/>
      <c r="B3274" s="34"/>
      <c r="C3274" s="105"/>
      <c r="D3274" s="105"/>
      <c r="E3274" s="105"/>
      <c r="F3274" s="105"/>
      <c r="G3274" s="106"/>
    </row>
    <row r="3275" s="51" customFormat="true" ht="26.25" hidden="false" customHeight="true" outlineLevel="0" collapsed="false">
      <c r="A3275" s="104"/>
      <c r="B3275" s="34"/>
      <c r="C3275" s="105"/>
      <c r="D3275" s="105"/>
      <c r="E3275" s="105"/>
      <c r="F3275" s="105"/>
      <c r="G3275" s="106"/>
    </row>
    <row r="3276" s="51" customFormat="true" ht="26.25" hidden="false" customHeight="true" outlineLevel="0" collapsed="false">
      <c r="A3276" s="104"/>
      <c r="B3276" s="34"/>
      <c r="C3276" s="105"/>
      <c r="D3276" s="105"/>
      <c r="E3276" s="105"/>
      <c r="F3276" s="105"/>
      <c r="G3276" s="106"/>
    </row>
    <row r="3277" s="51" customFormat="true" ht="26.25" hidden="false" customHeight="true" outlineLevel="0" collapsed="false">
      <c r="A3277" s="104"/>
      <c r="B3277" s="34"/>
      <c r="C3277" s="105"/>
      <c r="D3277" s="105"/>
      <c r="E3277" s="105"/>
      <c r="F3277" s="105"/>
      <c r="G3277" s="106"/>
    </row>
    <row r="3278" s="51" customFormat="true" ht="26.25" hidden="false" customHeight="true" outlineLevel="0" collapsed="false">
      <c r="A3278" s="104"/>
      <c r="B3278" s="34"/>
      <c r="C3278" s="105"/>
      <c r="D3278" s="105"/>
      <c r="E3278" s="105"/>
      <c r="F3278" s="105"/>
      <c r="G3278" s="106"/>
    </row>
    <row r="3279" s="51" customFormat="true" ht="26.25" hidden="false" customHeight="true" outlineLevel="0" collapsed="false">
      <c r="A3279" s="104"/>
      <c r="B3279" s="34"/>
      <c r="C3279" s="105"/>
      <c r="D3279" s="105"/>
      <c r="E3279" s="105"/>
      <c r="F3279" s="105"/>
      <c r="G3279" s="106"/>
    </row>
    <row r="3280" s="51" customFormat="true" ht="26.25" hidden="false" customHeight="true" outlineLevel="0" collapsed="false">
      <c r="A3280" s="104"/>
      <c r="B3280" s="34"/>
      <c r="C3280" s="105"/>
      <c r="D3280" s="105"/>
      <c r="E3280" s="105"/>
      <c r="F3280" s="105"/>
      <c r="G3280" s="106"/>
    </row>
    <row r="3281" s="51" customFormat="true" ht="26.25" hidden="false" customHeight="true" outlineLevel="0" collapsed="false">
      <c r="A3281" s="104"/>
      <c r="B3281" s="34"/>
      <c r="C3281" s="105"/>
      <c r="D3281" s="105"/>
      <c r="E3281" s="105"/>
      <c r="F3281" s="105"/>
      <c r="G3281" s="106"/>
    </row>
    <row r="3282" s="51" customFormat="true" ht="26.25" hidden="false" customHeight="true" outlineLevel="0" collapsed="false">
      <c r="A3282" s="104"/>
      <c r="B3282" s="34"/>
      <c r="C3282" s="105"/>
      <c r="D3282" s="105"/>
      <c r="E3282" s="105"/>
      <c r="F3282" s="105"/>
      <c r="G3282" s="106"/>
    </row>
    <row r="3283" s="51" customFormat="true" ht="26.25" hidden="false" customHeight="true" outlineLevel="0" collapsed="false">
      <c r="A3283" s="104"/>
      <c r="B3283" s="34"/>
      <c r="C3283" s="105"/>
      <c r="D3283" s="105"/>
      <c r="E3283" s="105"/>
      <c r="F3283" s="105"/>
      <c r="G3283" s="106"/>
    </row>
    <row r="3284" s="51" customFormat="true" ht="26.25" hidden="false" customHeight="true" outlineLevel="0" collapsed="false">
      <c r="A3284" s="104"/>
      <c r="B3284" s="34"/>
      <c r="C3284" s="105"/>
      <c r="D3284" s="105"/>
      <c r="E3284" s="105"/>
      <c r="F3284" s="105"/>
      <c r="G3284" s="106"/>
    </row>
    <row r="3285" s="51" customFormat="true" ht="26.25" hidden="false" customHeight="true" outlineLevel="0" collapsed="false">
      <c r="A3285" s="104"/>
      <c r="B3285" s="34"/>
      <c r="C3285" s="105"/>
      <c r="D3285" s="105"/>
      <c r="E3285" s="105"/>
      <c r="F3285" s="105"/>
      <c r="G3285" s="106"/>
    </row>
    <row r="3286" s="51" customFormat="true" ht="26.25" hidden="false" customHeight="true" outlineLevel="0" collapsed="false">
      <c r="A3286" s="104"/>
      <c r="B3286" s="34"/>
      <c r="C3286" s="105"/>
      <c r="D3286" s="105"/>
      <c r="E3286" s="105"/>
      <c r="F3286" s="105"/>
      <c r="G3286" s="106"/>
    </row>
    <row r="3287" s="51" customFormat="true" ht="26.25" hidden="false" customHeight="true" outlineLevel="0" collapsed="false">
      <c r="A3287" s="104"/>
      <c r="B3287" s="34"/>
      <c r="C3287" s="105"/>
      <c r="D3287" s="105"/>
      <c r="E3287" s="105"/>
      <c r="F3287" s="105"/>
      <c r="G3287" s="106"/>
    </row>
    <row r="3288" s="51" customFormat="true" ht="26.25" hidden="false" customHeight="true" outlineLevel="0" collapsed="false">
      <c r="A3288" s="104"/>
      <c r="B3288" s="34"/>
      <c r="C3288" s="105"/>
      <c r="D3288" s="105"/>
      <c r="E3288" s="105"/>
      <c r="F3288" s="105"/>
      <c r="G3288" s="106"/>
    </row>
    <row r="3289" s="51" customFormat="true" ht="26.25" hidden="false" customHeight="true" outlineLevel="0" collapsed="false">
      <c r="A3289" s="104"/>
      <c r="B3289" s="34"/>
      <c r="C3289" s="105"/>
      <c r="D3289" s="105"/>
      <c r="E3289" s="105"/>
      <c r="F3289" s="105"/>
      <c r="G3289" s="106"/>
    </row>
    <row r="3290" s="51" customFormat="true" ht="26.25" hidden="false" customHeight="true" outlineLevel="0" collapsed="false">
      <c r="A3290" s="104"/>
      <c r="B3290" s="34"/>
      <c r="C3290" s="105"/>
      <c r="D3290" s="105"/>
      <c r="E3290" s="105"/>
      <c r="F3290" s="105"/>
      <c r="G3290" s="106"/>
    </row>
    <row r="3291" s="51" customFormat="true" ht="26.25" hidden="false" customHeight="true" outlineLevel="0" collapsed="false">
      <c r="A3291" s="104"/>
      <c r="B3291" s="34"/>
      <c r="C3291" s="105"/>
      <c r="D3291" s="105"/>
      <c r="E3291" s="105"/>
      <c r="F3291" s="105"/>
      <c r="G3291" s="106"/>
    </row>
    <row r="3292" s="51" customFormat="true" ht="26.25" hidden="false" customHeight="true" outlineLevel="0" collapsed="false">
      <c r="A3292" s="104"/>
      <c r="B3292" s="34"/>
      <c r="C3292" s="105"/>
      <c r="D3292" s="105"/>
      <c r="E3292" s="105"/>
      <c r="F3292" s="105"/>
      <c r="G3292" s="106"/>
    </row>
    <row r="3293" s="51" customFormat="true" ht="26.25" hidden="false" customHeight="true" outlineLevel="0" collapsed="false">
      <c r="A3293" s="104"/>
      <c r="B3293" s="34"/>
      <c r="C3293" s="105"/>
      <c r="D3293" s="105"/>
      <c r="E3293" s="105"/>
      <c r="F3293" s="105"/>
      <c r="G3293" s="106"/>
    </row>
    <row r="3294" s="51" customFormat="true" ht="26.25" hidden="false" customHeight="true" outlineLevel="0" collapsed="false">
      <c r="A3294" s="104"/>
      <c r="B3294" s="34"/>
      <c r="C3294" s="105"/>
      <c r="D3294" s="105"/>
      <c r="E3294" s="105"/>
      <c r="F3294" s="105"/>
      <c r="G3294" s="106"/>
    </row>
    <row r="3295" s="51" customFormat="true" ht="26.25" hidden="false" customHeight="true" outlineLevel="0" collapsed="false">
      <c r="A3295" s="104"/>
      <c r="B3295" s="34"/>
      <c r="C3295" s="105"/>
      <c r="D3295" s="105"/>
      <c r="E3295" s="105"/>
      <c r="F3295" s="105"/>
      <c r="G3295" s="106"/>
    </row>
    <row r="3296" s="51" customFormat="true" ht="26.25" hidden="false" customHeight="true" outlineLevel="0" collapsed="false">
      <c r="A3296" s="104"/>
      <c r="B3296" s="34"/>
      <c r="C3296" s="105"/>
      <c r="D3296" s="105"/>
      <c r="E3296" s="105"/>
      <c r="F3296" s="105"/>
      <c r="G3296" s="106"/>
    </row>
    <row r="3297" s="51" customFormat="true" ht="26.25" hidden="false" customHeight="true" outlineLevel="0" collapsed="false">
      <c r="A3297" s="104"/>
      <c r="B3297" s="34"/>
      <c r="C3297" s="105"/>
      <c r="D3297" s="105"/>
      <c r="E3297" s="105"/>
      <c r="F3297" s="105"/>
      <c r="G3297" s="106"/>
    </row>
    <row r="3298" s="51" customFormat="true" ht="26.25" hidden="false" customHeight="true" outlineLevel="0" collapsed="false">
      <c r="A3298" s="104"/>
      <c r="B3298" s="34"/>
      <c r="C3298" s="105"/>
      <c r="D3298" s="105"/>
      <c r="E3298" s="105"/>
      <c r="F3298" s="105"/>
      <c r="G3298" s="106"/>
    </row>
    <row r="3299" s="51" customFormat="true" ht="26.25" hidden="false" customHeight="true" outlineLevel="0" collapsed="false">
      <c r="A3299" s="104"/>
      <c r="B3299" s="34"/>
      <c r="C3299" s="105"/>
      <c r="D3299" s="105"/>
      <c r="E3299" s="105"/>
      <c r="F3299" s="105"/>
      <c r="G3299" s="106"/>
    </row>
    <row r="3300" s="51" customFormat="true" ht="26.25" hidden="false" customHeight="true" outlineLevel="0" collapsed="false">
      <c r="A3300" s="104"/>
      <c r="B3300" s="34"/>
      <c r="C3300" s="105"/>
      <c r="D3300" s="105"/>
      <c r="E3300" s="105"/>
      <c r="F3300" s="105"/>
      <c r="G3300" s="106"/>
    </row>
    <row r="3301" s="51" customFormat="true" ht="26.25" hidden="false" customHeight="true" outlineLevel="0" collapsed="false">
      <c r="A3301" s="104"/>
      <c r="B3301" s="34"/>
      <c r="C3301" s="105"/>
      <c r="D3301" s="105"/>
      <c r="E3301" s="105"/>
      <c r="F3301" s="105"/>
      <c r="G3301" s="106"/>
    </row>
    <row r="3302" s="51" customFormat="true" ht="26.25" hidden="false" customHeight="true" outlineLevel="0" collapsed="false">
      <c r="A3302" s="104"/>
      <c r="B3302" s="34"/>
      <c r="C3302" s="105"/>
      <c r="D3302" s="105"/>
      <c r="E3302" s="105"/>
      <c r="F3302" s="105"/>
      <c r="G3302" s="106"/>
    </row>
    <row r="3303" s="51" customFormat="true" ht="26.25" hidden="false" customHeight="true" outlineLevel="0" collapsed="false">
      <c r="A3303" s="104"/>
      <c r="B3303" s="34"/>
      <c r="C3303" s="105"/>
      <c r="D3303" s="105"/>
      <c r="E3303" s="105"/>
      <c r="F3303" s="105"/>
      <c r="G3303" s="106"/>
    </row>
    <row r="3304" s="51" customFormat="true" ht="26.25" hidden="false" customHeight="true" outlineLevel="0" collapsed="false">
      <c r="A3304" s="104"/>
      <c r="B3304" s="34"/>
      <c r="C3304" s="105"/>
      <c r="D3304" s="105"/>
      <c r="E3304" s="105"/>
      <c r="F3304" s="105"/>
      <c r="G3304" s="106"/>
    </row>
    <row r="3305" s="51" customFormat="true" ht="26.25" hidden="false" customHeight="true" outlineLevel="0" collapsed="false">
      <c r="A3305" s="104"/>
      <c r="B3305" s="34"/>
      <c r="C3305" s="105"/>
      <c r="D3305" s="105"/>
      <c r="E3305" s="105"/>
      <c r="F3305" s="105"/>
      <c r="G3305" s="106"/>
    </row>
    <row r="3306" s="51" customFormat="true" ht="26.25" hidden="false" customHeight="true" outlineLevel="0" collapsed="false">
      <c r="A3306" s="104"/>
      <c r="B3306" s="34"/>
      <c r="C3306" s="105"/>
      <c r="D3306" s="105"/>
      <c r="E3306" s="105"/>
      <c r="F3306" s="105"/>
      <c r="G3306" s="106"/>
    </row>
    <row r="3307" s="51" customFormat="true" ht="26.25" hidden="false" customHeight="true" outlineLevel="0" collapsed="false">
      <c r="A3307" s="104"/>
      <c r="B3307" s="34"/>
      <c r="C3307" s="105"/>
      <c r="D3307" s="105"/>
      <c r="E3307" s="105"/>
      <c r="F3307" s="105"/>
      <c r="G3307" s="106"/>
    </row>
    <row r="3308" s="51" customFormat="true" ht="26.25" hidden="false" customHeight="true" outlineLevel="0" collapsed="false">
      <c r="A3308" s="104"/>
      <c r="B3308" s="34"/>
      <c r="C3308" s="105"/>
      <c r="D3308" s="105"/>
      <c r="E3308" s="105"/>
      <c r="F3308" s="105"/>
      <c r="G3308" s="106"/>
    </row>
    <row r="3309" s="51" customFormat="true" ht="26.25" hidden="false" customHeight="true" outlineLevel="0" collapsed="false">
      <c r="A3309" s="104"/>
      <c r="B3309" s="34"/>
      <c r="C3309" s="105"/>
      <c r="D3309" s="105"/>
      <c r="E3309" s="105"/>
      <c r="F3309" s="105"/>
      <c r="G3309" s="106"/>
    </row>
    <row r="3310" s="51" customFormat="true" ht="26.25" hidden="false" customHeight="true" outlineLevel="0" collapsed="false">
      <c r="A3310" s="104"/>
      <c r="B3310" s="34"/>
      <c r="C3310" s="105"/>
      <c r="D3310" s="105"/>
      <c r="E3310" s="105"/>
      <c r="F3310" s="105"/>
      <c r="G3310" s="106"/>
    </row>
    <row r="3311" s="51" customFormat="true" ht="26.25" hidden="false" customHeight="true" outlineLevel="0" collapsed="false">
      <c r="A3311" s="104"/>
      <c r="B3311" s="34"/>
      <c r="C3311" s="105"/>
      <c r="D3311" s="105"/>
      <c r="E3311" s="105"/>
      <c r="F3311" s="105"/>
      <c r="G3311" s="106"/>
    </row>
    <row r="3312" s="51" customFormat="true" ht="26.25" hidden="false" customHeight="true" outlineLevel="0" collapsed="false">
      <c r="A3312" s="104"/>
      <c r="B3312" s="34"/>
      <c r="C3312" s="105"/>
      <c r="D3312" s="105"/>
      <c r="E3312" s="105"/>
      <c r="F3312" s="105"/>
      <c r="G3312" s="106"/>
    </row>
    <row r="3313" s="51" customFormat="true" ht="26.25" hidden="false" customHeight="true" outlineLevel="0" collapsed="false">
      <c r="A3313" s="104"/>
      <c r="B3313" s="34"/>
      <c r="C3313" s="105"/>
      <c r="D3313" s="105"/>
      <c r="E3313" s="105"/>
      <c r="F3313" s="105"/>
      <c r="G3313" s="106"/>
    </row>
    <row r="3314" s="51" customFormat="true" ht="26.25" hidden="false" customHeight="true" outlineLevel="0" collapsed="false">
      <c r="A3314" s="104"/>
      <c r="B3314" s="34"/>
      <c r="C3314" s="105"/>
      <c r="D3314" s="105"/>
      <c r="E3314" s="105"/>
      <c r="F3314" s="105"/>
      <c r="G3314" s="106"/>
    </row>
    <row r="3315" s="51" customFormat="true" ht="26.25" hidden="false" customHeight="true" outlineLevel="0" collapsed="false">
      <c r="A3315" s="104"/>
      <c r="B3315" s="34"/>
      <c r="C3315" s="105"/>
      <c r="D3315" s="105"/>
      <c r="E3315" s="105"/>
      <c r="F3315" s="105"/>
      <c r="G3315" s="106"/>
    </row>
    <row r="3316" s="51" customFormat="true" ht="26.25" hidden="false" customHeight="true" outlineLevel="0" collapsed="false">
      <c r="A3316" s="104"/>
      <c r="B3316" s="34"/>
      <c r="C3316" s="105"/>
      <c r="D3316" s="105"/>
      <c r="E3316" s="105"/>
      <c r="F3316" s="105"/>
      <c r="G3316" s="106"/>
    </row>
    <row r="3317" s="51" customFormat="true" ht="26.25" hidden="false" customHeight="true" outlineLevel="0" collapsed="false">
      <c r="A3317" s="104"/>
      <c r="B3317" s="34"/>
      <c r="C3317" s="105"/>
      <c r="D3317" s="105"/>
      <c r="E3317" s="105"/>
      <c r="F3317" s="105"/>
      <c r="G3317" s="106"/>
    </row>
    <row r="3318" s="51" customFormat="true" ht="26.25" hidden="false" customHeight="true" outlineLevel="0" collapsed="false">
      <c r="A3318" s="104"/>
      <c r="B3318" s="34"/>
      <c r="C3318" s="105"/>
      <c r="D3318" s="105"/>
      <c r="E3318" s="105"/>
      <c r="F3318" s="105"/>
      <c r="G3318" s="106"/>
    </row>
    <row r="3319" s="51" customFormat="true" ht="26.25" hidden="false" customHeight="true" outlineLevel="0" collapsed="false">
      <c r="A3319" s="104"/>
      <c r="B3319" s="34"/>
      <c r="C3319" s="105"/>
      <c r="D3319" s="105"/>
      <c r="E3319" s="105"/>
      <c r="F3319" s="105"/>
      <c r="G3319" s="106"/>
    </row>
    <row r="3320" s="51" customFormat="true" ht="26.25" hidden="false" customHeight="true" outlineLevel="0" collapsed="false">
      <c r="A3320" s="104"/>
      <c r="B3320" s="34"/>
      <c r="C3320" s="105"/>
      <c r="D3320" s="105"/>
      <c r="E3320" s="105"/>
      <c r="F3320" s="105"/>
      <c r="G3320" s="106"/>
    </row>
    <row r="3321" s="51" customFormat="true" ht="26.25" hidden="false" customHeight="true" outlineLevel="0" collapsed="false">
      <c r="A3321" s="104"/>
      <c r="B3321" s="34"/>
      <c r="C3321" s="105"/>
      <c r="D3321" s="105"/>
      <c r="E3321" s="105"/>
      <c r="F3321" s="105"/>
      <c r="G3321" s="106"/>
    </row>
    <row r="3322" s="51" customFormat="true" ht="26.25" hidden="false" customHeight="true" outlineLevel="0" collapsed="false">
      <c r="A3322" s="104"/>
      <c r="B3322" s="34"/>
      <c r="C3322" s="105"/>
      <c r="D3322" s="105"/>
      <c r="E3322" s="105"/>
      <c r="F3322" s="105"/>
      <c r="G3322" s="106"/>
    </row>
    <row r="3323" s="51" customFormat="true" ht="26.25" hidden="false" customHeight="true" outlineLevel="0" collapsed="false">
      <c r="A3323" s="104"/>
      <c r="B3323" s="34"/>
      <c r="C3323" s="105"/>
      <c r="D3323" s="105"/>
      <c r="E3323" s="105"/>
      <c r="F3323" s="105"/>
      <c r="G3323" s="106"/>
    </row>
    <row r="3324" s="51" customFormat="true" ht="26.25" hidden="false" customHeight="true" outlineLevel="0" collapsed="false">
      <c r="A3324" s="104"/>
      <c r="B3324" s="34"/>
      <c r="C3324" s="105"/>
      <c r="D3324" s="105"/>
      <c r="E3324" s="105"/>
      <c r="F3324" s="105"/>
      <c r="G3324" s="106"/>
    </row>
    <row r="3325" s="51" customFormat="true" ht="26.25" hidden="false" customHeight="true" outlineLevel="0" collapsed="false">
      <c r="A3325" s="104"/>
      <c r="B3325" s="34"/>
      <c r="C3325" s="105"/>
      <c r="D3325" s="105"/>
      <c r="E3325" s="105"/>
      <c r="F3325" s="105"/>
      <c r="G3325" s="106"/>
    </row>
    <row r="3326" s="51" customFormat="true" ht="26.25" hidden="false" customHeight="true" outlineLevel="0" collapsed="false">
      <c r="A3326" s="104"/>
      <c r="B3326" s="34"/>
      <c r="C3326" s="105"/>
      <c r="D3326" s="105"/>
      <c r="E3326" s="105"/>
      <c r="F3326" s="105"/>
      <c r="G3326" s="106"/>
    </row>
    <row r="3327" s="51" customFormat="true" ht="26.25" hidden="false" customHeight="true" outlineLevel="0" collapsed="false">
      <c r="A3327" s="104"/>
      <c r="B3327" s="34"/>
      <c r="C3327" s="105"/>
      <c r="D3327" s="105"/>
      <c r="E3327" s="105"/>
      <c r="F3327" s="105"/>
      <c r="G3327" s="106"/>
    </row>
    <row r="3328" s="51" customFormat="true" ht="26.25" hidden="false" customHeight="true" outlineLevel="0" collapsed="false">
      <c r="A3328" s="104"/>
      <c r="B3328" s="34"/>
      <c r="C3328" s="105"/>
      <c r="D3328" s="105"/>
      <c r="E3328" s="105"/>
      <c r="F3328" s="105"/>
      <c r="G3328" s="106"/>
    </row>
    <row r="3329" s="51" customFormat="true" ht="26.25" hidden="false" customHeight="true" outlineLevel="0" collapsed="false">
      <c r="A3329" s="104"/>
      <c r="B3329" s="34"/>
      <c r="C3329" s="105"/>
      <c r="D3329" s="105"/>
      <c r="E3329" s="105"/>
      <c r="F3329" s="105"/>
      <c r="G3329" s="106"/>
    </row>
    <row r="3330" s="51" customFormat="true" ht="26.25" hidden="false" customHeight="true" outlineLevel="0" collapsed="false">
      <c r="A3330" s="104"/>
      <c r="B3330" s="34"/>
      <c r="C3330" s="105"/>
      <c r="D3330" s="105"/>
      <c r="E3330" s="105"/>
      <c r="F3330" s="105"/>
      <c r="G3330" s="106"/>
    </row>
    <row r="3331" s="51" customFormat="true" ht="26.25" hidden="false" customHeight="true" outlineLevel="0" collapsed="false">
      <c r="A3331" s="104"/>
      <c r="B3331" s="34"/>
      <c r="C3331" s="105"/>
      <c r="D3331" s="105"/>
      <c r="E3331" s="105"/>
      <c r="F3331" s="105"/>
      <c r="G3331" s="106"/>
    </row>
    <row r="3332" s="51" customFormat="true" ht="26.25" hidden="false" customHeight="true" outlineLevel="0" collapsed="false">
      <c r="A3332" s="104"/>
      <c r="B3332" s="34"/>
      <c r="C3332" s="105"/>
      <c r="D3332" s="105"/>
      <c r="E3332" s="105"/>
      <c r="F3332" s="105"/>
      <c r="G3332" s="106"/>
    </row>
    <row r="3333" s="51" customFormat="true" ht="26.25" hidden="false" customHeight="true" outlineLevel="0" collapsed="false">
      <c r="A3333" s="104"/>
      <c r="B3333" s="34"/>
      <c r="C3333" s="105"/>
      <c r="D3333" s="105"/>
      <c r="E3333" s="105"/>
      <c r="F3333" s="105"/>
      <c r="G3333" s="106"/>
    </row>
    <row r="3334" s="51" customFormat="true" ht="26.25" hidden="false" customHeight="true" outlineLevel="0" collapsed="false">
      <c r="A3334" s="104"/>
      <c r="B3334" s="34"/>
      <c r="C3334" s="105"/>
      <c r="D3334" s="105"/>
      <c r="E3334" s="105"/>
      <c r="F3334" s="105"/>
      <c r="G3334" s="106"/>
    </row>
    <row r="3335" s="51" customFormat="true" ht="26.25" hidden="false" customHeight="true" outlineLevel="0" collapsed="false">
      <c r="A3335" s="104"/>
      <c r="B3335" s="34"/>
      <c r="C3335" s="105"/>
      <c r="D3335" s="105"/>
      <c r="E3335" s="105"/>
      <c r="F3335" s="105"/>
      <c r="G3335" s="106"/>
    </row>
    <row r="3336" s="51" customFormat="true" ht="26.25" hidden="false" customHeight="true" outlineLevel="0" collapsed="false">
      <c r="A3336" s="104"/>
      <c r="B3336" s="34"/>
      <c r="C3336" s="105"/>
      <c r="D3336" s="105"/>
      <c r="E3336" s="105"/>
      <c r="F3336" s="105"/>
      <c r="G3336" s="106"/>
    </row>
    <row r="3337" s="51" customFormat="true" ht="26.25" hidden="false" customHeight="true" outlineLevel="0" collapsed="false">
      <c r="A3337" s="104"/>
      <c r="B3337" s="34"/>
      <c r="C3337" s="105"/>
      <c r="D3337" s="105"/>
      <c r="E3337" s="105"/>
      <c r="F3337" s="105"/>
      <c r="G3337" s="106"/>
    </row>
    <row r="3338" s="51" customFormat="true" ht="26.25" hidden="false" customHeight="true" outlineLevel="0" collapsed="false">
      <c r="A3338" s="104"/>
      <c r="B3338" s="34"/>
      <c r="C3338" s="105"/>
      <c r="D3338" s="105"/>
      <c r="E3338" s="105"/>
      <c r="F3338" s="105"/>
      <c r="G3338" s="106"/>
    </row>
    <row r="3339" s="51" customFormat="true" ht="26.25" hidden="false" customHeight="true" outlineLevel="0" collapsed="false">
      <c r="A3339" s="104"/>
      <c r="B3339" s="34"/>
      <c r="C3339" s="105"/>
      <c r="D3339" s="105"/>
      <c r="E3339" s="105"/>
      <c r="F3339" s="105"/>
      <c r="G3339" s="106"/>
    </row>
    <row r="3340" s="51" customFormat="true" ht="26.25" hidden="false" customHeight="true" outlineLevel="0" collapsed="false">
      <c r="A3340" s="104"/>
      <c r="B3340" s="34"/>
      <c r="C3340" s="105"/>
      <c r="D3340" s="105"/>
      <c r="E3340" s="105"/>
      <c r="F3340" s="105"/>
      <c r="G3340" s="106"/>
    </row>
    <row r="3341" s="51" customFormat="true" ht="26.25" hidden="false" customHeight="true" outlineLevel="0" collapsed="false">
      <c r="A3341" s="104"/>
      <c r="B3341" s="34"/>
      <c r="C3341" s="105"/>
      <c r="D3341" s="105"/>
      <c r="E3341" s="105"/>
      <c r="F3341" s="105"/>
      <c r="G3341" s="106"/>
    </row>
    <row r="3342" s="51" customFormat="true" ht="26.25" hidden="false" customHeight="true" outlineLevel="0" collapsed="false">
      <c r="A3342" s="104"/>
      <c r="B3342" s="34"/>
      <c r="C3342" s="105"/>
      <c r="D3342" s="105"/>
      <c r="E3342" s="105"/>
      <c r="F3342" s="105"/>
      <c r="G3342" s="106"/>
    </row>
    <row r="3343" s="51" customFormat="true" ht="26.25" hidden="false" customHeight="true" outlineLevel="0" collapsed="false">
      <c r="A3343" s="104"/>
      <c r="B3343" s="34"/>
      <c r="C3343" s="105"/>
      <c r="D3343" s="105"/>
      <c r="E3343" s="105"/>
      <c r="F3343" s="105"/>
      <c r="G3343" s="106"/>
    </row>
    <row r="3344" s="51" customFormat="true" ht="26.25" hidden="false" customHeight="true" outlineLevel="0" collapsed="false">
      <c r="A3344" s="104"/>
      <c r="B3344" s="34"/>
      <c r="C3344" s="105"/>
      <c r="D3344" s="105"/>
      <c r="E3344" s="105"/>
      <c r="F3344" s="105"/>
      <c r="G3344" s="106"/>
    </row>
    <row r="3345" s="51" customFormat="true" ht="26.25" hidden="false" customHeight="true" outlineLevel="0" collapsed="false">
      <c r="A3345" s="104"/>
      <c r="B3345" s="34"/>
      <c r="C3345" s="105"/>
      <c r="D3345" s="105"/>
      <c r="E3345" s="105"/>
      <c r="F3345" s="105"/>
      <c r="G3345" s="106"/>
    </row>
    <row r="3346" s="51" customFormat="true" ht="26.25" hidden="false" customHeight="true" outlineLevel="0" collapsed="false">
      <c r="A3346" s="104"/>
      <c r="B3346" s="34"/>
      <c r="C3346" s="105"/>
      <c r="D3346" s="105"/>
      <c r="E3346" s="105"/>
      <c r="F3346" s="105"/>
      <c r="G3346" s="106"/>
    </row>
    <row r="3347" s="51" customFormat="true" ht="26.25" hidden="false" customHeight="true" outlineLevel="0" collapsed="false">
      <c r="A3347" s="104"/>
      <c r="B3347" s="34"/>
      <c r="C3347" s="105"/>
      <c r="D3347" s="105"/>
      <c r="E3347" s="105"/>
      <c r="F3347" s="105"/>
      <c r="G3347" s="106"/>
    </row>
    <row r="3348" s="51" customFormat="true" ht="26.25" hidden="false" customHeight="true" outlineLevel="0" collapsed="false">
      <c r="A3348" s="104"/>
      <c r="B3348" s="34"/>
      <c r="C3348" s="105"/>
      <c r="D3348" s="105"/>
      <c r="E3348" s="105"/>
      <c r="F3348" s="105"/>
      <c r="G3348" s="106"/>
    </row>
    <row r="3349" s="51" customFormat="true" ht="26.25" hidden="false" customHeight="true" outlineLevel="0" collapsed="false">
      <c r="A3349" s="104"/>
      <c r="B3349" s="34"/>
      <c r="C3349" s="105"/>
      <c r="D3349" s="105"/>
      <c r="E3349" s="105"/>
      <c r="F3349" s="105"/>
      <c r="G3349" s="106"/>
    </row>
    <row r="3350" s="51" customFormat="true" ht="26.25" hidden="false" customHeight="true" outlineLevel="0" collapsed="false">
      <c r="A3350" s="104"/>
      <c r="B3350" s="34"/>
      <c r="C3350" s="105"/>
      <c r="D3350" s="105"/>
      <c r="E3350" s="105"/>
      <c r="F3350" s="105"/>
      <c r="G3350" s="106"/>
    </row>
    <row r="3351" s="51" customFormat="true" ht="26.25" hidden="false" customHeight="true" outlineLevel="0" collapsed="false">
      <c r="A3351" s="104"/>
      <c r="B3351" s="34"/>
      <c r="C3351" s="105"/>
      <c r="D3351" s="105"/>
      <c r="E3351" s="105"/>
      <c r="F3351" s="105"/>
      <c r="G3351" s="106"/>
    </row>
    <row r="3352" s="51" customFormat="true" ht="26.25" hidden="false" customHeight="true" outlineLevel="0" collapsed="false">
      <c r="A3352" s="104"/>
      <c r="B3352" s="34"/>
      <c r="C3352" s="105"/>
      <c r="D3352" s="105"/>
      <c r="E3352" s="105"/>
      <c r="F3352" s="105"/>
      <c r="G3352" s="106"/>
    </row>
    <row r="3353" s="51" customFormat="true" ht="26.25" hidden="false" customHeight="true" outlineLevel="0" collapsed="false">
      <c r="A3353" s="104"/>
      <c r="B3353" s="34"/>
      <c r="C3353" s="105"/>
      <c r="D3353" s="105"/>
      <c r="E3353" s="105"/>
      <c r="F3353" s="105"/>
      <c r="G3353" s="106"/>
    </row>
    <row r="3354" s="51" customFormat="true" ht="26.25" hidden="false" customHeight="true" outlineLevel="0" collapsed="false">
      <c r="A3354" s="104"/>
      <c r="B3354" s="34"/>
      <c r="C3354" s="105"/>
      <c r="D3354" s="105"/>
      <c r="E3354" s="105"/>
      <c r="F3354" s="105"/>
      <c r="G3354" s="106"/>
    </row>
    <row r="3355" s="51" customFormat="true" ht="26.25" hidden="false" customHeight="true" outlineLevel="0" collapsed="false">
      <c r="A3355" s="104"/>
      <c r="B3355" s="34"/>
      <c r="C3355" s="105"/>
      <c r="D3355" s="105"/>
      <c r="E3355" s="105"/>
      <c r="F3355" s="105"/>
      <c r="G3355" s="106"/>
    </row>
    <row r="3356" s="51" customFormat="true" ht="26.25" hidden="false" customHeight="true" outlineLevel="0" collapsed="false">
      <c r="A3356" s="104"/>
      <c r="B3356" s="34"/>
      <c r="C3356" s="105"/>
      <c r="D3356" s="105"/>
      <c r="E3356" s="105"/>
      <c r="F3356" s="105"/>
      <c r="G3356" s="106"/>
    </row>
    <row r="3357" s="51" customFormat="true" ht="26.25" hidden="false" customHeight="true" outlineLevel="0" collapsed="false">
      <c r="A3357" s="104"/>
      <c r="B3357" s="34"/>
      <c r="C3357" s="105"/>
      <c r="D3357" s="105"/>
      <c r="E3357" s="105"/>
      <c r="F3357" s="105"/>
      <c r="G3357" s="106"/>
    </row>
    <row r="3358" s="51" customFormat="true" ht="26.25" hidden="false" customHeight="true" outlineLevel="0" collapsed="false">
      <c r="A3358" s="104"/>
      <c r="B3358" s="34"/>
      <c r="C3358" s="105"/>
      <c r="D3358" s="105"/>
      <c r="E3358" s="105"/>
      <c r="F3358" s="105"/>
      <c r="G3358" s="106"/>
    </row>
    <row r="3359" s="51" customFormat="true" ht="26.25" hidden="false" customHeight="true" outlineLevel="0" collapsed="false">
      <c r="A3359" s="104"/>
      <c r="B3359" s="34"/>
      <c r="C3359" s="105"/>
      <c r="D3359" s="105"/>
      <c r="E3359" s="105"/>
      <c r="F3359" s="105"/>
      <c r="G3359" s="106"/>
    </row>
    <row r="3360" s="51" customFormat="true" ht="26.25" hidden="false" customHeight="true" outlineLevel="0" collapsed="false">
      <c r="A3360" s="104"/>
      <c r="B3360" s="34"/>
      <c r="C3360" s="105"/>
      <c r="D3360" s="105"/>
      <c r="E3360" s="105"/>
      <c r="F3360" s="105"/>
      <c r="G3360" s="106"/>
    </row>
    <row r="3361" s="51" customFormat="true" ht="26.25" hidden="false" customHeight="true" outlineLevel="0" collapsed="false">
      <c r="A3361" s="104"/>
      <c r="B3361" s="34"/>
      <c r="C3361" s="105"/>
      <c r="D3361" s="105"/>
      <c r="E3361" s="105"/>
      <c r="F3361" s="105"/>
      <c r="G3361" s="106"/>
    </row>
    <row r="3362" s="51" customFormat="true" ht="26.25" hidden="false" customHeight="true" outlineLevel="0" collapsed="false">
      <c r="A3362" s="104"/>
      <c r="B3362" s="34"/>
      <c r="C3362" s="105"/>
      <c r="D3362" s="105"/>
      <c r="E3362" s="105"/>
      <c r="F3362" s="105"/>
      <c r="G3362" s="106"/>
    </row>
    <row r="3363" s="51" customFormat="true" ht="26.25" hidden="false" customHeight="true" outlineLevel="0" collapsed="false">
      <c r="A3363" s="104"/>
      <c r="B3363" s="34"/>
      <c r="C3363" s="105"/>
      <c r="D3363" s="105"/>
      <c r="E3363" s="105"/>
      <c r="F3363" s="105"/>
      <c r="G3363" s="106"/>
    </row>
    <row r="3364" s="51" customFormat="true" ht="26.25" hidden="false" customHeight="true" outlineLevel="0" collapsed="false">
      <c r="A3364" s="104"/>
      <c r="B3364" s="34"/>
      <c r="C3364" s="105"/>
      <c r="D3364" s="105"/>
      <c r="E3364" s="105"/>
      <c r="F3364" s="105"/>
      <c r="G3364" s="106"/>
    </row>
    <row r="3365" s="51" customFormat="true" ht="26.25" hidden="false" customHeight="true" outlineLevel="0" collapsed="false">
      <c r="A3365" s="104"/>
      <c r="B3365" s="34"/>
      <c r="C3365" s="105"/>
      <c r="D3365" s="105"/>
      <c r="E3365" s="105"/>
      <c r="F3365" s="105"/>
      <c r="G3365" s="106"/>
    </row>
    <row r="3366" s="51" customFormat="true" ht="26.25" hidden="false" customHeight="true" outlineLevel="0" collapsed="false">
      <c r="A3366" s="104"/>
      <c r="B3366" s="34"/>
      <c r="C3366" s="105"/>
      <c r="D3366" s="105"/>
      <c r="E3366" s="105"/>
      <c r="F3366" s="105"/>
      <c r="G3366" s="106"/>
    </row>
    <row r="3367" s="51" customFormat="true" ht="26.25" hidden="false" customHeight="true" outlineLevel="0" collapsed="false">
      <c r="A3367" s="104"/>
      <c r="B3367" s="34"/>
      <c r="C3367" s="105"/>
      <c r="D3367" s="105"/>
      <c r="E3367" s="105"/>
      <c r="F3367" s="105"/>
      <c r="G3367" s="106"/>
    </row>
    <row r="3368" s="51" customFormat="true" ht="26.25" hidden="false" customHeight="true" outlineLevel="0" collapsed="false">
      <c r="A3368" s="104"/>
      <c r="B3368" s="34"/>
      <c r="C3368" s="105"/>
      <c r="D3368" s="105"/>
      <c r="E3368" s="105"/>
      <c r="F3368" s="105"/>
      <c r="G3368" s="106"/>
    </row>
    <row r="3369" s="51" customFormat="true" ht="26.25" hidden="false" customHeight="true" outlineLevel="0" collapsed="false">
      <c r="A3369" s="104"/>
      <c r="B3369" s="34"/>
      <c r="C3369" s="105"/>
      <c r="D3369" s="105"/>
      <c r="E3369" s="105"/>
      <c r="F3369" s="105"/>
      <c r="G3369" s="106"/>
    </row>
    <row r="3370" s="51" customFormat="true" ht="26.25" hidden="false" customHeight="true" outlineLevel="0" collapsed="false">
      <c r="A3370" s="104"/>
      <c r="B3370" s="34"/>
      <c r="C3370" s="105"/>
      <c r="D3370" s="105"/>
      <c r="E3370" s="105"/>
      <c r="F3370" s="105"/>
      <c r="G3370" s="106"/>
    </row>
    <row r="3371" s="51" customFormat="true" ht="26.25" hidden="false" customHeight="true" outlineLevel="0" collapsed="false">
      <c r="A3371" s="104"/>
      <c r="B3371" s="34"/>
      <c r="C3371" s="105"/>
      <c r="D3371" s="105"/>
      <c r="E3371" s="105"/>
      <c r="F3371" s="105"/>
      <c r="G3371" s="106"/>
    </row>
    <row r="3372" s="51" customFormat="true" ht="26.25" hidden="false" customHeight="true" outlineLevel="0" collapsed="false">
      <c r="A3372" s="104"/>
      <c r="B3372" s="34"/>
      <c r="C3372" s="105"/>
      <c r="D3372" s="105"/>
      <c r="E3372" s="105"/>
      <c r="F3372" s="105"/>
      <c r="G3372" s="106"/>
    </row>
    <row r="3373" s="51" customFormat="true" ht="26.25" hidden="false" customHeight="true" outlineLevel="0" collapsed="false">
      <c r="A3373" s="104"/>
      <c r="B3373" s="34"/>
      <c r="C3373" s="105"/>
      <c r="D3373" s="105"/>
      <c r="E3373" s="105"/>
      <c r="F3373" s="105"/>
      <c r="G3373" s="106"/>
    </row>
    <row r="3374" s="51" customFormat="true" ht="26.25" hidden="false" customHeight="true" outlineLevel="0" collapsed="false">
      <c r="A3374" s="104"/>
      <c r="B3374" s="34"/>
      <c r="C3374" s="105"/>
      <c r="D3374" s="105"/>
      <c r="E3374" s="105"/>
      <c r="F3374" s="105"/>
      <c r="G3374" s="106"/>
    </row>
    <row r="3375" s="51" customFormat="true" ht="26.25" hidden="false" customHeight="true" outlineLevel="0" collapsed="false">
      <c r="A3375" s="104"/>
      <c r="B3375" s="34"/>
      <c r="C3375" s="105"/>
      <c r="D3375" s="105"/>
      <c r="E3375" s="105"/>
      <c r="F3375" s="105"/>
      <c r="G3375" s="106"/>
    </row>
    <row r="3376" s="51" customFormat="true" ht="26.25" hidden="false" customHeight="true" outlineLevel="0" collapsed="false">
      <c r="A3376" s="104"/>
      <c r="B3376" s="34"/>
      <c r="C3376" s="105"/>
      <c r="D3376" s="105"/>
      <c r="E3376" s="105"/>
      <c r="F3376" s="105"/>
      <c r="G3376" s="106"/>
    </row>
    <row r="3377" s="51" customFormat="true" ht="26.25" hidden="false" customHeight="true" outlineLevel="0" collapsed="false">
      <c r="A3377" s="104"/>
      <c r="B3377" s="34"/>
      <c r="C3377" s="105"/>
      <c r="D3377" s="105"/>
      <c r="E3377" s="105"/>
      <c r="F3377" s="105"/>
      <c r="G3377" s="106"/>
    </row>
    <row r="3378" s="51" customFormat="true" ht="26.25" hidden="false" customHeight="true" outlineLevel="0" collapsed="false">
      <c r="A3378" s="104"/>
      <c r="B3378" s="34"/>
      <c r="C3378" s="105"/>
      <c r="D3378" s="105"/>
      <c r="E3378" s="105"/>
      <c r="F3378" s="105"/>
      <c r="G3378" s="106"/>
    </row>
    <row r="3379" s="51" customFormat="true" ht="26.25" hidden="false" customHeight="true" outlineLevel="0" collapsed="false">
      <c r="A3379" s="104"/>
      <c r="B3379" s="34"/>
      <c r="C3379" s="105"/>
      <c r="D3379" s="105"/>
      <c r="E3379" s="105"/>
      <c r="F3379" s="105"/>
      <c r="G3379" s="106"/>
    </row>
    <row r="3380" s="51" customFormat="true" ht="26.25" hidden="false" customHeight="true" outlineLevel="0" collapsed="false">
      <c r="A3380" s="104"/>
      <c r="B3380" s="34"/>
      <c r="C3380" s="105"/>
      <c r="D3380" s="105"/>
      <c r="E3380" s="105"/>
      <c r="F3380" s="105"/>
      <c r="G3380" s="106"/>
    </row>
    <row r="3381" s="51" customFormat="true" ht="26.25" hidden="false" customHeight="true" outlineLevel="0" collapsed="false">
      <c r="A3381" s="104"/>
      <c r="B3381" s="34"/>
      <c r="C3381" s="105"/>
      <c r="D3381" s="105"/>
      <c r="E3381" s="105"/>
      <c r="F3381" s="105"/>
      <c r="G3381" s="106"/>
    </row>
    <row r="3382" s="51" customFormat="true" ht="26.25" hidden="false" customHeight="true" outlineLevel="0" collapsed="false">
      <c r="A3382" s="104"/>
      <c r="B3382" s="34"/>
      <c r="C3382" s="105"/>
      <c r="D3382" s="105"/>
      <c r="E3382" s="105"/>
      <c r="F3382" s="105"/>
      <c r="G3382" s="106"/>
    </row>
    <row r="3383" s="51" customFormat="true" ht="26.25" hidden="false" customHeight="true" outlineLevel="0" collapsed="false">
      <c r="A3383" s="104"/>
      <c r="B3383" s="34"/>
      <c r="C3383" s="105"/>
      <c r="D3383" s="105"/>
      <c r="E3383" s="105"/>
      <c r="F3383" s="105"/>
      <c r="G3383" s="106"/>
    </row>
    <row r="3384" s="51" customFormat="true" ht="26.25" hidden="false" customHeight="true" outlineLevel="0" collapsed="false">
      <c r="A3384" s="104"/>
      <c r="B3384" s="34"/>
      <c r="C3384" s="105"/>
      <c r="D3384" s="105"/>
      <c r="E3384" s="105"/>
      <c r="F3384" s="105"/>
      <c r="G3384" s="106"/>
    </row>
    <row r="3385" s="51" customFormat="true" ht="26.25" hidden="false" customHeight="true" outlineLevel="0" collapsed="false">
      <c r="A3385" s="104"/>
      <c r="B3385" s="34"/>
      <c r="C3385" s="105"/>
      <c r="D3385" s="105"/>
      <c r="E3385" s="105"/>
      <c r="F3385" s="105"/>
      <c r="G3385" s="106"/>
    </row>
    <row r="3386" s="51" customFormat="true" ht="26.25" hidden="false" customHeight="true" outlineLevel="0" collapsed="false">
      <c r="A3386" s="104"/>
      <c r="B3386" s="34"/>
      <c r="C3386" s="105"/>
      <c r="D3386" s="105"/>
      <c r="E3386" s="105"/>
      <c r="F3386" s="105"/>
      <c r="G3386" s="106"/>
    </row>
    <row r="3387" s="51" customFormat="true" ht="26.25" hidden="false" customHeight="true" outlineLevel="0" collapsed="false">
      <c r="A3387" s="104"/>
      <c r="B3387" s="34"/>
      <c r="C3387" s="105"/>
      <c r="D3387" s="105"/>
      <c r="E3387" s="105"/>
      <c r="F3387" s="105"/>
      <c r="G3387" s="106"/>
    </row>
    <row r="3388" s="51" customFormat="true" ht="26.25" hidden="false" customHeight="true" outlineLevel="0" collapsed="false">
      <c r="A3388" s="104"/>
      <c r="B3388" s="34"/>
      <c r="C3388" s="105"/>
      <c r="D3388" s="105"/>
      <c r="E3388" s="105"/>
      <c r="F3388" s="105"/>
      <c r="G3388" s="106"/>
    </row>
    <row r="3389" s="51" customFormat="true" ht="26.25" hidden="false" customHeight="true" outlineLevel="0" collapsed="false">
      <c r="A3389" s="104"/>
      <c r="B3389" s="34"/>
      <c r="C3389" s="105"/>
      <c r="D3389" s="105"/>
      <c r="E3389" s="105"/>
      <c r="F3389" s="105"/>
      <c r="G3389" s="106"/>
    </row>
    <row r="3390" s="51" customFormat="true" ht="26.25" hidden="false" customHeight="true" outlineLevel="0" collapsed="false">
      <c r="A3390" s="104"/>
      <c r="B3390" s="34"/>
      <c r="C3390" s="105"/>
      <c r="D3390" s="105"/>
      <c r="E3390" s="105"/>
      <c r="F3390" s="105"/>
      <c r="G3390" s="106"/>
    </row>
    <row r="3391" s="51" customFormat="true" ht="26.25" hidden="false" customHeight="true" outlineLevel="0" collapsed="false">
      <c r="A3391" s="104"/>
      <c r="B3391" s="34"/>
      <c r="C3391" s="105"/>
      <c r="D3391" s="105"/>
      <c r="E3391" s="105"/>
      <c r="F3391" s="105"/>
      <c r="G3391" s="106"/>
    </row>
    <row r="3392" s="51" customFormat="true" ht="26.25" hidden="false" customHeight="true" outlineLevel="0" collapsed="false">
      <c r="A3392" s="104"/>
      <c r="B3392" s="34"/>
      <c r="C3392" s="105"/>
      <c r="D3392" s="105"/>
      <c r="E3392" s="105"/>
      <c r="F3392" s="105"/>
      <c r="G3392" s="106"/>
    </row>
    <row r="3393" s="51" customFormat="true" ht="26.25" hidden="false" customHeight="true" outlineLevel="0" collapsed="false">
      <c r="A3393" s="104"/>
      <c r="B3393" s="34"/>
      <c r="C3393" s="105"/>
      <c r="D3393" s="105"/>
      <c r="E3393" s="105"/>
      <c r="F3393" s="105"/>
      <c r="G3393" s="106"/>
    </row>
    <row r="3394" s="51" customFormat="true" ht="26.25" hidden="false" customHeight="true" outlineLevel="0" collapsed="false">
      <c r="A3394" s="104"/>
      <c r="B3394" s="34"/>
      <c r="C3394" s="105"/>
      <c r="D3394" s="105"/>
      <c r="E3394" s="105"/>
      <c r="F3394" s="105"/>
      <c r="G3394" s="106"/>
    </row>
    <row r="3395" s="51" customFormat="true" ht="26.25" hidden="false" customHeight="true" outlineLevel="0" collapsed="false">
      <c r="A3395" s="104"/>
      <c r="B3395" s="34"/>
      <c r="C3395" s="105"/>
      <c r="D3395" s="105"/>
      <c r="E3395" s="105"/>
      <c r="F3395" s="105"/>
      <c r="G3395" s="106"/>
    </row>
    <row r="3396" s="51" customFormat="true" ht="26.25" hidden="false" customHeight="true" outlineLevel="0" collapsed="false">
      <c r="A3396" s="104"/>
      <c r="B3396" s="34"/>
      <c r="C3396" s="105"/>
      <c r="D3396" s="105"/>
      <c r="E3396" s="105"/>
      <c r="F3396" s="105"/>
      <c r="G3396" s="106"/>
    </row>
    <row r="3397" s="51" customFormat="true" ht="26.25" hidden="false" customHeight="true" outlineLevel="0" collapsed="false">
      <c r="A3397" s="104"/>
      <c r="B3397" s="34"/>
      <c r="C3397" s="105"/>
      <c r="D3397" s="105"/>
      <c r="E3397" s="105"/>
      <c r="F3397" s="105"/>
      <c r="G3397" s="106"/>
    </row>
    <row r="3398" s="51" customFormat="true" ht="26.25" hidden="false" customHeight="true" outlineLevel="0" collapsed="false">
      <c r="A3398" s="104"/>
      <c r="B3398" s="34"/>
      <c r="C3398" s="105"/>
      <c r="D3398" s="105"/>
      <c r="E3398" s="105"/>
      <c r="F3398" s="105"/>
      <c r="G3398" s="106"/>
    </row>
    <row r="3399" s="51" customFormat="true" ht="26.25" hidden="false" customHeight="true" outlineLevel="0" collapsed="false">
      <c r="A3399" s="104"/>
      <c r="B3399" s="34"/>
      <c r="C3399" s="105"/>
      <c r="D3399" s="105"/>
      <c r="E3399" s="105"/>
      <c r="F3399" s="105"/>
      <c r="G3399" s="106"/>
    </row>
    <row r="3400" s="51" customFormat="true" ht="26.25" hidden="false" customHeight="true" outlineLevel="0" collapsed="false">
      <c r="A3400" s="104"/>
      <c r="B3400" s="34"/>
      <c r="C3400" s="105"/>
      <c r="D3400" s="105"/>
      <c r="E3400" s="105"/>
      <c r="F3400" s="105"/>
      <c r="G3400" s="106"/>
    </row>
    <row r="3401" s="51" customFormat="true" ht="26.25" hidden="false" customHeight="true" outlineLevel="0" collapsed="false">
      <c r="A3401" s="104"/>
      <c r="B3401" s="34"/>
      <c r="C3401" s="105"/>
      <c r="D3401" s="105"/>
      <c r="E3401" s="105"/>
      <c r="F3401" s="105"/>
      <c r="G3401" s="106"/>
    </row>
    <row r="3402" s="51" customFormat="true" ht="26.25" hidden="false" customHeight="true" outlineLevel="0" collapsed="false">
      <c r="A3402" s="104"/>
      <c r="B3402" s="34"/>
      <c r="C3402" s="105"/>
      <c r="D3402" s="105"/>
      <c r="E3402" s="105"/>
      <c r="F3402" s="105"/>
      <c r="G3402" s="106"/>
    </row>
    <row r="3403" s="51" customFormat="true" ht="26.25" hidden="false" customHeight="true" outlineLevel="0" collapsed="false">
      <c r="A3403" s="104"/>
      <c r="B3403" s="34"/>
      <c r="C3403" s="105"/>
      <c r="D3403" s="105"/>
      <c r="E3403" s="105"/>
      <c r="F3403" s="105"/>
      <c r="G3403" s="106"/>
    </row>
    <row r="3404" s="51" customFormat="true" ht="26.25" hidden="false" customHeight="true" outlineLevel="0" collapsed="false">
      <c r="A3404" s="104"/>
      <c r="B3404" s="34"/>
      <c r="C3404" s="105"/>
      <c r="D3404" s="105"/>
      <c r="E3404" s="105"/>
      <c r="F3404" s="105"/>
      <c r="G3404" s="106"/>
    </row>
    <row r="3405" s="51" customFormat="true" ht="26.25" hidden="false" customHeight="true" outlineLevel="0" collapsed="false">
      <c r="A3405" s="104"/>
      <c r="B3405" s="34"/>
      <c r="C3405" s="105"/>
      <c r="D3405" s="105"/>
      <c r="E3405" s="105"/>
      <c r="F3405" s="105"/>
      <c r="G3405" s="106"/>
    </row>
    <row r="3406" s="51" customFormat="true" ht="26.25" hidden="false" customHeight="true" outlineLevel="0" collapsed="false">
      <c r="A3406" s="104"/>
      <c r="B3406" s="34"/>
      <c r="C3406" s="105"/>
      <c r="D3406" s="105"/>
      <c r="E3406" s="105"/>
      <c r="F3406" s="105"/>
      <c r="G3406" s="106"/>
    </row>
    <row r="3407" s="51" customFormat="true" ht="26.25" hidden="false" customHeight="true" outlineLevel="0" collapsed="false">
      <c r="A3407" s="104"/>
      <c r="B3407" s="34"/>
      <c r="C3407" s="105"/>
      <c r="D3407" s="105"/>
      <c r="E3407" s="105"/>
      <c r="F3407" s="105"/>
      <c r="G3407" s="106"/>
    </row>
    <row r="3408" s="51" customFormat="true" ht="26.25" hidden="false" customHeight="true" outlineLevel="0" collapsed="false">
      <c r="A3408" s="104"/>
      <c r="B3408" s="34"/>
      <c r="C3408" s="105"/>
      <c r="D3408" s="105"/>
      <c r="E3408" s="105"/>
      <c r="F3408" s="105"/>
      <c r="G3408" s="106"/>
    </row>
    <row r="3409" s="51" customFormat="true" ht="26.25" hidden="false" customHeight="true" outlineLevel="0" collapsed="false">
      <c r="A3409" s="104"/>
      <c r="B3409" s="34"/>
      <c r="C3409" s="105"/>
      <c r="D3409" s="105"/>
      <c r="E3409" s="105"/>
      <c r="F3409" s="105"/>
      <c r="G3409" s="106"/>
    </row>
    <row r="3410" s="51" customFormat="true" ht="26.25" hidden="false" customHeight="true" outlineLevel="0" collapsed="false">
      <c r="A3410" s="104"/>
      <c r="B3410" s="34"/>
      <c r="C3410" s="105"/>
      <c r="D3410" s="105"/>
      <c r="E3410" s="105"/>
      <c r="F3410" s="105"/>
      <c r="G3410" s="106"/>
    </row>
    <row r="3411" s="51" customFormat="true" ht="26.25" hidden="false" customHeight="true" outlineLevel="0" collapsed="false">
      <c r="A3411" s="104"/>
      <c r="B3411" s="34"/>
      <c r="C3411" s="105"/>
      <c r="D3411" s="105"/>
      <c r="E3411" s="105"/>
      <c r="F3411" s="105"/>
      <c r="G3411" s="106"/>
    </row>
    <row r="3412" s="51" customFormat="true" ht="26.25" hidden="false" customHeight="true" outlineLevel="0" collapsed="false">
      <c r="A3412" s="104"/>
      <c r="B3412" s="34"/>
      <c r="C3412" s="105"/>
      <c r="D3412" s="105"/>
      <c r="E3412" s="105"/>
      <c r="F3412" s="105"/>
      <c r="G3412" s="106"/>
    </row>
    <row r="3413" s="51" customFormat="true" ht="26.25" hidden="false" customHeight="true" outlineLevel="0" collapsed="false">
      <c r="A3413" s="104"/>
      <c r="B3413" s="34"/>
      <c r="C3413" s="105"/>
      <c r="D3413" s="105"/>
      <c r="E3413" s="105"/>
      <c r="F3413" s="105"/>
      <c r="G3413" s="106"/>
    </row>
    <row r="3414" s="51" customFormat="true" ht="26.25" hidden="false" customHeight="true" outlineLevel="0" collapsed="false">
      <c r="A3414" s="104"/>
      <c r="B3414" s="34"/>
      <c r="C3414" s="105"/>
      <c r="D3414" s="105"/>
      <c r="E3414" s="105"/>
      <c r="F3414" s="105"/>
      <c r="G3414" s="106"/>
    </row>
    <row r="3415" s="51" customFormat="true" ht="26.25" hidden="false" customHeight="true" outlineLevel="0" collapsed="false">
      <c r="A3415" s="104"/>
      <c r="B3415" s="34"/>
      <c r="C3415" s="105"/>
      <c r="D3415" s="105"/>
      <c r="E3415" s="105"/>
      <c r="F3415" s="105"/>
      <c r="G3415" s="106"/>
    </row>
    <row r="3416" s="51" customFormat="true" ht="26.25" hidden="false" customHeight="true" outlineLevel="0" collapsed="false">
      <c r="A3416" s="104"/>
      <c r="B3416" s="34"/>
      <c r="C3416" s="105"/>
      <c r="D3416" s="105"/>
      <c r="E3416" s="105"/>
      <c r="F3416" s="105"/>
      <c r="G3416" s="106"/>
    </row>
    <row r="3417" s="51" customFormat="true" ht="26.25" hidden="false" customHeight="true" outlineLevel="0" collapsed="false">
      <c r="A3417" s="104"/>
      <c r="B3417" s="34"/>
      <c r="C3417" s="105"/>
      <c r="D3417" s="105"/>
      <c r="E3417" s="105"/>
      <c r="F3417" s="105"/>
      <c r="G3417" s="106"/>
    </row>
    <row r="3418" s="51" customFormat="true" ht="26.25" hidden="false" customHeight="true" outlineLevel="0" collapsed="false">
      <c r="A3418" s="104"/>
      <c r="B3418" s="34"/>
      <c r="C3418" s="105"/>
      <c r="D3418" s="105"/>
      <c r="E3418" s="105"/>
      <c r="F3418" s="105"/>
      <c r="G3418" s="106"/>
    </row>
    <row r="3419" s="51" customFormat="true" ht="26.25" hidden="false" customHeight="true" outlineLevel="0" collapsed="false">
      <c r="A3419" s="104"/>
      <c r="B3419" s="34"/>
      <c r="C3419" s="105"/>
      <c r="D3419" s="105"/>
      <c r="E3419" s="105"/>
      <c r="F3419" s="105"/>
      <c r="G3419" s="106"/>
    </row>
    <row r="3420" s="51" customFormat="true" ht="26.25" hidden="false" customHeight="true" outlineLevel="0" collapsed="false">
      <c r="A3420" s="104"/>
      <c r="B3420" s="34"/>
      <c r="C3420" s="105"/>
      <c r="D3420" s="105"/>
      <c r="E3420" s="105"/>
      <c r="F3420" s="105"/>
      <c r="G3420" s="106"/>
    </row>
    <row r="3421" s="51" customFormat="true" ht="26.25" hidden="false" customHeight="true" outlineLevel="0" collapsed="false">
      <c r="A3421" s="104"/>
      <c r="B3421" s="34"/>
      <c r="C3421" s="105"/>
      <c r="D3421" s="105"/>
      <c r="E3421" s="105"/>
      <c r="F3421" s="105"/>
      <c r="G3421" s="106"/>
    </row>
    <row r="3422" s="51" customFormat="true" ht="26.25" hidden="false" customHeight="true" outlineLevel="0" collapsed="false">
      <c r="A3422" s="104"/>
      <c r="B3422" s="34"/>
      <c r="C3422" s="105"/>
      <c r="D3422" s="105"/>
      <c r="E3422" s="105"/>
      <c r="F3422" s="105"/>
      <c r="G3422" s="106"/>
    </row>
    <row r="3423" s="51" customFormat="true" ht="26.25" hidden="false" customHeight="true" outlineLevel="0" collapsed="false">
      <c r="A3423" s="104"/>
      <c r="B3423" s="34"/>
      <c r="C3423" s="105"/>
      <c r="D3423" s="105"/>
      <c r="E3423" s="105"/>
      <c r="F3423" s="105"/>
      <c r="G3423" s="106"/>
    </row>
    <row r="3424" s="51" customFormat="true" ht="26.25" hidden="false" customHeight="true" outlineLevel="0" collapsed="false">
      <c r="A3424" s="104"/>
      <c r="B3424" s="34"/>
      <c r="C3424" s="105"/>
      <c r="D3424" s="105"/>
      <c r="E3424" s="105"/>
      <c r="F3424" s="105"/>
      <c r="G3424" s="106"/>
    </row>
    <row r="3425" s="51" customFormat="true" ht="26.25" hidden="false" customHeight="true" outlineLevel="0" collapsed="false">
      <c r="A3425" s="104"/>
      <c r="B3425" s="34"/>
      <c r="C3425" s="105"/>
      <c r="D3425" s="105"/>
      <c r="E3425" s="105"/>
      <c r="F3425" s="105"/>
      <c r="G3425" s="106"/>
    </row>
    <row r="3426" s="51" customFormat="true" ht="26.25" hidden="false" customHeight="true" outlineLevel="0" collapsed="false">
      <c r="A3426" s="104"/>
      <c r="B3426" s="34"/>
      <c r="C3426" s="105"/>
      <c r="D3426" s="105"/>
      <c r="E3426" s="105"/>
      <c r="F3426" s="105"/>
      <c r="G3426" s="106"/>
    </row>
    <row r="3427" s="51" customFormat="true" ht="26.25" hidden="false" customHeight="true" outlineLevel="0" collapsed="false">
      <c r="A3427" s="104"/>
      <c r="B3427" s="34"/>
      <c r="C3427" s="105"/>
      <c r="D3427" s="105"/>
      <c r="E3427" s="105"/>
      <c r="F3427" s="105"/>
      <c r="G3427" s="106"/>
    </row>
    <row r="3428" s="51" customFormat="true" ht="26.25" hidden="false" customHeight="true" outlineLevel="0" collapsed="false">
      <c r="A3428" s="104"/>
      <c r="B3428" s="34"/>
      <c r="C3428" s="105"/>
      <c r="D3428" s="105"/>
      <c r="E3428" s="105"/>
      <c r="F3428" s="105"/>
      <c r="G3428" s="106"/>
    </row>
    <row r="3429" s="51" customFormat="true" ht="26.25" hidden="false" customHeight="true" outlineLevel="0" collapsed="false">
      <c r="A3429" s="104"/>
      <c r="B3429" s="34"/>
      <c r="C3429" s="105"/>
      <c r="D3429" s="105"/>
      <c r="E3429" s="105"/>
      <c r="F3429" s="105"/>
      <c r="G3429" s="106"/>
    </row>
    <row r="3430" s="51" customFormat="true" ht="26.25" hidden="false" customHeight="true" outlineLevel="0" collapsed="false">
      <c r="A3430" s="104"/>
      <c r="B3430" s="34"/>
      <c r="C3430" s="105"/>
      <c r="D3430" s="105"/>
      <c r="E3430" s="105"/>
      <c r="F3430" s="105"/>
      <c r="G3430" s="106"/>
    </row>
    <row r="3431" s="51" customFormat="true" ht="26.25" hidden="false" customHeight="true" outlineLevel="0" collapsed="false">
      <c r="A3431" s="104"/>
      <c r="B3431" s="34"/>
      <c r="C3431" s="105"/>
      <c r="D3431" s="105"/>
      <c r="E3431" s="105"/>
      <c r="F3431" s="105"/>
      <c r="G3431" s="106"/>
    </row>
    <row r="3432" s="51" customFormat="true" ht="26.25" hidden="false" customHeight="true" outlineLevel="0" collapsed="false">
      <c r="A3432" s="104"/>
      <c r="B3432" s="34"/>
      <c r="C3432" s="105"/>
      <c r="D3432" s="105"/>
      <c r="E3432" s="105"/>
      <c r="F3432" s="105"/>
      <c r="G3432" s="106"/>
    </row>
    <row r="3433" s="51" customFormat="true" ht="26.25" hidden="false" customHeight="true" outlineLevel="0" collapsed="false">
      <c r="A3433" s="104"/>
      <c r="B3433" s="34"/>
      <c r="C3433" s="105"/>
      <c r="D3433" s="105"/>
      <c r="E3433" s="105"/>
      <c r="F3433" s="105"/>
      <c r="G3433" s="106"/>
    </row>
    <row r="3434" s="51" customFormat="true" ht="26.25" hidden="false" customHeight="true" outlineLevel="0" collapsed="false">
      <c r="A3434" s="104"/>
      <c r="B3434" s="34"/>
      <c r="C3434" s="105"/>
      <c r="D3434" s="105"/>
      <c r="E3434" s="105"/>
      <c r="F3434" s="105"/>
      <c r="G3434" s="106"/>
    </row>
    <row r="3435" s="51" customFormat="true" ht="26.25" hidden="false" customHeight="true" outlineLevel="0" collapsed="false">
      <c r="A3435" s="104"/>
      <c r="B3435" s="34"/>
      <c r="C3435" s="105"/>
      <c r="D3435" s="105"/>
      <c r="E3435" s="105"/>
      <c r="F3435" s="105"/>
      <c r="G3435" s="106"/>
    </row>
    <row r="3436" s="51" customFormat="true" ht="26.25" hidden="false" customHeight="true" outlineLevel="0" collapsed="false">
      <c r="A3436" s="104"/>
      <c r="B3436" s="34"/>
      <c r="C3436" s="105"/>
      <c r="D3436" s="105"/>
      <c r="E3436" s="105"/>
      <c r="F3436" s="105"/>
      <c r="G3436" s="106"/>
    </row>
    <row r="3437" s="51" customFormat="true" ht="26.25" hidden="false" customHeight="true" outlineLevel="0" collapsed="false">
      <c r="A3437" s="104"/>
      <c r="B3437" s="34"/>
      <c r="C3437" s="105"/>
      <c r="D3437" s="105"/>
      <c r="E3437" s="105"/>
      <c r="F3437" s="105"/>
      <c r="G3437" s="106"/>
    </row>
    <row r="3438" s="51" customFormat="true" ht="26.25" hidden="false" customHeight="true" outlineLevel="0" collapsed="false">
      <c r="A3438" s="104"/>
      <c r="B3438" s="34"/>
      <c r="C3438" s="105"/>
      <c r="D3438" s="105"/>
      <c r="E3438" s="105"/>
      <c r="F3438" s="105"/>
      <c r="G3438" s="106"/>
    </row>
    <row r="3439" s="51" customFormat="true" ht="26.25" hidden="false" customHeight="true" outlineLevel="0" collapsed="false">
      <c r="A3439" s="104"/>
      <c r="B3439" s="34"/>
      <c r="C3439" s="105"/>
      <c r="D3439" s="105"/>
      <c r="E3439" s="105"/>
      <c r="F3439" s="105"/>
      <c r="G3439" s="106"/>
    </row>
    <row r="3440" s="51" customFormat="true" ht="26.25" hidden="false" customHeight="true" outlineLevel="0" collapsed="false">
      <c r="A3440" s="104"/>
      <c r="B3440" s="34"/>
      <c r="C3440" s="105"/>
      <c r="D3440" s="105"/>
      <c r="E3440" s="105"/>
      <c r="F3440" s="105"/>
      <c r="G3440" s="106"/>
    </row>
    <row r="3441" s="51" customFormat="true" ht="26.25" hidden="false" customHeight="true" outlineLevel="0" collapsed="false">
      <c r="A3441" s="104"/>
      <c r="B3441" s="34"/>
      <c r="C3441" s="105"/>
      <c r="D3441" s="105"/>
      <c r="E3441" s="105"/>
      <c r="F3441" s="105"/>
      <c r="G3441" s="106"/>
    </row>
    <row r="3442" s="51" customFormat="true" ht="26.25" hidden="false" customHeight="true" outlineLevel="0" collapsed="false">
      <c r="A3442" s="104"/>
      <c r="B3442" s="34"/>
      <c r="C3442" s="105"/>
      <c r="D3442" s="105"/>
      <c r="E3442" s="105"/>
      <c r="F3442" s="105"/>
      <c r="G3442" s="106"/>
    </row>
    <row r="3443" s="51" customFormat="true" ht="26.25" hidden="false" customHeight="true" outlineLevel="0" collapsed="false">
      <c r="A3443" s="104"/>
      <c r="B3443" s="34"/>
      <c r="C3443" s="105"/>
      <c r="D3443" s="105"/>
      <c r="E3443" s="105"/>
      <c r="F3443" s="105"/>
      <c r="G3443" s="106"/>
    </row>
    <row r="3444" s="51" customFormat="true" ht="26.25" hidden="false" customHeight="true" outlineLevel="0" collapsed="false">
      <c r="A3444" s="104"/>
      <c r="B3444" s="34"/>
      <c r="C3444" s="105"/>
      <c r="D3444" s="105"/>
      <c r="E3444" s="105"/>
      <c r="F3444" s="105"/>
      <c r="G3444" s="106"/>
    </row>
    <row r="3445" s="51" customFormat="true" ht="26.25" hidden="false" customHeight="true" outlineLevel="0" collapsed="false">
      <c r="A3445" s="104"/>
      <c r="B3445" s="34"/>
      <c r="C3445" s="105"/>
      <c r="D3445" s="105"/>
      <c r="E3445" s="105"/>
      <c r="F3445" s="105"/>
      <c r="G3445" s="106"/>
    </row>
    <row r="3446" s="51" customFormat="true" ht="26.25" hidden="false" customHeight="true" outlineLevel="0" collapsed="false">
      <c r="A3446" s="104"/>
      <c r="B3446" s="34"/>
      <c r="C3446" s="105"/>
      <c r="D3446" s="105"/>
      <c r="E3446" s="105"/>
      <c r="F3446" s="105"/>
      <c r="G3446" s="106"/>
    </row>
    <row r="3447" s="51" customFormat="true" ht="26.25" hidden="false" customHeight="true" outlineLevel="0" collapsed="false">
      <c r="A3447" s="104"/>
      <c r="B3447" s="34"/>
      <c r="C3447" s="105"/>
      <c r="D3447" s="105"/>
      <c r="E3447" s="105"/>
      <c r="F3447" s="105"/>
      <c r="G3447" s="106"/>
    </row>
    <row r="3448" s="51" customFormat="true" ht="26.25" hidden="false" customHeight="true" outlineLevel="0" collapsed="false">
      <c r="A3448" s="104"/>
      <c r="B3448" s="34"/>
      <c r="C3448" s="105"/>
      <c r="D3448" s="105"/>
      <c r="E3448" s="105"/>
      <c r="F3448" s="105"/>
      <c r="G3448" s="106"/>
    </row>
    <row r="3449" s="51" customFormat="true" ht="26.25" hidden="false" customHeight="true" outlineLevel="0" collapsed="false">
      <c r="A3449" s="104"/>
      <c r="B3449" s="34"/>
      <c r="C3449" s="105"/>
      <c r="D3449" s="105"/>
      <c r="E3449" s="105"/>
      <c r="F3449" s="105"/>
      <c r="G3449" s="106"/>
    </row>
    <row r="3450" s="51" customFormat="true" ht="26.25" hidden="false" customHeight="true" outlineLevel="0" collapsed="false">
      <c r="A3450" s="104"/>
      <c r="B3450" s="34"/>
      <c r="C3450" s="105"/>
      <c r="D3450" s="105"/>
      <c r="E3450" s="105"/>
      <c r="F3450" s="105"/>
      <c r="G3450" s="106"/>
    </row>
    <row r="3451" s="51" customFormat="true" ht="26.25" hidden="false" customHeight="true" outlineLevel="0" collapsed="false">
      <c r="A3451" s="104"/>
      <c r="B3451" s="34"/>
      <c r="C3451" s="105"/>
      <c r="D3451" s="105"/>
      <c r="E3451" s="105"/>
      <c r="F3451" s="105"/>
      <c r="G3451" s="106"/>
    </row>
    <row r="3452" s="51" customFormat="true" ht="26.25" hidden="false" customHeight="true" outlineLevel="0" collapsed="false">
      <c r="A3452" s="104"/>
      <c r="B3452" s="34"/>
      <c r="C3452" s="105"/>
      <c r="D3452" s="105"/>
      <c r="E3452" s="105"/>
      <c r="F3452" s="105"/>
      <c r="G3452" s="106"/>
    </row>
    <row r="3453" s="51" customFormat="true" ht="26.25" hidden="false" customHeight="true" outlineLevel="0" collapsed="false">
      <c r="A3453" s="104"/>
      <c r="B3453" s="34"/>
      <c r="C3453" s="105"/>
      <c r="D3453" s="105"/>
      <c r="E3453" s="105"/>
      <c r="F3453" s="105"/>
      <c r="G3453" s="106"/>
    </row>
    <row r="3454" s="51" customFormat="true" ht="26.25" hidden="false" customHeight="true" outlineLevel="0" collapsed="false">
      <c r="A3454" s="104"/>
      <c r="B3454" s="34"/>
      <c r="C3454" s="105"/>
      <c r="D3454" s="105"/>
      <c r="E3454" s="105"/>
      <c r="F3454" s="105"/>
      <c r="G3454" s="106"/>
    </row>
    <row r="3455" s="51" customFormat="true" ht="26.25" hidden="false" customHeight="true" outlineLevel="0" collapsed="false">
      <c r="A3455" s="104"/>
      <c r="B3455" s="34"/>
      <c r="C3455" s="105"/>
      <c r="D3455" s="105"/>
      <c r="E3455" s="105"/>
      <c r="F3455" s="105"/>
      <c r="G3455" s="106"/>
    </row>
    <row r="3456" s="51" customFormat="true" ht="26.25" hidden="false" customHeight="true" outlineLevel="0" collapsed="false">
      <c r="A3456" s="104"/>
      <c r="B3456" s="34"/>
      <c r="C3456" s="105"/>
      <c r="D3456" s="105"/>
      <c r="E3456" s="105"/>
      <c r="F3456" s="105"/>
      <c r="G3456" s="106"/>
    </row>
    <row r="3457" s="51" customFormat="true" ht="26.25" hidden="false" customHeight="true" outlineLevel="0" collapsed="false">
      <c r="A3457" s="104"/>
      <c r="B3457" s="34"/>
      <c r="C3457" s="105"/>
      <c r="D3457" s="105"/>
      <c r="E3457" s="105"/>
      <c r="F3457" s="105"/>
      <c r="G3457" s="106"/>
    </row>
    <row r="3458" s="51" customFormat="true" ht="26.25" hidden="false" customHeight="true" outlineLevel="0" collapsed="false">
      <c r="A3458" s="104"/>
      <c r="B3458" s="34"/>
      <c r="C3458" s="105"/>
      <c r="D3458" s="105"/>
      <c r="E3458" s="105"/>
      <c r="F3458" s="105"/>
      <c r="G3458" s="106"/>
    </row>
    <row r="3459" s="51" customFormat="true" ht="26.25" hidden="false" customHeight="true" outlineLevel="0" collapsed="false">
      <c r="A3459" s="104"/>
      <c r="B3459" s="34"/>
      <c r="C3459" s="105"/>
      <c r="D3459" s="105"/>
      <c r="E3459" s="105"/>
      <c r="F3459" s="105"/>
      <c r="G3459" s="106"/>
    </row>
    <row r="3460" s="51" customFormat="true" ht="26.25" hidden="false" customHeight="true" outlineLevel="0" collapsed="false">
      <c r="A3460" s="104"/>
      <c r="B3460" s="34"/>
      <c r="C3460" s="105"/>
      <c r="D3460" s="105"/>
      <c r="E3460" s="105"/>
      <c r="F3460" s="105"/>
      <c r="G3460" s="106"/>
    </row>
    <row r="3461" s="51" customFormat="true" ht="26.25" hidden="false" customHeight="true" outlineLevel="0" collapsed="false">
      <c r="A3461" s="104"/>
      <c r="B3461" s="34"/>
      <c r="C3461" s="105"/>
      <c r="D3461" s="105"/>
      <c r="E3461" s="105"/>
      <c r="F3461" s="105"/>
      <c r="G3461" s="106"/>
    </row>
    <row r="3462" s="51" customFormat="true" ht="26.25" hidden="false" customHeight="true" outlineLevel="0" collapsed="false">
      <c r="A3462" s="104"/>
      <c r="B3462" s="34"/>
      <c r="C3462" s="105"/>
      <c r="D3462" s="105"/>
      <c r="E3462" s="105"/>
      <c r="F3462" s="105"/>
      <c r="G3462" s="106"/>
    </row>
    <row r="3463" s="51" customFormat="true" ht="26.25" hidden="false" customHeight="true" outlineLevel="0" collapsed="false">
      <c r="A3463" s="104"/>
      <c r="B3463" s="34"/>
      <c r="C3463" s="105"/>
      <c r="D3463" s="105"/>
      <c r="E3463" s="105"/>
      <c r="F3463" s="105"/>
      <c r="G3463" s="106"/>
    </row>
    <row r="3464" s="51" customFormat="true" ht="26.25" hidden="false" customHeight="true" outlineLevel="0" collapsed="false">
      <c r="A3464" s="104"/>
      <c r="B3464" s="34"/>
      <c r="C3464" s="105"/>
      <c r="D3464" s="105"/>
      <c r="E3464" s="105"/>
      <c r="F3464" s="105"/>
      <c r="G3464" s="106"/>
    </row>
    <row r="3465" s="51" customFormat="true" ht="26.25" hidden="false" customHeight="true" outlineLevel="0" collapsed="false">
      <c r="A3465" s="104"/>
      <c r="B3465" s="34"/>
      <c r="C3465" s="105"/>
      <c r="D3465" s="105"/>
      <c r="E3465" s="105"/>
      <c r="F3465" s="105"/>
      <c r="G3465" s="106"/>
    </row>
    <row r="3466" s="51" customFormat="true" ht="26.25" hidden="false" customHeight="true" outlineLevel="0" collapsed="false">
      <c r="A3466" s="104"/>
      <c r="B3466" s="34"/>
      <c r="C3466" s="105"/>
      <c r="D3466" s="105"/>
      <c r="E3466" s="105"/>
      <c r="F3466" s="105"/>
      <c r="G3466" s="106"/>
    </row>
    <row r="3467" s="51" customFormat="true" ht="26.25" hidden="false" customHeight="true" outlineLevel="0" collapsed="false">
      <c r="A3467" s="104"/>
      <c r="B3467" s="34"/>
      <c r="C3467" s="105"/>
      <c r="D3467" s="105"/>
      <c r="E3467" s="105"/>
      <c r="F3467" s="105"/>
      <c r="G3467" s="106"/>
    </row>
    <row r="3468" s="51" customFormat="true" ht="26.25" hidden="false" customHeight="true" outlineLevel="0" collapsed="false">
      <c r="A3468" s="104"/>
      <c r="B3468" s="34"/>
      <c r="C3468" s="105"/>
      <c r="D3468" s="105"/>
      <c r="E3468" s="105"/>
      <c r="F3468" s="105"/>
      <c r="G3468" s="106"/>
    </row>
    <row r="3469" s="51" customFormat="true" ht="26.25" hidden="false" customHeight="true" outlineLevel="0" collapsed="false">
      <c r="A3469" s="104"/>
      <c r="B3469" s="34"/>
      <c r="C3469" s="105"/>
      <c r="D3469" s="105"/>
      <c r="E3469" s="105"/>
      <c r="F3469" s="105"/>
      <c r="G3469" s="106"/>
    </row>
    <row r="3470" s="51" customFormat="true" ht="26.25" hidden="false" customHeight="true" outlineLevel="0" collapsed="false">
      <c r="A3470" s="104"/>
      <c r="B3470" s="34"/>
      <c r="C3470" s="105"/>
      <c r="D3470" s="105"/>
      <c r="E3470" s="105"/>
      <c r="F3470" s="105"/>
      <c r="G3470" s="106"/>
    </row>
    <row r="3471" s="51" customFormat="true" ht="26.25" hidden="false" customHeight="true" outlineLevel="0" collapsed="false">
      <c r="A3471" s="104"/>
      <c r="B3471" s="34"/>
      <c r="C3471" s="105"/>
      <c r="D3471" s="105"/>
      <c r="E3471" s="105"/>
      <c r="F3471" s="105"/>
      <c r="G3471" s="106"/>
    </row>
    <row r="3472" s="51" customFormat="true" ht="26.25" hidden="false" customHeight="true" outlineLevel="0" collapsed="false">
      <c r="A3472" s="104"/>
      <c r="B3472" s="34"/>
      <c r="C3472" s="105"/>
      <c r="D3472" s="105"/>
      <c r="E3472" s="105"/>
      <c r="F3472" s="105"/>
      <c r="G3472" s="106"/>
    </row>
    <row r="3473" s="51" customFormat="true" ht="26.25" hidden="false" customHeight="true" outlineLevel="0" collapsed="false">
      <c r="A3473" s="104"/>
      <c r="B3473" s="34"/>
      <c r="C3473" s="105"/>
      <c r="D3473" s="105"/>
      <c r="E3473" s="105"/>
      <c r="F3473" s="105"/>
      <c r="G3473" s="106"/>
    </row>
    <row r="3474" s="51" customFormat="true" ht="26.25" hidden="false" customHeight="true" outlineLevel="0" collapsed="false">
      <c r="A3474" s="104"/>
      <c r="B3474" s="34"/>
      <c r="C3474" s="105"/>
      <c r="D3474" s="105"/>
      <c r="E3474" s="105"/>
      <c r="F3474" s="105"/>
      <c r="G3474" s="106"/>
    </row>
    <row r="3475" s="51" customFormat="true" ht="26.25" hidden="false" customHeight="true" outlineLevel="0" collapsed="false">
      <c r="A3475" s="104"/>
      <c r="B3475" s="34"/>
      <c r="C3475" s="105"/>
      <c r="D3475" s="105"/>
      <c r="E3475" s="105"/>
      <c r="F3475" s="105"/>
      <c r="G3475" s="106"/>
    </row>
    <row r="3476" s="51" customFormat="true" ht="26.25" hidden="false" customHeight="true" outlineLevel="0" collapsed="false">
      <c r="A3476" s="104"/>
      <c r="B3476" s="34"/>
      <c r="C3476" s="105"/>
      <c r="D3476" s="105"/>
      <c r="E3476" s="105"/>
      <c r="F3476" s="105"/>
      <c r="G3476" s="106"/>
    </row>
    <row r="3477" s="51" customFormat="true" ht="26.25" hidden="false" customHeight="true" outlineLevel="0" collapsed="false">
      <c r="A3477" s="104"/>
      <c r="B3477" s="34"/>
      <c r="C3477" s="105"/>
      <c r="D3477" s="105"/>
      <c r="E3477" s="105"/>
      <c r="F3477" s="105"/>
      <c r="G3477" s="106"/>
    </row>
    <row r="3478" s="51" customFormat="true" ht="26.25" hidden="false" customHeight="true" outlineLevel="0" collapsed="false">
      <c r="A3478" s="104"/>
      <c r="B3478" s="34"/>
      <c r="C3478" s="105"/>
      <c r="D3478" s="105"/>
      <c r="E3478" s="105"/>
      <c r="F3478" s="105"/>
      <c r="G3478" s="106"/>
    </row>
    <row r="3479" s="51" customFormat="true" ht="26.25" hidden="false" customHeight="true" outlineLevel="0" collapsed="false">
      <c r="A3479" s="104"/>
      <c r="B3479" s="34"/>
      <c r="C3479" s="105"/>
      <c r="D3479" s="105"/>
      <c r="E3479" s="105"/>
      <c r="F3479" s="105"/>
      <c r="G3479" s="106"/>
    </row>
    <row r="3480" s="51" customFormat="true" ht="26.25" hidden="false" customHeight="true" outlineLevel="0" collapsed="false">
      <c r="A3480" s="104"/>
      <c r="B3480" s="34"/>
      <c r="C3480" s="105"/>
      <c r="D3480" s="105"/>
      <c r="E3480" s="105"/>
      <c r="F3480" s="105"/>
      <c r="G3480" s="106"/>
    </row>
    <row r="3481" s="51" customFormat="true" ht="26.25" hidden="false" customHeight="true" outlineLevel="0" collapsed="false">
      <c r="A3481" s="104"/>
      <c r="B3481" s="34"/>
      <c r="C3481" s="105"/>
      <c r="D3481" s="105"/>
      <c r="E3481" s="105"/>
      <c r="F3481" s="105"/>
      <c r="G3481" s="106"/>
    </row>
    <row r="3482" s="51" customFormat="true" ht="26.25" hidden="false" customHeight="true" outlineLevel="0" collapsed="false">
      <c r="A3482" s="104"/>
      <c r="B3482" s="34"/>
      <c r="C3482" s="105"/>
      <c r="D3482" s="105"/>
      <c r="E3482" s="105"/>
      <c r="F3482" s="105"/>
      <c r="G3482" s="106"/>
    </row>
    <row r="3483" s="51" customFormat="true" ht="26.25" hidden="false" customHeight="true" outlineLevel="0" collapsed="false">
      <c r="A3483" s="104"/>
      <c r="B3483" s="34"/>
      <c r="C3483" s="105"/>
      <c r="D3483" s="105"/>
      <c r="E3483" s="105"/>
      <c r="F3483" s="105"/>
      <c r="G3483" s="106"/>
    </row>
    <row r="3484" s="51" customFormat="true" ht="26.25" hidden="false" customHeight="true" outlineLevel="0" collapsed="false">
      <c r="A3484" s="104"/>
      <c r="B3484" s="34"/>
      <c r="C3484" s="105"/>
      <c r="D3484" s="105"/>
      <c r="E3484" s="105"/>
      <c r="F3484" s="105"/>
      <c r="G3484" s="106"/>
    </row>
    <row r="3485" s="51" customFormat="true" ht="26.25" hidden="false" customHeight="true" outlineLevel="0" collapsed="false">
      <c r="A3485" s="104"/>
      <c r="B3485" s="34"/>
      <c r="C3485" s="105"/>
      <c r="D3485" s="105"/>
      <c r="E3485" s="105"/>
      <c r="F3485" s="105"/>
      <c r="G3485" s="106"/>
    </row>
    <row r="3486" s="51" customFormat="true" ht="26.25" hidden="false" customHeight="true" outlineLevel="0" collapsed="false">
      <c r="A3486" s="104"/>
      <c r="B3486" s="34"/>
      <c r="C3486" s="105"/>
      <c r="D3486" s="105"/>
      <c r="E3486" s="105"/>
      <c r="F3486" s="105"/>
      <c r="G3486" s="106"/>
    </row>
    <row r="3487" s="51" customFormat="true" ht="26.25" hidden="false" customHeight="true" outlineLevel="0" collapsed="false">
      <c r="A3487" s="104"/>
      <c r="B3487" s="34"/>
      <c r="C3487" s="105"/>
      <c r="D3487" s="105"/>
      <c r="E3487" s="105"/>
      <c r="F3487" s="105"/>
      <c r="G3487" s="106"/>
    </row>
    <row r="3488" s="51" customFormat="true" ht="26.25" hidden="false" customHeight="true" outlineLevel="0" collapsed="false">
      <c r="A3488" s="104"/>
      <c r="B3488" s="34"/>
      <c r="C3488" s="105"/>
      <c r="D3488" s="105"/>
      <c r="E3488" s="105"/>
      <c r="F3488" s="105"/>
      <c r="G3488" s="106"/>
    </row>
    <row r="3489" s="51" customFormat="true" ht="26.25" hidden="false" customHeight="true" outlineLevel="0" collapsed="false">
      <c r="A3489" s="104"/>
      <c r="B3489" s="34"/>
      <c r="C3489" s="105"/>
      <c r="D3489" s="105"/>
      <c r="E3489" s="105"/>
      <c r="F3489" s="105"/>
      <c r="G3489" s="106"/>
    </row>
    <row r="3490" s="51" customFormat="true" ht="26.25" hidden="false" customHeight="true" outlineLevel="0" collapsed="false">
      <c r="A3490" s="104"/>
      <c r="B3490" s="34"/>
      <c r="C3490" s="105"/>
      <c r="D3490" s="105"/>
      <c r="E3490" s="105"/>
      <c r="F3490" s="105"/>
      <c r="G3490" s="106"/>
    </row>
    <row r="3491" s="51" customFormat="true" ht="26.25" hidden="false" customHeight="true" outlineLevel="0" collapsed="false">
      <c r="A3491" s="104"/>
      <c r="B3491" s="34"/>
      <c r="C3491" s="105"/>
      <c r="D3491" s="105"/>
      <c r="E3491" s="105"/>
      <c r="F3491" s="105"/>
      <c r="G3491" s="106"/>
    </row>
    <row r="3492" s="51" customFormat="true" ht="26.25" hidden="false" customHeight="true" outlineLevel="0" collapsed="false">
      <c r="A3492" s="104"/>
      <c r="B3492" s="34"/>
      <c r="C3492" s="105"/>
      <c r="D3492" s="105"/>
      <c r="E3492" s="105"/>
      <c r="F3492" s="105"/>
      <c r="G3492" s="106"/>
    </row>
    <row r="3493" s="51" customFormat="true" ht="26.25" hidden="false" customHeight="true" outlineLevel="0" collapsed="false">
      <c r="A3493" s="104"/>
      <c r="B3493" s="34"/>
      <c r="C3493" s="105"/>
      <c r="D3493" s="105"/>
      <c r="E3493" s="105"/>
      <c r="F3493" s="105"/>
      <c r="G3493" s="106"/>
    </row>
    <row r="3494" s="51" customFormat="true" ht="26.25" hidden="false" customHeight="true" outlineLevel="0" collapsed="false">
      <c r="A3494" s="104"/>
      <c r="B3494" s="34"/>
      <c r="C3494" s="105"/>
      <c r="D3494" s="105"/>
      <c r="E3494" s="105"/>
      <c r="F3494" s="105"/>
      <c r="G3494" s="106"/>
    </row>
    <row r="3495" s="51" customFormat="true" ht="26.25" hidden="false" customHeight="true" outlineLevel="0" collapsed="false">
      <c r="A3495" s="104"/>
      <c r="B3495" s="34"/>
      <c r="C3495" s="105"/>
      <c r="D3495" s="105"/>
      <c r="E3495" s="105"/>
      <c r="F3495" s="105"/>
      <c r="G3495" s="106"/>
    </row>
    <row r="3496" s="51" customFormat="true" ht="26.25" hidden="false" customHeight="true" outlineLevel="0" collapsed="false">
      <c r="A3496" s="104"/>
      <c r="B3496" s="34"/>
      <c r="C3496" s="105"/>
      <c r="D3496" s="105"/>
      <c r="E3496" s="105"/>
      <c r="F3496" s="105"/>
      <c r="G3496" s="106"/>
    </row>
    <row r="3497" s="51" customFormat="true" ht="26.25" hidden="false" customHeight="true" outlineLevel="0" collapsed="false">
      <c r="A3497" s="104"/>
      <c r="B3497" s="34"/>
      <c r="C3497" s="105"/>
      <c r="D3497" s="105"/>
      <c r="E3497" s="105"/>
      <c r="F3497" s="105"/>
      <c r="G3497" s="106"/>
    </row>
    <row r="3498" s="51" customFormat="true" ht="26.25" hidden="false" customHeight="true" outlineLevel="0" collapsed="false">
      <c r="A3498" s="104"/>
      <c r="B3498" s="34"/>
      <c r="C3498" s="105"/>
      <c r="D3498" s="105"/>
      <c r="E3498" s="105"/>
      <c r="F3498" s="105"/>
      <c r="G3498" s="106"/>
    </row>
    <row r="3499" s="51" customFormat="true" ht="26.25" hidden="false" customHeight="true" outlineLevel="0" collapsed="false">
      <c r="A3499" s="104"/>
      <c r="B3499" s="34"/>
      <c r="C3499" s="105"/>
      <c r="D3499" s="105"/>
      <c r="E3499" s="105"/>
      <c r="F3499" s="105"/>
      <c r="G3499" s="106"/>
    </row>
    <row r="3500" s="51" customFormat="true" ht="26.25" hidden="false" customHeight="true" outlineLevel="0" collapsed="false">
      <c r="A3500" s="104"/>
      <c r="B3500" s="34"/>
      <c r="C3500" s="105"/>
      <c r="D3500" s="105"/>
      <c r="E3500" s="105"/>
      <c r="F3500" s="105"/>
      <c r="G3500" s="106"/>
    </row>
    <row r="3501" s="51" customFormat="true" ht="26.25" hidden="false" customHeight="true" outlineLevel="0" collapsed="false">
      <c r="A3501" s="104"/>
      <c r="B3501" s="34"/>
      <c r="C3501" s="105"/>
      <c r="D3501" s="105"/>
      <c r="E3501" s="105"/>
      <c r="F3501" s="105"/>
      <c r="G3501" s="106"/>
    </row>
    <row r="3502" s="51" customFormat="true" ht="26.25" hidden="false" customHeight="true" outlineLevel="0" collapsed="false">
      <c r="A3502" s="104"/>
      <c r="B3502" s="34"/>
      <c r="C3502" s="105"/>
      <c r="D3502" s="105"/>
      <c r="E3502" s="105"/>
      <c r="F3502" s="105"/>
      <c r="G3502" s="106"/>
    </row>
    <row r="3503" s="51" customFormat="true" ht="26.25" hidden="false" customHeight="true" outlineLevel="0" collapsed="false">
      <c r="A3503" s="104"/>
      <c r="B3503" s="34"/>
      <c r="C3503" s="105"/>
      <c r="D3503" s="105"/>
      <c r="E3503" s="105"/>
      <c r="F3503" s="105"/>
      <c r="G3503" s="106"/>
    </row>
    <row r="3504" s="51" customFormat="true" ht="26.25" hidden="false" customHeight="true" outlineLevel="0" collapsed="false">
      <c r="A3504" s="104"/>
      <c r="B3504" s="34"/>
      <c r="C3504" s="105"/>
      <c r="D3504" s="105"/>
      <c r="E3504" s="105"/>
      <c r="F3504" s="105"/>
      <c r="G3504" s="106"/>
    </row>
    <row r="3505" s="51" customFormat="true" ht="26.25" hidden="false" customHeight="true" outlineLevel="0" collapsed="false">
      <c r="A3505" s="104"/>
      <c r="B3505" s="34"/>
      <c r="C3505" s="105"/>
      <c r="D3505" s="105"/>
      <c r="E3505" s="105"/>
      <c r="F3505" s="105"/>
      <c r="G3505" s="106"/>
    </row>
    <row r="3506" s="51" customFormat="true" ht="26.25" hidden="false" customHeight="true" outlineLevel="0" collapsed="false">
      <c r="A3506" s="104"/>
      <c r="B3506" s="34"/>
      <c r="C3506" s="105"/>
      <c r="D3506" s="105"/>
      <c r="E3506" s="105"/>
      <c r="F3506" s="105"/>
      <c r="G3506" s="106"/>
    </row>
    <row r="3507" s="51" customFormat="true" ht="26.25" hidden="false" customHeight="true" outlineLevel="0" collapsed="false">
      <c r="A3507" s="104"/>
      <c r="B3507" s="34"/>
      <c r="C3507" s="105"/>
      <c r="D3507" s="105"/>
      <c r="E3507" s="105"/>
      <c r="F3507" s="105"/>
      <c r="G3507" s="106"/>
    </row>
    <row r="3508" s="51" customFormat="true" ht="26.25" hidden="false" customHeight="true" outlineLevel="0" collapsed="false">
      <c r="A3508" s="104"/>
      <c r="B3508" s="34"/>
      <c r="C3508" s="105"/>
      <c r="D3508" s="105"/>
      <c r="E3508" s="105"/>
      <c r="F3508" s="105"/>
      <c r="G3508" s="106"/>
    </row>
  </sheetData>
  <sheetProtection sheet="true" password="ca15" selectLockedCells="true"/>
  <mergeCells count="7">
    <mergeCell ref="A1:F1"/>
    <mergeCell ref="A7:A8"/>
    <mergeCell ref="B7:B8"/>
    <mergeCell ref="C7:C8"/>
    <mergeCell ref="D7:D8"/>
    <mergeCell ref="E7:E8"/>
    <mergeCell ref="F7:F8"/>
  </mergeCells>
  <conditionalFormatting sqref="B3 F3">
    <cfRule type="cellIs" priority="2" operator="equal" aboveAverage="0" equalAverage="0" bottom="0" percent="0" rank="0" text="" dxfId="4">
      <formula>0</formula>
    </cfRule>
  </conditionalFormatting>
  <dataValidations count="3">
    <dataValidation allowBlank="true" errorStyle="stop" operator="between" showDropDown="false" showErrorMessage="true" showInputMessage="false" sqref="B2509:B3508" type="list">
      <formula1>"AB,GI,HN,NE,O,OR,SR,TH,UG"</formula1>
      <formula2>0</formula2>
    </dataValidation>
    <dataValidation allowBlank="true" errorStyle="stop" operator="lessThanOrEqual" showDropDown="false" showErrorMessage="true" showInputMessage="false" sqref="E9" type="textLength">
      <formula1>100</formula1>
      <formula2>0</formula2>
    </dataValidation>
    <dataValidation allowBlank="true" error="The diagnosis must be 100 characters or fewer." errorStyle="warning" errorTitle="Diagnosis" operator="lessThanOrEqual" showDropDown="false" showErrorMessage="true" showInputMessage="false" sqref="E10:E2508" type="textLength">
      <formula1>100</formula1>
      <formula2>0</formula2>
    </dataValidation>
  </dataValidations>
  <printOptions headings="false" gridLines="false" gridLinesSet="true" horizontalCentered="true" verticalCentered="false"/>
  <pageMargins left="0.25" right="0.25" top="0.279861111111111" bottom="0.5" header="0.25" footer="0.25"/>
  <pageSetup paperSize="1" scale="87" fitToWidth="1" fitToHeight="1" pageOrder="downThenOver" orientation="landscape" blackAndWhite="false" draft="false" cellComments="none" horizontalDpi="300" verticalDpi="300" copies="1"/>
  <headerFooter differentFirst="false" differentOddEven="false">
    <oddHeader>&amp;RACVS Form 7</oddHeader>
    <oddFooter>&amp;L&amp;9(Form 7, v2015)&amp;R&amp;9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C10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9.1328125" defaultRowHeight="25.5" zeroHeight="false" outlineLevelRow="0" outlineLevelCol="0"/>
  <cols>
    <col collapsed="false" customWidth="true" hidden="false" outlineLevel="0" max="1" min="1" style="107" width="16.28"/>
    <col collapsed="false" customWidth="true" hidden="false" outlineLevel="0" max="2" min="2" style="108" width="33.42"/>
    <col collapsed="false" customWidth="true" hidden="false" outlineLevel="0" max="3" min="3" style="109" width="45.99"/>
    <col collapsed="false" customWidth="false" hidden="false" outlineLevel="0" max="257" min="4" style="110" width="9.13"/>
  </cols>
  <sheetData>
    <row r="1" customFormat="false" ht="25.5" hidden="false" customHeight="true" outlineLevel="0" collapsed="false">
      <c r="A1" s="111" t="s">
        <v>109</v>
      </c>
      <c r="B1" s="111"/>
      <c r="C1" s="111"/>
    </row>
    <row r="2" customFormat="false" ht="20.25" hidden="false" customHeight="true" outlineLevel="0" collapsed="false">
      <c r="A2" s="112" t="s">
        <v>71</v>
      </c>
      <c r="B2" s="113" t="n">
        <f aca="false">Form3!E3</f>
        <v>0</v>
      </c>
    </row>
    <row r="3" customFormat="false" ht="9.75" hidden="false" customHeight="true" outlineLevel="0" collapsed="false">
      <c r="A3" s="110"/>
      <c r="B3" s="110"/>
    </row>
    <row r="4" s="116" customFormat="true" ht="21.75" hidden="false" customHeight="true" outlineLevel="0" collapsed="false">
      <c r="A4" s="114" t="s">
        <v>110</v>
      </c>
      <c r="B4" s="115" t="s">
        <v>111</v>
      </c>
      <c r="C4" s="115"/>
    </row>
    <row r="5" customFormat="false" ht="18.75" hidden="false" customHeight="true" outlineLevel="0" collapsed="false">
      <c r="A5" s="117"/>
      <c r="B5" s="118"/>
      <c r="C5" s="118"/>
    </row>
    <row r="6" customFormat="false" ht="18.75" hidden="false" customHeight="true" outlineLevel="0" collapsed="false">
      <c r="A6" s="100"/>
      <c r="B6" s="119"/>
      <c r="C6" s="119"/>
    </row>
    <row r="7" customFormat="false" ht="18.75" hidden="false" customHeight="true" outlineLevel="0" collapsed="false">
      <c r="A7" s="100"/>
      <c r="B7" s="119"/>
      <c r="C7" s="119"/>
    </row>
    <row r="8" customFormat="false" ht="18.75" hidden="false" customHeight="true" outlineLevel="0" collapsed="false">
      <c r="A8" s="100"/>
      <c r="B8" s="119"/>
      <c r="C8" s="119"/>
    </row>
    <row r="9" customFormat="false" ht="18.75" hidden="false" customHeight="true" outlineLevel="0" collapsed="false">
      <c r="A9" s="100"/>
      <c r="B9" s="119"/>
      <c r="C9" s="119"/>
    </row>
    <row r="10" customFormat="false" ht="18.75" hidden="false" customHeight="true" outlineLevel="0" collapsed="false">
      <c r="A10" s="100"/>
      <c r="B10" s="119"/>
      <c r="C10" s="119"/>
    </row>
    <row r="11" customFormat="false" ht="18.75" hidden="false" customHeight="true" outlineLevel="0" collapsed="false">
      <c r="A11" s="100"/>
      <c r="B11" s="119"/>
      <c r="C11" s="119"/>
    </row>
    <row r="12" customFormat="false" ht="18.75" hidden="false" customHeight="true" outlineLevel="0" collapsed="false">
      <c r="A12" s="100"/>
      <c r="B12" s="119"/>
      <c r="C12" s="119"/>
    </row>
    <row r="13" customFormat="false" ht="18.75" hidden="false" customHeight="true" outlineLevel="0" collapsed="false">
      <c r="A13" s="100"/>
      <c r="B13" s="119"/>
      <c r="C13" s="119"/>
    </row>
    <row r="14" customFormat="false" ht="18.75" hidden="false" customHeight="true" outlineLevel="0" collapsed="false">
      <c r="A14" s="100"/>
      <c r="B14" s="119"/>
      <c r="C14" s="119"/>
    </row>
    <row r="15" customFormat="false" ht="18.75" hidden="false" customHeight="true" outlineLevel="0" collapsed="false">
      <c r="A15" s="100"/>
      <c r="B15" s="119"/>
      <c r="C15" s="119"/>
    </row>
    <row r="16" customFormat="false" ht="18.75" hidden="false" customHeight="true" outlineLevel="0" collapsed="false">
      <c r="A16" s="100"/>
      <c r="B16" s="119"/>
      <c r="C16" s="119"/>
    </row>
    <row r="17" customFormat="false" ht="18.75" hidden="false" customHeight="true" outlineLevel="0" collapsed="false">
      <c r="A17" s="100"/>
      <c r="B17" s="119"/>
      <c r="C17" s="119"/>
    </row>
    <row r="18" customFormat="false" ht="18.75" hidden="false" customHeight="true" outlineLevel="0" collapsed="false">
      <c r="A18" s="100"/>
      <c r="B18" s="119"/>
      <c r="C18" s="119"/>
    </row>
    <row r="19" customFormat="false" ht="18.75" hidden="false" customHeight="true" outlineLevel="0" collapsed="false">
      <c r="A19" s="100"/>
      <c r="B19" s="119"/>
      <c r="C19" s="119"/>
    </row>
    <row r="20" customFormat="false" ht="18.75" hidden="false" customHeight="true" outlineLevel="0" collapsed="false">
      <c r="A20" s="100"/>
      <c r="B20" s="119"/>
      <c r="C20" s="119"/>
    </row>
    <row r="21" customFormat="false" ht="18.75" hidden="false" customHeight="true" outlineLevel="0" collapsed="false">
      <c r="A21" s="100"/>
      <c r="B21" s="119"/>
      <c r="C21" s="119"/>
    </row>
    <row r="22" customFormat="false" ht="18.75" hidden="false" customHeight="true" outlineLevel="0" collapsed="false">
      <c r="A22" s="100"/>
      <c r="B22" s="119"/>
      <c r="C22" s="119"/>
    </row>
    <row r="23" customFormat="false" ht="18.75" hidden="false" customHeight="true" outlineLevel="0" collapsed="false">
      <c r="A23" s="100"/>
      <c r="B23" s="119"/>
      <c r="C23" s="119"/>
    </row>
    <row r="24" customFormat="false" ht="18.75" hidden="false" customHeight="true" outlineLevel="0" collapsed="false">
      <c r="A24" s="100"/>
      <c r="B24" s="119"/>
      <c r="C24" s="119"/>
    </row>
    <row r="25" customFormat="false" ht="18.75" hidden="false" customHeight="true" outlineLevel="0" collapsed="false">
      <c r="A25" s="100"/>
      <c r="B25" s="119"/>
      <c r="C25" s="119"/>
    </row>
    <row r="26" customFormat="false" ht="18.75" hidden="false" customHeight="true" outlineLevel="0" collapsed="false">
      <c r="A26" s="100"/>
      <c r="B26" s="119"/>
      <c r="C26" s="119"/>
    </row>
    <row r="27" customFormat="false" ht="18.75" hidden="false" customHeight="true" outlineLevel="0" collapsed="false">
      <c r="A27" s="100"/>
      <c r="B27" s="119"/>
      <c r="C27" s="119"/>
    </row>
    <row r="28" customFormat="false" ht="18.75" hidden="false" customHeight="true" outlineLevel="0" collapsed="false">
      <c r="A28" s="100"/>
      <c r="B28" s="119"/>
      <c r="C28" s="119"/>
    </row>
    <row r="29" customFormat="false" ht="18.75" hidden="false" customHeight="true" outlineLevel="0" collapsed="false">
      <c r="A29" s="100"/>
      <c r="B29" s="119"/>
      <c r="C29" s="119"/>
    </row>
    <row r="30" customFormat="false" ht="18.75" hidden="false" customHeight="true" outlineLevel="0" collapsed="false">
      <c r="A30" s="100"/>
      <c r="B30" s="119"/>
      <c r="C30" s="119"/>
    </row>
    <row r="31" customFormat="false" ht="18.75" hidden="false" customHeight="true" outlineLevel="0" collapsed="false">
      <c r="A31" s="100"/>
      <c r="B31" s="119"/>
      <c r="C31" s="119"/>
    </row>
    <row r="32" customFormat="false" ht="18.75" hidden="false" customHeight="true" outlineLevel="0" collapsed="false">
      <c r="A32" s="100"/>
      <c r="B32" s="119"/>
      <c r="C32" s="119"/>
    </row>
    <row r="33" customFormat="false" ht="18.75" hidden="false" customHeight="true" outlineLevel="0" collapsed="false">
      <c r="A33" s="100"/>
      <c r="B33" s="119"/>
      <c r="C33" s="119"/>
    </row>
    <row r="34" customFormat="false" ht="18.75" hidden="false" customHeight="true" outlineLevel="0" collapsed="false">
      <c r="A34" s="100"/>
      <c r="B34" s="119"/>
      <c r="C34" s="119"/>
    </row>
    <row r="35" customFormat="false" ht="18.75" hidden="false" customHeight="true" outlineLevel="0" collapsed="false">
      <c r="A35" s="100"/>
      <c r="B35" s="119"/>
      <c r="C35" s="119"/>
    </row>
    <row r="36" customFormat="false" ht="18.75" hidden="false" customHeight="true" outlineLevel="0" collapsed="false">
      <c r="A36" s="100"/>
      <c r="B36" s="119"/>
      <c r="C36" s="119"/>
    </row>
    <row r="37" customFormat="false" ht="18.75" hidden="false" customHeight="true" outlineLevel="0" collapsed="false">
      <c r="A37" s="100"/>
      <c r="B37" s="119"/>
      <c r="C37" s="119"/>
    </row>
    <row r="38" customFormat="false" ht="18.75" hidden="false" customHeight="true" outlineLevel="0" collapsed="false">
      <c r="A38" s="100"/>
      <c r="B38" s="119"/>
      <c r="C38" s="119"/>
    </row>
    <row r="39" customFormat="false" ht="18.75" hidden="false" customHeight="true" outlineLevel="0" collapsed="false">
      <c r="A39" s="100"/>
      <c r="B39" s="119"/>
      <c r="C39" s="119"/>
    </row>
    <row r="40" customFormat="false" ht="18.75" hidden="false" customHeight="true" outlineLevel="0" collapsed="false">
      <c r="A40" s="100"/>
      <c r="B40" s="119"/>
      <c r="C40" s="119"/>
    </row>
    <row r="41" customFormat="false" ht="18.75" hidden="false" customHeight="true" outlineLevel="0" collapsed="false">
      <c r="A41" s="100"/>
      <c r="B41" s="119"/>
      <c r="C41" s="119"/>
    </row>
    <row r="42" customFormat="false" ht="18.75" hidden="false" customHeight="true" outlineLevel="0" collapsed="false">
      <c r="A42" s="100"/>
      <c r="B42" s="119"/>
      <c r="C42" s="119"/>
    </row>
    <row r="43" customFormat="false" ht="18.75" hidden="false" customHeight="true" outlineLevel="0" collapsed="false">
      <c r="A43" s="100"/>
      <c r="B43" s="119"/>
      <c r="C43" s="119"/>
    </row>
    <row r="44" customFormat="false" ht="18.75" hidden="false" customHeight="true" outlineLevel="0" collapsed="false">
      <c r="A44" s="100"/>
      <c r="B44" s="119"/>
      <c r="C44" s="119"/>
    </row>
    <row r="45" customFormat="false" ht="18.75" hidden="false" customHeight="true" outlineLevel="0" collapsed="false">
      <c r="A45" s="100"/>
      <c r="B45" s="119"/>
      <c r="C45" s="119"/>
    </row>
    <row r="46" customFormat="false" ht="18.75" hidden="false" customHeight="true" outlineLevel="0" collapsed="false">
      <c r="A46" s="100"/>
      <c r="B46" s="119"/>
      <c r="C46" s="119"/>
    </row>
    <row r="47" customFormat="false" ht="18.75" hidden="false" customHeight="true" outlineLevel="0" collapsed="false">
      <c r="A47" s="100"/>
      <c r="B47" s="119"/>
      <c r="C47" s="119"/>
    </row>
    <row r="48" customFormat="false" ht="18.75" hidden="false" customHeight="true" outlineLevel="0" collapsed="false">
      <c r="A48" s="100"/>
      <c r="B48" s="119"/>
      <c r="C48" s="119"/>
    </row>
    <row r="49" customFormat="false" ht="18.75" hidden="false" customHeight="true" outlineLevel="0" collapsed="false">
      <c r="A49" s="100"/>
      <c r="B49" s="119"/>
      <c r="C49" s="119"/>
    </row>
    <row r="50" customFormat="false" ht="18.75" hidden="false" customHeight="true" outlineLevel="0" collapsed="false">
      <c r="A50" s="100"/>
      <c r="B50" s="119"/>
      <c r="C50" s="119"/>
    </row>
    <row r="51" customFormat="false" ht="18.75" hidden="false" customHeight="true" outlineLevel="0" collapsed="false">
      <c r="A51" s="100"/>
      <c r="B51" s="119"/>
      <c r="C51" s="119"/>
    </row>
    <row r="52" customFormat="false" ht="18.75" hidden="false" customHeight="true" outlineLevel="0" collapsed="false">
      <c r="A52" s="100"/>
      <c r="B52" s="119"/>
      <c r="C52" s="119"/>
    </row>
    <row r="53" customFormat="false" ht="18.75" hidden="false" customHeight="true" outlineLevel="0" collapsed="false">
      <c r="A53" s="100"/>
      <c r="B53" s="119"/>
      <c r="C53" s="119"/>
    </row>
    <row r="54" customFormat="false" ht="18.75" hidden="false" customHeight="true" outlineLevel="0" collapsed="false">
      <c r="A54" s="100"/>
      <c r="B54" s="119"/>
      <c r="C54" s="119"/>
    </row>
    <row r="55" customFormat="false" ht="18.75" hidden="false" customHeight="true" outlineLevel="0" collapsed="false">
      <c r="A55" s="100"/>
      <c r="B55" s="119"/>
      <c r="C55" s="119"/>
    </row>
    <row r="56" customFormat="false" ht="18.75" hidden="false" customHeight="true" outlineLevel="0" collapsed="false">
      <c r="A56" s="100"/>
      <c r="B56" s="119"/>
      <c r="C56" s="119"/>
    </row>
    <row r="57" customFormat="false" ht="18.75" hidden="false" customHeight="true" outlineLevel="0" collapsed="false">
      <c r="A57" s="100"/>
      <c r="B57" s="119"/>
      <c r="C57" s="119"/>
    </row>
    <row r="58" customFormat="false" ht="18.75" hidden="false" customHeight="true" outlineLevel="0" collapsed="false">
      <c r="A58" s="100"/>
      <c r="B58" s="119"/>
      <c r="C58" s="119"/>
    </row>
    <row r="59" customFormat="false" ht="18.75" hidden="false" customHeight="true" outlineLevel="0" collapsed="false">
      <c r="A59" s="100"/>
      <c r="B59" s="119"/>
      <c r="C59" s="119"/>
    </row>
    <row r="60" customFormat="false" ht="18.75" hidden="false" customHeight="true" outlineLevel="0" collapsed="false">
      <c r="A60" s="100"/>
      <c r="B60" s="119"/>
      <c r="C60" s="119"/>
    </row>
    <row r="61" customFormat="false" ht="18.75" hidden="false" customHeight="true" outlineLevel="0" collapsed="false">
      <c r="A61" s="100"/>
      <c r="B61" s="119"/>
      <c r="C61" s="119"/>
    </row>
    <row r="62" customFormat="false" ht="18.75" hidden="false" customHeight="true" outlineLevel="0" collapsed="false">
      <c r="A62" s="100"/>
      <c r="B62" s="119"/>
      <c r="C62" s="119"/>
    </row>
    <row r="63" customFormat="false" ht="18.75" hidden="false" customHeight="true" outlineLevel="0" collapsed="false">
      <c r="A63" s="100"/>
      <c r="B63" s="119"/>
      <c r="C63" s="119"/>
    </row>
    <row r="64" customFormat="false" ht="18.75" hidden="false" customHeight="true" outlineLevel="0" collapsed="false">
      <c r="A64" s="100"/>
      <c r="B64" s="119"/>
      <c r="C64" s="119"/>
    </row>
    <row r="65" customFormat="false" ht="18.75" hidden="false" customHeight="true" outlineLevel="0" collapsed="false">
      <c r="A65" s="100"/>
      <c r="B65" s="119"/>
      <c r="C65" s="119"/>
    </row>
    <row r="66" customFormat="false" ht="18.75" hidden="false" customHeight="true" outlineLevel="0" collapsed="false">
      <c r="A66" s="100"/>
      <c r="B66" s="119"/>
      <c r="C66" s="119"/>
    </row>
    <row r="67" customFormat="false" ht="18.75" hidden="false" customHeight="true" outlineLevel="0" collapsed="false">
      <c r="A67" s="100"/>
      <c r="B67" s="119"/>
      <c r="C67" s="119"/>
    </row>
    <row r="68" customFormat="false" ht="18.75" hidden="false" customHeight="true" outlineLevel="0" collapsed="false">
      <c r="A68" s="100"/>
      <c r="B68" s="119"/>
      <c r="C68" s="119"/>
    </row>
    <row r="69" customFormat="false" ht="18.75" hidden="false" customHeight="true" outlineLevel="0" collapsed="false">
      <c r="A69" s="100"/>
      <c r="B69" s="119"/>
      <c r="C69" s="119"/>
    </row>
    <row r="70" customFormat="false" ht="18.75" hidden="false" customHeight="true" outlineLevel="0" collapsed="false">
      <c r="A70" s="100"/>
      <c r="B70" s="119"/>
      <c r="C70" s="119"/>
    </row>
    <row r="71" customFormat="false" ht="18.75" hidden="false" customHeight="true" outlineLevel="0" collapsed="false">
      <c r="A71" s="100"/>
      <c r="B71" s="119"/>
      <c r="C71" s="119"/>
    </row>
    <row r="72" customFormat="false" ht="18.75" hidden="false" customHeight="true" outlineLevel="0" collapsed="false">
      <c r="A72" s="100"/>
      <c r="B72" s="119"/>
      <c r="C72" s="119"/>
    </row>
    <row r="73" customFormat="false" ht="18.75" hidden="false" customHeight="true" outlineLevel="0" collapsed="false">
      <c r="A73" s="100"/>
      <c r="B73" s="119"/>
      <c r="C73" s="119"/>
    </row>
    <row r="74" customFormat="false" ht="18.75" hidden="false" customHeight="true" outlineLevel="0" collapsed="false">
      <c r="A74" s="100"/>
      <c r="B74" s="119"/>
      <c r="C74" s="119"/>
    </row>
    <row r="75" customFormat="false" ht="18.75" hidden="false" customHeight="true" outlineLevel="0" collapsed="false">
      <c r="A75" s="100"/>
      <c r="B75" s="119"/>
      <c r="C75" s="119"/>
    </row>
    <row r="76" customFormat="false" ht="18.75" hidden="false" customHeight="true" outlineLevel="0" collapsed="false">
      <c r="A76" s="100"/>
      <c r="B76" s="119"/>
      <c r="C76" s="119"/>
    </row>
    <row r="77" customFormat="false" ht="18.75" hidden="false" customHeight="true" outlineLevel="0" collapsed="false">
      <c r="A77" s="100"/>
      <c r="B77" s="119"/>
      <c r="C77" s="119"/>
    </row>
    <row r="78" customFormat="false" ht="18.75" hidden="false" customHeight="true" outlineLevel="0" collapsed="false">
      <c r="A78" s="100"/>
      <c r="B78" s="119"/>
      <c r="C78" s="119"/>
    </row>
    <row r="79" customFormat="false" ht="18.75" hidden="false" customHeight="true" outlineLevel="0" collapsed="false">
      <c r="A79" s="100"/>
      <c r="B79" s="119"/>
      <c r="C79" s="119"/>
    </row>
    <row r="80" customFormat="false" ht="18.75" hidden="false" customHeight="true" outlineLevel="0" collapsed="false">
      <c r="A80" s="100"/>
      <c r="B80" s="119"/>
      <c r="C80" s="119"/>
    </row>
    <row r="81" customFormat="false" ht="18.75" hidden="false" customHeight="true" outlineLevel="0" collapsed="false">
      <c r="A81" s="100"/>
      <c r="B81" s="119"/>
      <c r="C81" s="119"/>
    </row>
    <row r="82" customFormat="false" ht="18.75" hidden="false" customHeight="true" outlineLevel="0" collapsed="false">
      <c r="A82" s="100"/>
      <c r="B82" s="119"/>
      <c r="C82" s="119"/>
    </row>
    <row r="83" customFormat="false" ht="18.75" hidden="false" customHeight="true" outlineLevel="0" collapsed="false">
      <c r="A83" s="100"/>
      <c r="B83" s="119"/>
      <c r="C83" s="119"/>
    </row>
    <row r="84" customFormat="false" ht="18.75" hidden="false" customHeight="true" outlineLevel="0" collapsed="false">
      <c r="A84" s="100"/>
      <c r="B84" s="119"/>
      <c r="C84" s="119"/>
    </row>
    <row r="85" customFormat="false" ht="18.75" hidden="false" customHeight="true" outlineLevel="0" collapsed="false">
      <c r="A85" s="100"/>
      <c r="B85" s="119"/>
      <c r="C85" s="119"/>
    </row>
    <row r="86" customFormat="false" ht="18.75" hidden="false" customHeight="true" outlineLevel="0" collapsed="false">
      <c r="A86" s="100"/>
      <c r="B86" s="119"/>
      <c r="C86" s="119"/>
    </row>
    <row r="87" customFormat="false" ht="18.75" hidden="false" customHeight="true" outlineLevel="0" collapsed="false">
      <c r="A87" s="100"/>
      <c r="B87" s="119"/>
      <c r="C87" s="119"/>
    </row>
    <row r="88" customFormat="false" ht="18.75" hidden="false" customHeight="true" outlineLevel="0" collapsed="false">
      <c r="A88" s="100"/>
      <c r="B88" s="119"/>
      <c r="C88" s="119"/>
    </row>
    <row r="89" customFormat="false" ht="18.75" hidden="false" customHeight="true" outlineLevel="0" collapsed="false">
      <c r="A89" s="100"/>
      <c r="B89" s="119"/>
      <c r="C89" s="119"/>
    </row>
    <row r="90" customFormat="false" ht="18.75" hidden="false" customHeight="true" outlineLevel="0" collapsed="false">
      <c r="A90" s="100"/>
      <c r="B90" s="119"/>
      <c r="C90" s="119"/>
    </row>
    <row r="91" customFormat="false" ht="18.75" hidden="false" customHeight="true" outlineLevel="0" collapsed="false">
      <c r="A91" s="100"/>
      <c r="B91" s="119"/>
      <c r="C91" s="119"/>
    </row>
    <row r="92" customFormat="false" ht="18.75" hidden="false" customHeight="true" outlineLevel="0" collapsed="false">
      <c r="A92" s="100"/>
      <c r="B92" s="119"/>
      <c r="C92" s="119"/>
    </row>
    <row r="93" customFormat="false" ht="18.75" hidden="false" customHeight="true" outlineLevel="0" collapsed="false">
      <c r="A93" s="100"/>
      <c r="B93" s="119"/>
      <c r="C93" s="119"/>
    </row>
    <row r="94" customFormat="false" ht="18.75" hidden="false" customHeight="true" outlineLevel="0" collapsed="false">
      <c r="A94" s="100"/>
      <c r="B94" s="119"/>
      <c r="C94" s="119"/>
    </row>
    <row r="95" customFormat="false" ht="18.75" hidden="false" customHeight="true" outlineLevel="0" collapsed="false">
      <c r="A95" s="100"/>
      <c r="B95" s="119"/>
      <c r="C95" s="119"/>
    </row>
    <row r="96" customFormat="false" ht="18.75" hidden="false" customHeight="true" outlineLevel="0" collapsed="false">
      <c r="A96" s="100"/>
      <c r="B96" s="119"/>
      <c r="C96" s="119"/>
    </row>
    <row r="97" customFormat="false" ht="18.75" hidden="false" customHeight="true" outlineLevel="0" collapsed="false">
      <c r="A97" s="100"/>
      <c r="B97" s="119"/>
      <c r="C97" s="119"/>
    </row>
    <row r="98" customFormat="false" ht="18.75" hidden="false" customHeight="true" outlineLevel="0" collapsed="false">
      <c r="A98" s="100"/>
      <c r="B98" s="119"/>
      <c r="C98" s="119"/>
    </row>
    <row r="99" customFormat="false" ht="18.75" hidden="false" customHeight="true" outlineLevel="0" collapsed="false">
      <c r="A99" s="100"/>
      <c r="B99" s="119"/>
      <c r="C99" s="119"/>
    </row>
    <row r="100" customFormat="false" ht="18.75" hidden="false" customHeight="true" outlineLevel="0" collapsed="false">
      <c r="A100" s="100"/>
      <c r="B100" s="119"/>
      <c r="C100" s="119"/>
    </row>
    <row r="101" customFormat="false" ht="18.75" hidden="false" customHeight="true" outlineLevel="0" collapsed="false">
      <c r="A101" s="100"/>
      <c r="B101" s="119"/>
      <c r="C101" s="119"/>
    </row>
    <row r="102" customFormat="false" ht="18.75" hidden="false" customHeight="true" outlineLevel="0" collapsed="false">
      <c r="A102" s="100"/>
      <c r="B102" s="119"/>
      <c r="C102" s="119"/>
    </row>
    <row r="103" customFormat="false" ht="18.75" hidden="false" customHeight="true" outlineLevel="0" collapsed="false">
      <c r="A103" s="100"/>
      <c r="B103" s="119"/>
      <c r="C103" s="119"/>
    </row>
    <row r="104" customFormat="false" ht="18.75" hidden="false" customHeight="true" outlineLevel="0" collapsed="false">
      <c r="A104" s="100"/>
      <c r="B104" s="119"/>
      <c r="C104" s="119"/>
    </row>
    <row r="105" customFormat="false" ht="18.75" hidden="false" customHeight="true" outlineLevel="0" collapsed="false">
      <c r="A105" s="100"/>
      <c r="B105" s="119"/>
      <c r="C105" s="119"/>
    </row>
    <row r="106" customFormat="false" ht="18.75" hidden="false" customHeight="true" outlineLevel="0" collapsed="false">
      <c r="A106" s="100"/>
      <c r="B106" s="119"/>
      <c r="C106" s="119"/>
    </row>
    <row r="107" customFormat="false" ht="18.75" hidden="false" customHeight="true" outlineLevel="0" collapsed="false">
      <c r="A107" s="100"/>
      <c r="B107" s="119"/>
      <c r="C107" s="119"/>
    </row>
    <row r="108" customFormat="false" ht="18.75" hidden="false" customHeight="true" outlineLevel="0" collapsed="false">
      <c r="A108" s="100"/>
      <c r="B108" s="119"/>
      <c r="C108" s="119"/>
    </row>
    <row r="109" customFormat="false" ht="18.75" hidden="false" customHeight="true" outlineLevel="0" collapsed="false">
      <c r="A109" s="100"/>
      <c r="B109" s="119"/>
      <c r="C109" s="119"/>
    </row>
    <row r="110" customFormat="false" ht="18.75" hidden="false" customHeight="true" outlineLevel="0" collapsed="false">
      <c r="A110" s="100"/>
      <c r="B110" s="119"/>
      <c r="C110" s="119"/>
    </row>
    <row r="111" customFormat="false" ht="18.75" hidden="false" customHeight="true" outlineLevel="0" collapsed="false">
      <c r="A111" s="100"/>
      <c r="B111" s="119"/>
      <c r="C111" s="119"/>
    </row>
    <row r="112" customFormat="false" ht="18.75" hidden="false" customHeight="true" outlineLevel="0" collapsed="false">
      <c r="A112" s="100"/>
      <c r="B112" s="119"/>
      <c r="C112" s="119"/>
    </row>
    <row r="113" customFormat="false" ht="18.75" hidden="false" customHeight="true" outlineLevel="0" collapsed="false">
      <c r="A113" s="100"/>
      <c r="B113" s="119"/>
      <c r="C113" s="119"/>
    </row>
    <row r="114" customFormat="false" ht="18.75" hidden="false" customHeight="true" outlineLevel="0" collapsed="false">
      <c r="A114" s="100"/>
      <c r="B114" s="119"/>
      <c r="C114" s="119"/>
    </row>
    <row r="115" customFormat="false" ht="18.75" hidden="false" customHeight="true" outlineLevel="0" collapsed="false">
      <c r="A115" s="100"/>
      <c r="B115" s="119"/>
      <c r="C115" s="119"/>
    </row>
    <row r="116" customFormat="false" ht="18.75" hidden="false" customHeight="true" outlineLevel="0" collapsed="false">
      <c r="A116" s="100"/>
      <c r="B116" s="119"/>
      <c r="C116" s="119"/>
    </row>
    <row r="117" customFormat="false" ht="18.75" hidden="false" customHeight="true" outlineLevel="0" collapsed="false">
      <c r="A117" s="100"/>
      <c r="B117" s="119"/>
      <c r="C117" s="119"/>
    </row>
    <row r="118" customFormat="false" ht="18.75" hidden="false" customHeight="true" outlineLevel="0" collapsed="false">
      <c r="A118" s="100"/>
      <c r="B118" s="119"/>
      <c r="C118" s="119"/>
    </row>
    <row r="119" customFormat="false" ht="18.75" hidden="false" customHeight="true" outlineLevel="0" collapsed="false">
      <c r="A119" s="100"/>
      <c r="B119" s="119"/>
      <c r="C119" s="119"/>
    </row>
    <row r="120" customFormat="false" ht="18.75" hidden="false" customHeight="true" outlineLevel="0" collapsed="false">
      <c r="A120" s="100"/>
      <c r="B120" s="119"/>
      <c r="C120" s="119"/>
    </row>
    <row r="121" customFormat="false" ht="18.75" hidden="false" customHeight="true" outlineLevel="0" collapsed="false">
      <c r="A121" s="100"/>
      <c r="B121" s="119"/>
      <c r="C121" s="119"/>
    </row>
    <row r="122" customFormat="false" ht="18.75" hidden="false" customHeight="true" outlineLevel="0" collapsed="false">
      <c r="A122" s="100"/>
      <c r="B122" s="119"/>
      <c r="C122" s="119"/>
    </row>
    <row r="123" customFormat="false" ht="18.75" hidden="false" customHeight="true" outlineLevel="0" collapsed="false">
      <c r="A123" s="100"/>
      <c r="B123" s="119"/>
      <c r="C123" s="119"/>
    </row>
    <row r="124" customFormat="false" ht="18.75" hidden="false" customHeight="true" outlineLevel="0" collapsed="false">
      <c r="A124" s="100"/>
      <c r="B124" s="119"/>
      <c r="C124" s="119"/>
    </row>
    <row r="125" customFormat="false" ht="18.75" hidden="false" customHeight="true" outlineLevel="0" collapsed="false">
      <c r="A125" s="100"/>
      <c r="B125" s="119"/>
      <c r="C125" s="119"/>
    </row>
    <row r="126" customFormat="false" ht="18.75" hidden="false" customHeight="true" outlineLevel="0" collapsed="false">
      <c r="A126" s="100"/>
      <c r="B126" s="119"/>
      <c r="C126" s="119"/>
    </row>
    <row r="127" customFormat="false" ht="18.75" hidden="false" customHeight="true" outlineLevel="0" collapsed="false">
      <c r="A127" s="100"/>
      <c r="B127" s="119"/>
      <c r="C127" s="119"/>
    </row>
    <row r="128" customFormat="false" ht="18.75" hidden="false" customHeight="true" outlineLevel="0" collapsed="false">
      <c r="A128" s="100"/>
      <c r="B128" s="119"/>
      <c r="C128" s="119"/>
    </row>
    <row r="129" customFormat="false" ht="18.75" hidden="false" customHeight="true" outlineLevel="0" collapsed="false">
      <c r="A129" s="100"/>
      <c r="B129" s="119"/>
      <c r="C129" s="119"/>
    </row>
    <row r="130" customFormat="false" ht="18.75" hidden="false" customHeight="true" outlineLevel="0" collapsed="false">
      <c r="A130" s="100"/>
      <c r="B130" s="119"/>
      <c r="C130" s="119"/>
    </row>
    <row r="131" customFormat="false" ht="18.75" hidden="false" customHeight="true" outlineLevel="0" collapsed="false">
      <c r="A131" s="100"/>
      <c r="B131" s="119"/>
      <c r="C131" s="119"/>
    </row>
    <row r="132" customFormat="false" ht="18.75" hidden="false" customHeight="true" outlineLevel="0" collapsed="false">
      <c r="A132" s="100"/>
      <c r="B132" s="119"/>
      <c r="C132" s="119"/>
    </row>
    <row r="133" customFormat="false" ht="18.75" hidden="false" customHeight="true" outlineLevel="0" collapsed="false">
      <c r="A133" s="100"/>
      <c r="B133" s="119"/>
      <c r="C133" s="119"/>
    </row>
    <row r="134" customFormat="false" ht="18.75" hidden="false" customHeight="true" outlineLevel="0" collapsed="false">
      <c r="A134" s="100"/>
      <c r="B134" s="119"/>
      <c r="C134" s="119"/>
    </row>
    <row r="135" customFormat="false" ht="18.75" hidden="false" customHeight="true" outlineLevel="0" collapsed="false">
      <c r="A135" s="100"/>
      <c r="B135" s="119"/>
      <c r="C135" s="119"/>
    </row>
    <row r="136" customFormat="false" ht="18.75" hidden="false" customHeight="true" outlineLevel="0" collapsed="false">
      <c r="A136" s="100"/>
      <c r="B136" s="119"/>
      <c r="C136" s="119"/>
    </row>
    <row r="137" customFormat="false" ht="18.75" hidden="false" customHeight="true" outlineLevel="0" collapsed="false">
      <c r="A137" s="100"/>
      <c r="B137" s="119"/>
      <c r="C137" s="119"/>
    </row>
    <row r="138" customFormat="false" ht="18.75" hidden="false" customHeight="true" outlineLevel="0" collapsed="false">
      <c r="A138" s="100"/>
      <c r="B138" s="119"/>
      <c r="C138" s="119"/>
    </row>
    <row r="139" customFormat="false" ht="18.75" hidden="false" customHeight="true" outlineLevel="0" collapsed="false">
      <c r="A139" s="100"/>
      <c r="B139" s="119"/>
      <c r="C139" s="119"/>
    </row>
    <row r="140" customFormat="false" ht="18.75" hidden="false" customHeight="true" outlineLevel="0" collapsed="false">
      <c r="A140" s="100"/>
      <c r="B140" s="119"/>
      <c r="C140" s="119"/>
    </row>
    <row r="141" customFormat="false" ht="18.75" hidden="false" customHeight="true" outlineLevel="0" collapsed="false">
      <c r="A141" s="100"/>
      <c r="B141" s="119"/>
      <c r="C141" s="119"/>
    </row>
    <row r="142" customFormat="false" ht="18.75" hidden="false" customHeight="true" outlineLevel="0" collapsed="false">
      <c r="A142" s="100"/>
      <c r="B142" s="119"/>
      <c r="C142" s="119"/>
    </row>
    <row r="143" customFormat="false" ht="18.75" hidden="false" customHeight="true" outlineLevel="0" collapsed="false">
      <c r="A143" s="100"/>
      <c r="B143" s="119"/>
      <c r="C143" s="119"/>
    </row>
    <row r="144" customFormat="false" ht="18.75" hidden="false" customHeight="true" outlineLevel="0" collapsed="false">
      <c r="A144" s="100"/>
      <c r="B144" s="119"/>
      <c r="C144" s="119"/>
    </row>
    <row r="145" customFormat="false" ht="18.75" hidden="false" customHeight="true" outlineLevel="0" collapsed="false">
      <c r="A145" s="100"/>
      <c r="B145" s="119"/>
      <c r="C145" s="119"/>
    </row>
    <row r="146" customFormat="false" ht="18.75" hidden="false" customHeight="true" outlineLevel="0" collapsed="false">
      <c r="A146" s="100"/>
      <c r="B146" s="119"/>
      <c r="C146" s="119"/>
    </row>
    <row r="147" customFormat="false" ht="18.75" hidden="false" customHeight="true" outlineLevel="0" collapsed="false">
      <c r="A147" s="100"/>
      <c r="B147" s="119"/>
      <c r="C147" s="119"/>
    </row>
    <row r="148" customFormat="false" ht="18.75" hidden="false" customHeight="true" outlineLevel="0" collapsed="false">
      <c r="A148" s="100"/>
      <c r="B148" s="119"/>
      <c r="C148" s="119"/>
    </row>
    <row r="149" customFormat="false" ht="18.75" hidden="false" customHeight="true" outlineLevel="0" collapsed="false">
      <c r="A149" s="100"/>
      <c r="B149" s="119"/>
      <c r="C149" s="119"/>
    </row>
    <row r="150" customFormat="false" ht="18.75" hidden="false" customHeight="true" outlineLevel="0" collapsed="false">
      <c r="A150" s="100"/>
      <c r="B150" s="119"/>
      <c r="C150" s="119"/>
    </row>
    <row r="151" customFormat="false" ht="18.75" hidden="false" customHeight="true" outlineLevel="0" collapsed="false">
      <c r="A151" s="100"/>
      <c r="B151" s="119"/>
      <c r="C151" s="119"/>
    </row>
    <row r="152" customFormat="false" ht="18.75" hidden="false" customHeight="true" outlineLevel="0" collapsed="false">
      <c r="A152" s="100"/>
      <c r="B152" s="119"/>
      <c r="C152" s="119"/>
    </row>
    <row r="153" customFormat="false" ht="18.75" hidden="false" customHeight="true" outlineLevel="0" collapsed="false">
      <c r="A153" s="100"/>
      <c r="B153" s="119"/>
      <c r="C153" s="119"/>
    </row>
    <row r="154" customFormat="false" ht="18.75" hidden="false" customHeight="true" outlineLevel="0" collapsed="false">
      <c r="A154" s="100"/>
      <c r="B154" s="119"/>
      <c r="C154" s="119"/>
    </row>
    <row r="155" customFormat="false" ht="18.75" hidden="false" customHeight="true" outlineLevel="0" collapsed="false">
      <c r="A155" s="100"/>
      <c r="B155" s="119"/>
      <c r="C155" s="119"/>
    </row>
    <row r="156" customFormat="false" ht="18.75" hidden="false" customHeight="true" outlineLevel="0" collapsed="false">
      <c r="A156" s="100"/>
      <c r="B156" s="119"/>
      <c r="C156" s="119"/>
    </row>
    <row r="157" customFormat="false" ht="18.75" hidden="false" customHeight="true" outlineLevel="0" collapsed="false">
      <c r="A157" s="100"/>
      <c r="B157" s="119"/>
      <c r="C157" s="119"/>
    </row>
    <row r="158" customFormat="false" ht="18.75" hidden="false" customHeight="true" outlineLevel="0" collapsed="false">
      <c r="A158" s="100"/>
      <c r="B158" s="119"/>
      <c r="C158" s="119"/>
    </row>
    <row r="159" customFormat="false" ht="18.75" hidden="false" customHeight="true" outlineLevel="0" collapsed="false">
      <c r="A159" s="100"/>
      <c r="B159" s="119"/>
      <c r="C159" s="119"/>
    </row>
    <row r="160" customFormat="false" ht="18.75" hidden="false" customHeight="true" outlineLevel="0" collapsed="false">
      <c r="A160" s="100"/>
      <c r="B160" s="119"/>
      <c r="C160" s="119"/>
    </row>
    <row r="161" customFormat="false" ht="18.75" hidden="false" customHeight="true" outlineLevel="0" collapsed="false">
      <c r="A161" s="100"/>
      <c r="B161" s="119"/>
      <c r="C161" s="119"/>
    </row>
    <row r="162" customFormat="false" ht="18.75" hidden="false" customHeight="true" outlineLevel="0" collapsed="false">
      <c r="A162" s="100"/>
      <c r="B162" s="119"/>
      <c r="C162" s="119"/>
    </row>
    <row r="163" customFormat="false" ht="18.75" hidden="false" customHeight="true" outlineLevel="0" collapsed="false">
      <c r="A163" s="103"/>
      <c r="B163" s="119"/>
      <c r="C163" s="119"/>
    </row>
    <row r="164" s="121" customFormat="true" ht="25.5" hidden="false" customHeight="true" outlineLevel="0" collapsed="false">
      <c r="A164" s="120"/>
      <c r="B164" s="120"/>
      <c r="C164" s="109"/>
    </row>
    <row r="165" s="121" customFormat="true" ht="25.5" hidden="false" customHeight="true" outlineLevel="0" collapsed="false">
      <c r="A165" s="120"/>
      <c r="B165" s="120"/>
      <c r="C165" s="109"/>
    </row>
    <row r="166" s="121" customFormat="true" ht="25.5" hidden="false" customHeight="true" outlineLevel="0" collapsed="false">
      <c r="A166" s="120"/>
      <c r="B166" s="120"/>
      <c r="C166" s="109"/>
    </row>
    <row r="167" s="121" customFormat="true" ht="25.5" hidden="false" customHeight="true" outlineLevel="0" collapsed="false">
      <c r="A167" s="120"/>
      <c r="B167" s="120"/>
      <c r="C167" s="109"/>
    </row>
    <row r="168" s="121" customFormat="true" ht="25.5" hidden="false" customHeight="true" outlineLevel="0" collapsed="false">
      <c r="A168" s="120"/>
      <c r="B168" s="120"/>
      <c r="C168" s="109"/>
    </row>
    <row r="169" s="121" customFormat="true" ht="25.5" hidden="false" customHeight="true" outlineLevel="0" collapsed="false">
      <c r="A169" s="120"/>
      <c r="B169" s="120"/>
      <c r="C169" s="109"/>
    </row>
    <row r="170" s="121" customFormat="true" ht="25.5" hidden="false" customHeight="true" outlineLevel="0" collapsed="false">
      <c r="A170" s="120"/>
      <c r="B170" s="120"/>
      <c r="C170" s="109"/>
    </row>
    <row r="171" s="121" customFormat="true" ht="25.5" hidden="false" customHeight="true" outlineLevel="0" collapsed="false">
      <c r="A171" s="120"/>
      <c r="B171" s="120"/>
      <c r="C171" s="109"/>
    </row>
    <row r="172" s="121" customFormat="true" ht="25.5" hidden="false" customHeight="true" outlineLevel="0" collapsed="false">
      <c r="A172" s="120"/>
      <c r="B172" s="120"/>
      <c r="C172" s="109"/>
    </row>
    <row r="173" s="121" customFormat="true" ht="25.5" hidden="false" customHeight="true" outlineLevel="0" collapsed="false">
      <c r="A173" s="120"/>
      <c r="B173" s="120"/>
      <c r="C173" s="109"/>
    </row>
    <row r="174" s="121" customFormat="true" ht="25.5" hidden="false" customHeight="true" outlineLevel="0" collapsed="false">
      <c r="A174" s="120"/>
      <c r="B174" s="120"/>
      <c r="C174" s="109"/>
    </row>
    <row r="175" s="121" customFormat="true" ht="25.5" hidden="false" customHeight="true" outlineLevel="0" collapsed="false">
      <c r="A175" s="120"/>
      <c r="B175" s="120"/>
      <c r="C175" s="109"/>
    </row>
    <row r="176" s="121" customFormat="true" ht="25.5" hidden="false" customHeight="true" outlineLevel="0" collapsed="false">
      <c r="A176" s="120"/>
      <c r="B176" s="120"/>
      <c r="C176" s="109"/>
    </row>
    <row r="177" s="121" customFormat="true" ht="25.5" hidden="false" customHeight="true" outlineLevel="0" collapsed="false">
      <c r="A177" s="120"/>
      <c r="B177" s="120"/>
      <c r="C177" s="109"/>
    </row>
    <row r="178" s="121" customFormat="true" ht="25.5" hidden="false" customHeight="true" outlineLevel="0" collapsed="false">
      <c r="A178" s="120"/>
      <c r="B178" s="120"/>
      <c r="C178" s="109"/>
    </row>
    <row r="179" s="121" customFormat="true" ht="25.5" hidden="false" customHeight="true" outlineLevel="0" collapsed="false">
      <c r="A179" s="120"/>
      <c r="B179" s="120"/>
      <c r="C179" s="109"/>
    </row>
    <row r="180" s="121" customFormat="true" ht="25.5" hidden="false" customHeight="true" outlineLevel="0" collapsed="false">
      <c r="A180" s="120"/>
      <c r="B180" s="120"/>
      <c r="C180" s="109"/>
    </row>
    <row r="181" s="121" customFormat="true" ht="25.5" hidden="false" customHeight="true" outlineLevel="0" collapsed="false">
      <c r="A181" s="120"/>
      <c r="B181" s="120"/>
      <c r="C181" s="109"/>
    </row>
    <row r="182" s="121" customFormat="true" ht="25.5" hidden="false" customHeight="true" outlineLevel="0" collapsed="false">
      <c r="A182" s="120"/>
      <c r="B182" s="120"/>
      <c r="C182" s="109"/>
    </row>
    <row r="183" s="121" customFormat="true" ht="25.5" hidden="false" customHeight="true" outlineLevel="0" collapsed="false">
      <c r="A183" s="120"/>
      <c r="B183" s="120"/>
      <c r="C183" s="109"/>
    </row>
    <row r="184" s="121" customFormat="true" ht="25.5" hidden="false" customHeight="true" outlineLevel="0" collapsed="false">
      <c r="A184" s="120"/>
      <c r="B184" s="120"/>
      <c r="C184" s="109"/>
    </row>
    <row r="185" s="121" customFormat="true" ht="25.5" hidden="false" customHeight="true" outlineLevel="0" collapsed="false">
      <c r="A185" s="120"/>
      <c r="B185" s="120"/>
      <c r="C185" s="109"/>
    </row>
    <row r="186" s="121" customFormat="true" ht="25.5" hidden="false" customHeight="true" outlineLevel="0" collapsed="false">
      <c r="A186" s="120"/>
      <c r="B186" s="120"/>
      <c r="C186" s="109"/>
    </row>
    <row r="187" s="121" customFormat="true" ht="25.5" hidden="false" customHeight="true" outlineLevel="0" collapsed="false">
      <c r="A187" s="120"/>
      <c r="B187" s="120"/>
      <c r="C187" s="109"/>
    </row>
    <row r="188" s="121" customFormat="true" ht="25.5" hidden="false" customHeight="true" outlineLevel="0" collapsed="false">
      <c r="A188" s="120"/>
      <c r="B188" s="120"/>
      <c r="C188" s="109"/>
    </row>
    <row r="189" s="121" customFormat="true" ht="25.5" hidden="false" customHeight="true" outlineLevel="0" collapsed="false">
      <c r="A189" s="120"/>
      <c r="B189" s="120"/>
      <c r="C189" s="109"/>
    </row>
    <row r="190" s="121" customFormat="true" ht="25.5" hidden="false" customHeight="true" outlineLevel="0" collapsed="false">
      <c r="A190" s="120"/>
      <c r="B190" s="120"/>
      <c r="C190" s="109"/>
    </row>
    <row r="191" s="121" customFormat="true" ht="25.5" hidden="false" customHeight="true" outlineLevel="0" collapsed="false">
      <c r="A191" s="120"/>
      <c r="B191" s="120"/>
      <c r="C191" s="109"/>
    </row>
    <row r="192" s="121" customFormat="true" ht="25.5" hidden="false" customHeight="true" outlineLevel="0" collapsed="false">
      <c r="A192" s="120"/>
      <c r="B192" s="120"/>
      <c r="C192" s="109"/>
    </row>
    <row r="193" s="121" customFormat="true" ht="25.5" hidden="false" customHeight="true" outlineLevel="0" collapsed="false">
      <c r="A193" s="120"/>
      <c r="B193" s="120"/>
      <c r="C193" s="109"/>
    </row>
    <row r="194" s="121" customFormat="true" ht="25.5" hidden="false" customHeight="true" outlineLevel="0" collapsed="false">
      <c r="A194" s="120"/>
      <c r="B194" s="120"/>
      <c r="C194" s="109"/>
    </row>
    <row r="195" s="121" customFormat="true" ht="25.5" hidden="false" customHeight="true" outlineLevel="0" collapsed="false">
      <c r="A195" s="120"/>
      <c r="B195" s="120"/>
      <c r="C195" s="109"/>
    </row>
    <row r="196" s="121" customFormat="true" ht="25.5" hidden="false" customHeight="true" outlineLevel="0" collapsed="false">
      <c r="A196" s="120"/>
      <c r="B196" s="120"/>
      <c r="C196" s="109"/>
    </row>
    <row r="197" s="121" customFormat="true" ht="25.5" hidden="false" customHeight="true" outlineLevel="0" collapsed="false">
      <c r="A197" s="120"/>
      <c r="B197" s="120"/>
      <c r="C197" s="109"/>
    </row>
    <row r="198" s="121" customFormat="true" ht="25.5" hidden="false" customHeight="true" outlineLevel="0" collapsed="false">
      <c r="A198" s="120"/>
      <c r="B198" s="120"/>
      <c r="C198" s="109"/>
    </row>
    <row r="199" s="121" customFormat="true" ht="25.5" hidden="false" customHeight="true" outlineLevel="0" collapsed="false">
      <c r="A199" s="120"/>
      <c r="B199" s="120"/>
      <c r="C199" s="109"/>
    </row>
    <row r="200" s="121" customFormat="true" ht="25.5" hidden="false" customHeight="true" outlineLevel="0" collapsed="false">
      <c r="A200" s="120"/>
      <c r="B200" s="120"/>
      <c r="C200" s="109"/>
    </row>
    <row r="201" s="121" customFormat="true" ht="25.5" hidden="false" customHeight="true" outlineLevel="0" collapsed="false">
      <c r="A201" s="120"/>
      <c r="B201" s="120"/>
      <c r="C201" s="109"/>
    </row>
    <row r="202" s="121" customFormat="true" ht="25.5" hidden="false" customHeight="true" outlineLevel="0" collapsed="false">
      <c r="A202" s="120"/>
      <c r="B202" s="120"/>
      <c r="C202" s="109"/>
    </row>
    <row r="203" s="121" customFormat="true" ht="25.5" hidden="false" customHeight="true" outlineLevel="0" collapsed="false">
      <c r="A203" s="120"/>
      <c r="B203" s="120"/>
      <c r="C203" s="109"/>
    </row>
    <row r="204" s="121" customFormat="true" ht="25.5" hidden="false" customHeight="true" outlineLevel="0" collapsed="false">
      <c r="A204" s="120"/>
      <c r="B204" s="120"/>
      <c r="C204" s="109"/>
    </row>
    <row r="205" s="121" customFormat="true" ht="25.5" hidden="false" customHeight="true" outlineLevel="0" collapsed="false">
      <c r="A205" s="120"/>
      <c r="B205" s="120"/>
      <c r="C205" s="109"/>
    </row>
    <row r="206" s="121" customFormat="true" ht="25.5" hidden="false" customHeight="true" outlineLevel="0" collapsed="false">
      <c r="A206" s="120"/>
      <c r="B206" s="120"/>
      <c r="C206" s="109"/>
    </row>
    <row r="207" s="121" customFormat="true" ht="25.5" hidden="false" customHeight="true" outlineLevel="0" collapsed="false">
      <c r="A207" s="120"/>
      <c r="B207" s="120"/>
      <c r="C207" s="109"/>
    </row>
    <row r="208" s="121" customFormat="true" ht="25.5" hidden="false" customHeight="true" outlineLevel="0" collapsed="false">
      <c r="A208" s="120"/>
      <c r="B208" s="120"/>
      <c r="C208" s="109"/>
    </row>
    <row r="209" s="121" customFormat="true" ht="25.5" hidden="false" customHeight="true" outlineLevel="0" collapsed="false">
      <c r="A209" s="120"/>
      <c r="B209" s="120"/>
      <c r="C209" s="109"/>
    </row>
    <row r="210" s="121" customFormat="true" ht="25.5" hidden="false" customHeight="true" outlineLevel="0" collapsed="false">
      <c r="A210" s="120"/>
      <c r="B210" s="120"/>
      <c r="C210" s="109"/>
    </row>
    <row r="211" s="121" customFormat="true" ht="25.5" hidden="false" customHeight="true" outlineLevel="0" collapsed="false">
      <c r="A211" s="120"/>
      <c r="B211" s="120"/>
      <c r="C211" s="109"/>
    </row>
    <row r="212" s="121" customFormat="true" ht="25.5" hidden="false" customHeight="true" outlineLevel="0" collapsed="false">
      <c r="A212" s="120"/>
      <c r="B212" s="120"/>
      <c r="C212" s="109"/>
    </row>
    <row r="213" s="121" customFormat="true" ht="25.5" hidden="false" customHeight="true" outlineLevel="0" collapsed="false">
      <c r="A213" s="120"/>
      <c r="B213" s="120"/>
      <c r="C213" s="109"/>
    </row>
    <row r="214" s="121" customFormat="true" ht="25.5" hidden="false" customHeight="true" outlineLevel="0" collapsed="false">
      <c r="A214" s="120"/>
      <c r="B214" s="120"/>
      <c r="C214" s="109"/>
    </row>
    <row r="215" s="121" customFormat="true" ht="25.5" hidden="false" customHeight="true" outlineLevel="0" collapsed="false">
      <c r="A215" s="120"/>
      <c r="B215" s="120"/>
      <c r="C215" s="109"/>
    </row>
    <row r="216" s="121" customFormat="true" ht="25.5" hidden="false" customHeight="true" outlineLevel="0" collapsed="false">
      <c r="A216" s="120"/>
      <c r="B216" s="120"/>
      <c r="C216" s="109"/>
    </row>
    <row r="217" s="121" customFormat="true" ht="25.5" hidden="false" customHeight="true" outlineLevel="0" collapsed="false">
      <c r="A217" s="120"/>
      <c r="B217" s="120"/>
      <c r="C217" s="109"/>
    </row>
    <row r="218" s="121" customFormat="true" ht="25.5" hidden="false" customHeight="true" outlineLevel="0" collapsed="false">
      <c r="A218" s="120"/>
      <c r="B218" s="120"/>
      <c r="C218" s="109"/>
    </row>
    <row r="219" s="121" customFormat="true" ht="25.5" hidden="false" customHeight="true" outlineLevel="0" collapsed="false">
      <c r="A219" s="120"/>
      <c r="B219" s="120"/>
      <c r="C219" s="109"/>
    </row>
    <row r="220" s="121" customFormat="true" ht="25.5" hidden="false" customHeight="true" outlineLevel="0" collapsed="false">
      <c r="A220" s="120"/>
      <c r="B220" s="120"/>
      <c r="C220" s="109"/>
    </row>
    <row r="221" s="121" customFormat="true" ht="25.5" hidden="false" customHeight="true" outlineLevel="0" collapsed="false">
      <c r="A221" s="120"/>
      <c r="B221" s="120"/>
      <c r="C221" s="109"/>
    </row>
    <row r="222" s="121" customFormat="true" ht="25.5" hidden="false" customHeight="true" outlineLevel="0" collapsed="false">
      <c r="A222" s="120"/>
      <c r="B222" s="120"/>
      <c r="C222" s="109"/>
    </row>
    <row r="223" s="121" customFormat="true" ht="25.5" hidden="false" customHeight="true" outlineLevel="0" collapsed="false">
      <c r="A223" s="120"/>
      <c r="B223" s="120"/>
      <c r="C223" s="109"/>
    </row>
    <row r="224" s="121" customFormat="true" ht="25.5" hidden="false" customHeight="true" outlineLevel="0" collapsed="false">
      <c r="A224" s="120"/>
      <c r="B224" s="120"/>
      <c r="C224" s="109"/>
    </row>
    <row r="225" s="121" customFormat="true" ht="25.5" hidden="false" customHeight="true" outlineLevel="0" collapsed="false">
      <c r="A225" s="120"/>
      <c r="B225" s="120"/>
      <c r="C225" s="109"/>
    </row>
    <row r="226" s="121" customFormat="true" ht="25.5" hidden="false" customHeight="true" outlineLevel="0" collapsed="false">
      <c r="A226" s="120"/>
      <c r="B226" s="120"/>
      <c r="C226" s="109"/>
    </row>
    <row r="227" s="121" customFormat="true" ht="25.5" hidden="false" customHeight="true" outlineLevel="0" collapsed="false">
      <c r="A227" s="120"/>
      <c r="B227" s="120"/>
      <c r="C227" s="109"/>
    </row>
    <row r="228" s="121" customFormat="true" ht="25.5" hidden="false" customHeight="true" outlineLevel="0" collapsed="false">
      <c r="A228" s="120"/>
      <c r="B228" s="120"/>
      <c r="C228" s="109"/>
    </row>
    <row r="229" s="121" customFormat="true" ht="25.5" hidden="false" customHeight="true" outlineLevel="0" collapsed="false">
      <c r="A229" s="120"/>
      <c r="B229" s="120"/>
      <c r="C229" s="109"/>
    </row>
    <row r="230" s="121" customFormat="true" ht="25.5" hidden="false" customHeight="true" outlineLevel="0" collapsed="false">
      <c r="A230" s="120"/>
      <c r="B230" s="120"/>
      <c r="C230" s="109"/>
    </row>
    <row r="231" s="121" customFormat="true" ht="25.5" hidden="false" customHeight="true" outlineLevel="0" collapsed="false">
      <c r="A231" s="120"/>
      <c r="B231" s="120"/>
      <c r="C231" s="109"/>
    </row>
    <row r="232" s="121" customFormat="true" ht="25.5" hidden="false" customHeight="true" outlineLevel="0" collapsed="false">
      <c r="A232" s="120"/>
      <c r="B232" s="120"/>
      <c r="C232" s="109"/>
    </row>
    <row r="233" s="121" customFormat="true" ht="25.5" hidden="false" customHeight="true" outlineLevel="0" collapsed="false">
      <c r="A233" s="120"/>
      <c r="B233" s="120"/>
      <c r="C233" s="109"/>
    </row>
    <row r="234" s="121" customFormat="true" ht="25.5" hidden="false" customHeight="true" outlineLevel="0" collapsed="false">
      <c r="A234" s="120"/>
      <c r="B234" s="120"/>
      <c r="C234" s="109"/>
    </row>
    <row r="235" s="121" customFormat="true" ht="25.5" hidden="false" customHeight="true" outlineLevel="0" collapsed="false">
      <c r="A235" s="120"/>
      <c r="B235" s="120"/>
      <c r="C235" s="109"/>
    </row>
    <row r="236" s="121" customFormat="true" ht="25.5" hidden="false" customHeight="true" outlineLevel="0" collapsed="false">
      <c r="A236" s="120"/>
      <c r="B236" s="120"/>
      <c r="C236" s="109"/>
    </row>
    <row r="237" s="121" customFormat="true" ht="25.5" hidden="false" customHeight="true" outlineLevel="0" collapsed="false">
      <c r="A237" s="120"/>
      <c r="B237" s="120"/>
      <c r="C237" s="109"/>
    </row>
    <row r="238" s="121" customFormat="true" ht="25.5" hidden="false" customHeight="true" outlineLevel="0" collapsed="false">
      <c r="A238" s="120"/>
      <c r="B238" s="120"/>
      <c r="C238" s="109"/>
    </row>
    <row r="239" s="121" customFormat="true" ht="25.5" hidden="false" customHeight="true" outlineLevel="0" collapsed="false">
      <c r="A239" s="120"/>
      <c r="B239" s="120"/>
      <c r="C239" s="109"/>
    </row>
    <row r="240" s="121" customFormat="true" ht="25.5" hidden="false" customHeight="true" outlineLevel="0" collapsed="false">
      <c r="A240" s="120"/>
      <c r="B240" s="120"/>
      <c r="C240" s="109"/>
    </row>
    <row r="241" s="121" customFormat="true" ht="25.5" hidden="false" customHeight="true" outlineLevel="0" collapsed="false">
      <c r="A241" s="120"/>
      <c r="B241" s="120"/>
      <c r="C241" s="109"/>
    </row>
    <row r="242" s="121" customFormat="true" ht="25.5" hidden="false" customHeight="true" outlineLevel="0" collapsed="false">
      <c r="A242" s="120"/>
      <c r="B242" s="120"/>
      <c r="C242" s="109"/>
    </row>
    <row r="243" s="121" customFormat="true" ht="25.5" hidden="false" customHeight="true" outlineLevel="0" collapsed="false">
      <c r="A243" s="120"/>
      <c r="B243" s="120"/>
      <c r="C243" s="109"/>
    </row>
    <row r="244" s="121" customFormat="true" ht="25.5" hidden="false" customHeight="true" outlineLevel="0" collapsed="false">
      <c r="A244" s="120"/>
      <c r="B244" s="120"/>
      <c r="C244" s="109"/>
    </row>
    <row r="245" s="121" customFormat="true" ht="25.5" hidden="false" customHeight="true" outlineLevel="0" collapsed="false">
      <c r="A245" s="120"/>
      <c r="B245" s="120"/>
      <c r="C245" s="109"/>
    </row>
    <row r="246" s="121" customFormat="true" ht="25.5" hidden="false" customHeight="true" outlineLevel="0" collapsed="false">
      <c r="A246" s="120"/>
      <c r="B246" s="120"/>
      <c r="C246" s="109"/>
    </row>
    <row r="247" s="121" customFormat="true" ht="25.5" hidden="false" customHeight="true" outlineLevel="0" collapsed="false">
      <c r="A247" s="120"/>
      <c r="B247" s="120"/>
      <c r="C247" s="109"/>
    </row>
    <row r="248" s="121" customFormat="true" ht="25.5" hidden="false" customHeight="true" outlineLevel="0" collapsed="false">
      <c r="A248" s="120"/>
      <c r="B248" s="120"/>
      <c r="C248" s="109"/>
    </row>
    <row r="249" s="121" customFormat="true" ht="25.5" hidden="false" customHeight="true" outlineLevel="0" collapsed="false">
      <c r="A249" s="120"/>
      <c r="B249" s="120"/>
      <c r="C249" s="109"/>
    </row>
    <row r="250" s="121" customFormat="true" ht="25.5" hidden="false" customHeight="true" outlineLevel="0" collapsed="false">
      <c r="A250" s="120"/>
      <c r="B250" s="120"/>
      <c r="C250" s="109"/>
    </row>
    <row r="251" s="121" customFormat="true" ht="25.5" hidden="false" customHeight="true" outlineLevel="0" collapsed="false">
      <c r="A251" s="120"/>
      <c r="B251" s="120"/>
      <c r="C251" s="109"/>
    </row>
    <row r="252" s="121" customFormat="true" ht="25.5" hidden="false" customHeight="true" outlineLevel="0" collapsed="false">
      <c r="A252" s="120"/>
      <c r="B252" s="120"/>
      <c r="C252" s="109"/>
    </row>
    <row r="253" s="121" customFormat="true" ht="25.5" hidden="false" customHeight="true" outlineLevel="0" collapsed="false">
      <c r="A253" s="120"/>
      <c r="B253" s="120"/>
      <c r="C253" s="109"/>
    </row>
    <row r="254" s="121" customFormat="true" ht="25.5" hidden="false" customHeight="true" outlineLevel="0" collapsed="false">
      <c r="A254" s="120"/>
      <c r="B254" s="120"/>
      <c r="C254" s="109"/>
    </row>
    <row r="255" s="121" customFormat="true" ht="25.5" hidden="false" customHeight="true" outlineLevel="0" collapsed="false">
      <c r="A255" s="120"/>
      <c r="B255" s="120"/>
      <c r="C255" s="109"/>
    </row>
    <row r="256" s="121" customFormat="true" ht="25.5" hidden="false" customHeight="true" outlineLevel="0" collapsed="false">
      <c r="A256" s="120"/>
      <c r="B256" s="120"/>
      <c r="C256" s="109"/>
    </row>
    <row r="257" s="121" customFormat="true" ht="25.5" hidden="false" customHeight="true" outlineLevel="0" collapsed="false">
      <c r="A257" s="120"/>
      <c r="B257" s="120"/>
      <c r="C257" s="109"/>
    </row>
    <row r="258" s="121" customFormat="true" ht="25.5" hidden="false" customHeight="true" outlineLevel="0" collapsed="false">
      <c r="A258" s="120"/>
      <c r="B258" s="120"/>
      <c r="C258" s="109"/>
    </row>
    <row r="259" s="121" customFormat="true" ht="25.5" hidden="false" customHeight="true" outlineLevel="0" collapsed="false">
      <c r="A259" s="120"/>
      <c r="B259" s="120"/>
      <c r="C259" s="109"/>
    </row>
    <row r="260" s="121" customFormat="true" ht="25.5" hidden="false" customHeight="true" outlineLevel="0" collapsed="false">
      <c r="A260" s="120"/>
      <c r="B260" s="120"/>
      <c r="C260" s="109"/>
    </row>
    <row r="261" s="121" customFormat="true" ht="25.5" hidden="false" customHeight="true" outlineLevel="0" collapsed="false">
      <c r="A261" s="120"/>
      <c r="B261" s="120"/>
      <c r="C261" s="109"/>
    </row>
    <row r="262" s="121" customFormat="true" ht="25.5" hidden="false" customHeight="true" outlineLevel="0" collapsed="false">
      <c r="A262" s="120"/>
      <c r="B262" s="120"/>
      <c r="C262" s="109"/>
    </row>
    <row r="263" s="121" customFormat="true" ht="25.5" hidden="false" customHeight="true" outlineLevel="0" collapsed="false">
      <c r="A263" s="120"/>
      <c r="B263" s="120"/>
      <c r="C263" s="109"/>
    </row>
    <row r="264" s="121" customFormat="true" ht="25.5" hidden="false" customHeight="true" outlineLevel="0" collapsed="false">
      <c r="A264" s="120"/>
      <c r="B264" s="120"/>
      <c r="C264" s="109"/>
    </row>
    <row r="265" s="121" customFormat="true" ht="25.5" hidden="false" customHeight="true" outlineLevel="0" collapsed="false">
      <c r="A265" s="120"/>
      <c r="B265" s="120"/>
      <c r="C265" s="109"/>
    </row>
    <row r="266" s="121" customFormat="true" ht="25.5" hidden="false" customHeight="true" outlineLevel="0" collapsed="false">
      <c r="A266" s="120"/>
      <c r="B266" s="120"/>
      <c r="C266" s="109"/>
    </row>
    <row r="267" s="121" customFormat="true" ht="25.5" hidden="false" customHeight="true" outlineLevel="0" collapsed="false">
      <c r="A267" s="120"/>
      <c r="B267" s="120"/>
      <c r="C267" s="109"/>
    </row>
    <row r="268" s="121" customFormat="true" ht="25.5" hidden="false" customHeight="true" outlineLevel="0" collapsed="false">
      <c r="A268" s="120"/>
      <c r="B268" s="120"/>
      <c r="C268" s="109"/>
    </row>
    <row r="269" s="121" customFormat="true" ht="25.5" hidden="false" customHeight="true" outlineLevel="0" collapsed="false">
      <c r="A269" s="120"/>
      <c r="B269" s="120"/>
      <c r="C269" s="109"/>
    </row>
    <row r="270" s="121" customFormat="true" ht="25.5" hidden="false" customHeight="true" outlineLevel="0" collapsed="false">
      <c r="A270" s="120"/>
      <c r="B270" s="120"/>
      <c r="C270" s="109"/>
    </row>
    <row r="271" s="121" customFormat="true" ht="25.5" hidden="false" customHeight="true" outlineLevel="0" collapsed="false">
      <c r="A271" s="120"/>
      <c r="B271" s="120"/>
      <c r="C271" s="109"/>
    </row>
    <row r="272" s="121" customFormat="true" ht="25.5" hidden="false" customHeight="true" outlineLevel="0" collapsed="false">
      <c r="A272" s="120"/>
      <c r="B272" s="120"/>
      <c r="C272" s="109"/>
    </row>
    <row r="273" s="121" customFormat="true" ht="25.5" hidden="false" customHeight="true" outlineLevel="0" collapsed="false">
      <c r="A273" s="120"/>
      <c r="B273" s="120"/>
      <c r="C273" s="109"/>
    </row>
    <row r="274" s="121" customFormat="true" ht="25.5" hidden="false" customHeight="true" outlineLevel="0" collapsed="false">
      <c r="A274" s="120"/>
      <c r="B274" s="120"/>
      <c r="C274" s="109"/>
    </row>
    <row r="275" s="121" customFormat="true" ht="25.5" hidden="false" customHeight="true" outlineLevel="0" collapsed="false">
      <c r="A275" s="120"/>
      <c r="B275" s="120"/>
      <c r="C275" s="109"/>
    </row>
    <row r="276" s="121" customFormat="true" ht="25.5" hidden="false" customHeight="true" outlineLevel="0" collapsed="false">
      <c r="A276" s="120"/>
      <c r="B276" s="120"/>
      <c r="C276" s="109"/>
    </row>
    <row r="277" s="121" customFormat="true" ht="25.5" hidden="false" customHeight="true" outlineLevel="0" collapsed="false">
      <c r="A277" s="120"/>
      <c r="B277" s="120"/>
      <c r="C277" s="109"/>
    </row>
    <row r="278" s="121" customFormat="true" ht="25.5" hidden="false" customHeight="true" outlineLevel="0" collapsed="false">
      <c r="A278" s="120"/>
      <c r="B278" s="120"/>
      <c r="C278" s="109"/>
    </row>
    <row r="279" s="121" customFormat="true" ht="25.5" hidden="false" customHeight="true" outlineLevel="0" collapsed="false">
      <c r="A279" s="120"/>
      <c r="B279" s="120"/>
      <c r="C279" s="109"/>
    </row>
    <row r="280" s="121" customFormat="true" ht="25.5" hidden="false" customHeight="true" outlineLevel="0" collapsed="false">
      <c r="A280" s="120"/>
      <c r="B280" s="120"/>
      <c r="C280" s="109"/>
    </row>
    <row r="281" s="121" customFormat="true" ht="25.5" hidden="false" customHeight="true" outlineLevel="0" collapsed="false">
      <c r="A281" s="120"/>
      <c r="B281" s="120"/>
      <c r="C281" s="109"/>
    </row>
    <row r="282" s="121" customFormat="true" ht="25.5" hidden="false" customHeight="true" outlineLevel="0" collapsed="false">
      <c r="A282" s="120"/>
      <c r="B282" s="120"/>
      <c r="C282" s="109"/>
    </row>
    <row r="283" s="121" customFormat="true" ht="25.5" hidden="false" customHeight="true" outlineLevel="0" collapsed="false">
      <c r="A283" s="120"/>
      <c r="B283" s="120"/>
      <c r="C283" s="109"/>
    </row>
    <row r="284" s="121" customFormat="true" ht="25.5" hidden="false" customHeight="true" outlineLevel="0" collapsed="false">
      <c r="A284" s="120"/>
      <c r="B284" s="120"/>
      <c r="C284" s="109"/>
    </row>
    <row r="285" s="121" customFormat="true" ht="25.5" hidden="false" customHeight="true" outlineLevel="0" collapsed="false">
      <c r="A285" s="120"/>
      <c r="B285" s="120"/>
      <c r="C285" s="109"/>
    </row>
    <row r="286" s="121" customFormat="true" ht="25.5" hidden="false" customHeight="true" outlineLevel="0" collapsed="false">
      <c r="A286" s="120"/>
      <c r="B286" s="120"/>
      <c r="C286" s="109"/>
    </row>
    <row r="287" s="121" customFormat="true" ht="25.5" hidden="false" customHeight="true" outlineLevel="0" collapsed="false">
      <c r="A287" s="120"/>
      <c r="B287" s="120"/>
      <c r="C287" s="109"/>
    </row>
    <row r="288" s="121" customFormat="true" ht="25.5" hidden="false" customHeight="true" outlineLevel="0" collapsed="false">
      <c r="A288" s="120"/>
      <c r="B288" s="120"/>
      <c r="C288" s="109"/>
    </row>
    <row r="289" s="121" customFormat="true" ht="25.5" hidden="false" customHeight="true" outlineLevel="0" collapsed="false">
      <c r="A289" s="120"/>
      <c r="B289" s="120"/>
      <c r="C289" s="109"/>
    </row>
    <row r="290" s="121" customFormat="true" ht="25.5" hidden="false" customHeight="true" outlineLevel="0" collapsed="false">
      <c r="A290" s="120"/>
      <c r="B290" s="120"/>
      <c r="C290" s="109"/>
    </row>
    <row r="291" s="121" customFormat="true" ht="25.5" hidden="false" customHeight="true" outlineLevel="0" collapsed="false">
      <c r="A291" s="120"/>
      <c r="B291" s="120"/>
      <c r="C291" s="109"/>
    </row>
    <row r="292" s="121" customFormat="true" ht="25.5" hidden="false" customHeight="true" outlineLevel="0" collapsed="false">
      <c r="A292" s="120"/>
      <c r="B292" s="120"/>
      <c r="C292" s="109"/>
    </row>
    <row r="293" s="121" customFormat="true" ht="25.5" hidden="false" customHeight="true" outlineLevel="0" collapsed="false">
      <c r="A293" s="120"/>
      <c r="B293" s="120"/>
      <c r="C293" s="109"/>
    </row>
    <row r="294" s="121" customFormat="true" ht="25.5" hidden="false" customHeight="true" outlineLevel="0" collapsed="false">
      <c r="A294" s="120"/>
      <c r="B294" s="120"/>
      <c r="C294" s="109"/>
    </row>
    <row r="295" s="121" customFormat="true" ht="25.5" hidden="false" customHeight="true" outlineLevel="0" collapsed="false">
      <c r="A295" s="120"/>
      <c r="B295" s="120"/>
      <c r="C295" s="109"/>
    </row>
    <row r="296" s="121" customFormat="true" ht="25.5" hidden="false" customHeight="true" outlineLevel="0" collapsed="false">
      <c r="A296" s="120"/>
      <c r="B296" s="120"/>
      <c r="C296" s="109"/>
    </row>
    <row r="297" s="121" customFormat="true" ht="25.5" hidden="false" customHeight="true" outlineLevel="0" collapsed="false">
      <c r="A297" s="120"/>
      <c r="B297" s="120"/>
      <c r="C297" s="109"/>
    </row>
    <row r="298" s="121" customFormat="true" ht="25.5" hidden="false" customHeight="true" outlineLevel="0" collapsed="false">
      <c r="A298" s="120"/>
      <c r="B298" s="120"/>
      <c r="C298" s="109"/>
    </row>
    <row r="299" s="121" customFormat="true" ht="25.5" hidden="false" customHeight="true" outlineLevel="0" collapsed="false">
      <c r="A299" s="120"/>
      <c r="B299" s="120"/>
      <c r="C299" s="109"/>
    </row>
    <row r="300" s="121" customFormat="true" ht="25.5" hidden="false" customHeight="true" outlineLevel="0" collapsed="false">
      <c r="A300" s="120"/>
      <c r="B300" s="120"/>
      <c r="C300" s="109"/>
    </row>
    <row r="301" s="121" customFormat="true" ht="25.5" hidden="false" customHeight="true" outlineLevel="0" collapsed="false">
      <c r="A301" s="120"/>
      <c r="B301" s="120"/>
      <c r="C301" s="109"/>
    </row>
    <row r="302" s="121" customFormat="true" ht="25.5" hidden="false" customHeight="true" outlineLevel="0" collapsed="false">
      <c r="A302" s="120"/>
      <c r="B302" s="120"/>
      <c r="C302" s="109"/>
    </row>
    <row r="303" s="121" customFormat="true" ht="25.5" hidden="false" customHeight="true" outlineLevel="0" collapsed="false">
      <c r="A303" s="120"/>
      <c r="B303" s="120"/>
      <c r="C303" s="109"/>
    </row>
    <row r="304" s="121" customFormat="true" ht="25.5" hidden="false" customHeight="true" outlineLevel="0" collapsed="false">
      <c r="A304" s="120"/>
      <c r="B304" s="120"/>
      <c r="C304" s="109"/>
    </row>
    <row r="305" s="121" customFormat="true" ht="25.5" hidden="false" customHeight="true" outlineLevel="0" collapsed="false">
      <c r="A305" s="120"/>
      <c r="B305" s="120"/>
      <c r="C305" s="109"/>
    </row>
    <row r="306" s="121" customFormat="true" ht="25.5" hidden="false" customHeight="true" outlineLevel="0" collapsed="false">
      <c r="A306" s="120"/>
      <c r="B306" s="120"/>
      <c r="C306" s="109"/>
    </row>
    <row r="307" s="121" customFormat="true" ht="25.5" hidden="false" customHeight="true" outlineLevel="0" collapsed="false">
      <c r="A307" s="120"/>
      <c r="B307" s="120"/>
      <c r="C307" s="109"/>
    </row>
    <row r="308" s="121" customFormat="true" ht="25.5" hidden="false" customHeight="true" outlineLevel="0" collapsed="false">
      <c r="A308" s="120"/>
      <c r="B308" s="120"/>
      <c r="C308" s="109"/>
    </row>
    <row r="309" s="121" customFormat="true" ht="25.5" hidden="false" customHeight="true" outlineLevel="0" collapsed="false">
      <c r="A309" s="120"/>
      <c r="B309" s="120"/>
      <c r="C309" s="109"/>
    </row>
    <row r="310" s="121" customFormat="true" ht="25.5" hidden="false" customHeight="true" outlineLevel="0" collapsed="false">
      <c r="A310" s="120"/>
      <c r="B310" s="120"/>
      <c r="C310" s="109"/>
    </row>
    <row r="311" s="121" customFormat="true" ht="25.5" hidden="false" customHeight="true" outlineLevel="0" collapsed="false">
      <c r="A311" s="120"/>
      <c r="B311" s="120"/>
      <c r="C311" s="109"/>
    </row>
    <row r="312" s="121" customFormat="true" ht="25.5" hidden="false" customHeight="true" outlineLevel="0" collapsed="false">
      <c r="A312" s="120"/>
      <c r="B312" s="120"/>
      <c r="C312" s="109"/>
    </row>
    <row r="313" s="121" customFormat="true" ht="25.5" hidden="false" customHeight="true" outlineLevel="0" collapsed="false">
      <c r="A313" s="120"/>
      <c r="B313" s="120"/>
      <c r="C313" s="109"/>
    </row>
    <row r="314" s="121" customFormat="true" ht="25.5" hidden="false" customHeight="true" outlineLevel="0" collapsed="false">
      <c r="A314" s="120"/>
      <c r="B314" s="120"/>
      <c r="C314" s="109"/>
    </row>
    <row r="315" s="121" customFormat="true" ht="25.5" hidden="false" customHeight="true" outlineLevel="0" collapsed="false">
      <c r="A315" s="120"/>
      <c r="B315" s="120"/>
      <c r="C315" s="109"/>
    </row>
    <row r="316" s="121" customFormat="true" ht="25.5" hidden="false" customHeight="true" outlineLevel="0" collapsed="false">
      <c r="A316" s="120"/>
      <c r="B316" s="120"/>
      <c r="C316" s="109"/>
    </row>
    <row r="317" s="121" customFormat="true" ht="25.5" hidden="false" customHeight="true" outlineLevel="0" collapsed="false">
      <c r="A317" s="120"/>
      <c r="B317" s="120"/>
      <c r="C317" s="109"/>
    </row>
    <row r="318" s="121" customFormat="true" ht="25.5" hidden="false" customHeight="true" outlineLevel="0" collapsed="false">
      <c r="A318" s="120"/>
      <c r="B318" s="120"/>
      <c r="C318" s="109"/>
    </row>
    <row r="319" s="121" customFormat="true" ht="25.5" hidden="false" customHeight="true" outlineLevel="0" collapsed="false">
      <c r="A319" s="120"/>
      <c r="B319" s="120"/>
      <c r="C319" s="109"/>
    </row>
    <row r="320" s="121" customFormat="true" ht="25.5" hidden="false" customHeight="true" outlineLevel="0" collapsed="false">
      <c r="A320" s="120"/>
      <c r="B320" s="120"/>
      <c r="C320" s="109"/>
    </row>
    <row r="321" s="121" customFormat="true" ht="25.5" hidden="false" customHeight="true" outlineLevel="0" collapsed="false">
      <c r="A321" s="120"/>
      <c r="B321" s="120"/>
      <c r="C321" s="109"/>
    </row>
    <row r="322" s="121" customFormat="true" ht="25.5" hidden="false" customHeight="true" outlineLevel="0" collapsed="false">
      <c r="A322" s="120"/>
      <c r="B322" s="120"/>
      <c r="C322" s="109"/>
    </row>
    <row r="323" s="121" customFormat="true" ht="25.5" hidden="false" customHeight="true" outlineLevel="0" collapsed="false">
      <c r="A323" s="120"/>
      <c r="B323" s="120"/>
      <c r="C323" s="109"/>
    </row>
    <row r="324" s="121" customFormat="true" ht="25.5" hidden="false" customHeight="true" outlineLevel="0" collapsed="false">
      <c r="A324" s="120"/>
      <c r="B324" s="120"/>
      <c r="C324" s="109"/>
    </row>
    <row r="325" s="121" customFormat="true" ht="25.5" hidden="false" customHeight="true" outlineLevel="0" collapsed="false">
      <c r="A325" s="120"/>
      <c r="B325" s="120"/>
      <c r="C325" s="109"/>
    </row>
    <row r="326" s="121" customFormat="true" ht="25.5" hidden="false" customHeight="true" outlineLevel="0" collapsed="false">
      <c r="A326" s="120"/>
      <c r="B326" s="120"/>
      <c r="C326" s="109"/>
    </row>
    <row r="327" s="121" customFormat="true" ht="25.5" hidden="false" customHeight="true" outlineLevel="0" collapsed="false">
      <c r="A327" s="120"/>
      <c r="B327" s="120"/>
      <c r="C327" s="109"/>
    </row>
    <row r="328" s="121" customFormat="true" ht="25.5" hidden="false" customHeight="true" outlineLevel="0" collapsed="false">
      <c r="A328" s="120"/>
      <c r="B328" s="120"/>
      <c r="C328" s="109"/>
    </row>
    <row r="329" s="121" customFormat="true" ht="25.5" hidden="false" customHeight="true" outlineLevel="0" collapsed="false">
      <c r="A329" s="120"/>
      <c r="B329" s="120"/>
      <c r="C329" s="109"/>
    </row>
    <row r="330" s="121" customFormat="true" ht="25.5" hidden="false" customHeight="true" outlineLevel="0" collapsed="false">
      <c r="A330" s="120"/>
      <c r="B330" s="120"/>
      <c r="C330" s="109"/>
    </row>
    <row r="331" s="121" customFormat="true" ht="25.5" hidden="false" customHeight="true" outlineLevel="0" collapsed="false">
      <c r="A331" s="120"/>
      <c r="B331" s="120"/>
      <c r="C331" s="109"/>
    </row>
    <row r="332" s="121" customFormat="true" ht="25.5" hidden="false" customHeight="true" outlineLevel="0" collapsed="false">
      <c r="A332" s="120"/>
      <c r="B332" s="120"/>
      <c r="C332" s="109"/>
    </row>
    <row r="333" s="121" customFormat="true" ht="25.5" hidden="false" customHeight="true" outlineLevel="0" collapsed="false">
      <c r="A333" s="120"/>
      <c r="B333" s="120"/>
      <c r="C333" s="109"/>
    </row>
    <row r="334" s="121" customFormat="true" ht="25.5" hidden="false" customHeight="true" outlineLevel="0" collapsed="false">
      <c r="A334" s="120"/>
      <c r="B334" s="120"/>
      <c r="C334" s="109"/>
    </row>
    <row r="335" s="121" customFormat="true" ht="25.5" hidden="false" customHeight="true" outlineLevel="0" collapsed="false">
      <c r="A335" s="120"/>
      <c r="B335" s="120"/>
      <c r="C335" s="109"/>
    </row>
    <row r="336" s="121" customFormat="true" ht="25.5" hidden="false" customHeight="true" outlineLevel="0" collapsed="false">
      <c r="A336" s="120"/>
      <c r="B336" s="120"/>
      <c r="C336" s="109"/>
    </row>
    <row r="337" s="121" customFormat="true" ht="25.5" hidden="false" customHeight="true" outlineLevel="0" collapsed="false">
      <c r="A337" s="120"/>
      <c r="B337" s="120"/>
      <c r="C337" s="109"/>
    </row>
    <row r="338" s="121" customFormat="true" ht="25.5" hidden="false" customHeight="true" outlineLevel="0" collapsed="false">
      <c r="A338" s="120"/>
      <c r="B338" s="120"/>
      <c r="C338" s="109"/>
    </row>
    <row r="339" s="121" customFormat="true" ht="25.5" hidden="false" customHeight="true" outlineLevel="0" collapsed="false">
      <c r="A339" s="120"/>
      <c r="B339" s="120"/>
      <c r="C339" s="109"/>
    </row>
    <row r="340" s="121" customFormat="true" ht="25.5" hidden="false" customHeight="true" outlineLevel="0" collapsed="false">
      <c r="A340" s="120"/>
      <c r="B340" s="120"/>
      <c r="C340" s="109"/>
    </row>
    <row r="341" s="121" customFormat="true" ht="25.5" hidden="false" customHeight="true" outlineLevel="0" collapsed="false">
      <c r="A341" s="120"/>
      <c r="B341" s="120"/>
      <c r="C341" s="109"/>
    </row>
    <row r="342" s="121" customFormat="true" ht="25.5" hidden="false" customHeight="true" outlineLevel="0" collapsed="false">
      <c r="A342" s="120"/>
      <c r="B342" s="120"/>
      <c r="C342" s="109"/>
    </row>
    <row r="343" s="121" customFormat="true" ht="25.5" hidden="false" customHeight="true" outlineLevel="0" collapsed="false">
      <c r="A343" s="120"/>
      <c r="B343" s="120"/>
      <c r="C343" s="109"/>
    </row>
    <row r="344" s="121" customFormat="true" ht="25.5" hidden="false" customHeight="true" outlineLevel="0" collapsed="false">
      <c r="A344" s="120"/>
      <c r="B344" s="120"/>
      <c r="C344" s="109"/>
    </row>
    <row r="345" s="121" customFormat="true" ht="25.5" hidden="false" customHeight="true" outlineLevel="0" collapsed="false">
      <c r="A345" s="120"/>
      <c r="B345" s="120"/>
      <c r="C345" s="109"/>
    </row>
    <row r="346" s="121" customFormat="true" ht="25.5" hidden="false" customHeight="true" outlineLevel="0" collapsed="false">
      <c r="A346" s="120"/>
      <c r="B346" s="120"/>
      <c r="C346" s="109"/>
    </row>
    <row r="347" s="121" customFormat="true" ht="25.5" hidden="false" customHeight="true" outlineLevel="0" collapsed="false">
      <c r="A347" s="120"/>
      <c r="B347" s="120"/>
      <c r="C347" s="109"/>
    </row>
    <row r="348" s="121" customFormat="true" ht="25.5" hidden="false" customHeight="true" outlineLevel="0" collapsed="false">
      <c r="A348" s="120"/>
      <c r="B348" s="120"/>
      <c r="C348" s="109"/>
    </row>
    <row r="349" s="121" customFormat="true" ht="25.5" hidden="false" customHeight="true" outlineLevel="0" collapsed="false">
      <c r="A349" s="120"/>
      <c r="B349" s="120"/>
      <c r="C349" s="109"/>
    </row>
    <row r="350" s="121" customFormat="true" ht="25.5" hidden="false" customHeight="true" outlineLevel="0" collapsed="false">
      <c r="A350" s="120"/>
      <c r="B350" s="120"/>
      <c r="C350" s="109"/>
    </row>
    <row r="351" s="121" customFormat="true" ht="25.5" hidden="false" customHeight="true" outlineLevel="0" collapsed="false">
      <c r="A351" s="120"/>
      <c r="B351" s="120"/>
      <c r="C351" s="109"/>
    </row>
    <row r="352" s="121" customFormat="true" ht="25.5" hidden="false" customHeight="true" outlineLevel="0" collapsed="false">
      <c r="A352" s="120"/>
      <c r="B352" s="120"/>
      <c r="C352" s="109"/>
    </row>
    <row r="353" s="121" customFormat="true" ht="25.5" hidden="false" customHeight="true" outlineLevel="0" collapsed="false">
      <c r="A353" s="120"/>
      <c r="B353" s="120"/>
      <c r="C353" s="109"/>
    </row>
    <row r="354" s="121" customFormat="true" ht="25.5" hidden="false" customHeight="true" outlineLevel="0" collapsed="false">
      <c r="A354" s="120"/>
      <c r="B354" s="120"/>
      <c r="C354" s="109"/>
    </row>
    <row r="355" s="121" customFormat="true" ht="25.5" hidden="false" customHeight="true" outlineLevel="0" collapsed="false">
      <c r="A355" s="120"/>
      <c r="B355" s="120"/>
      <c r="C355" s="109"/>
    </row>
    <row r="356" s="121" customFormat="true" ht="25.5" hidden="false" customHeight="true" outlineLevel="0" collapsed="false">
      <c r="A356" s="120"/>
      <c r="B356" s="120"/>
      <c r="C356" s="109"/>
    </row>
    <row r="357" s="121" customFormat="true" ht="25.5" hidden="false" customHeight="true" outlineLevel="0" collapsed="false">
      <c r="A357" s="120"/>
      <c r="B357" s="120"/>
      <c r="C357" s="109"/>
    </row>
    <row r="358" s="121" customFormat="true" ht="25.5" hidden="false" customHeight="true" outlineLevel="0" collapsed="false">
      <c r="A358" s="120"/>
      <c r="B358" s="120"/>
      <c r="C358" s="109"/>
    </row>
    <row r="359" s="121" customFormat="true" ht="25.5" hidden="false" customHeight="true" outlineLevel="0" collapsed="false">
      <c r="A359" s="120"/>
      <c r="B359" s="120"/>
      <c r="C359" s="109"/>
    </row>
    <row r="360" s="121" customFormat="true" ht="25.5" hidden="false" customHeight="true" outlineLevel="0" collapsed="false">
      <c r="A360" s="120"/>
      <c r="B360" s="120"/>
      <c r="C360" s="109"/>
    </row>
    <row r="361" s="121" customFormat="true" ht="25.5" hidden="false" customHeight="true" outlineLevel="0" collapsed="false">
      <c r="A361" s="120"/>
      <c r="B361" s="120"/>
      <c r="C361" s="109"/>
    </row>
    <row r="362" s="121" customFormat="true" ht="25.5" hidden="false" customHeight="true" outlineLevel="0" collapsed="false">
      <c r="A362" s="120"/>
      <c r="B362" s="120"/>
      <c r="C362" s="109"/>
    </row>
    <row r="363" s="121" customFormat="true" ht="25.5" hidden="false" customHeight="true" outlineLevel="0" collapsed="false">
      <c r="A363" s="120"/>
      <c r="B363" s="120"/>
      <c r="C363" s="109"/>
    </row>
    <row r="364" s="121" customFormat="true" ht="25.5" hidden="false" customHeight="true" outlineLevel="0" collapsed="false">
      <c r="A364" s="120"/>
      <c r="B364" s="120"/>
      <c r="C364" s="109"/>
    </row>
    <row r="365" s="121" customFormat="true" ht="25.5" hidden="false" customHeight="true" outlineLevel="0" collapsed="false">
      <c r="A365" s="120"/>
      <c r="B365" s="120"/>
      <c r="C365" s="109"/>
    </row>
    <row r="366" s="121" customFormat="true" ht="25.5" hidden="false" customHeight="true" outlineLevel="0" collapsed="false">
      <c r="A366" s="120"/>
      <c r="B366" s="120"/>
      <c r="C366" s="109"/>
    </row>
    <row r="367" s="121" customFormat="true" ht="25.5" hidden="false" customHeight="true" outlineLevel="0" collapsed="false">
      <c r="A367" s="120"/>
      <c r="B367" s="120"/>
      <c r="C367" s="109"/>
    </row>
    <row r="368" s="121" customFormat="true" ht="25.5" hidden="false" customHeight="true" outlineLevel="0" collapsed="false">
      <c r="A368" s="120"/>
      <c r="B368" s="120"/>
      <c r="C368" s="109"/>
    </row>
    <row r="369" s="121" customFormat="true" ht="25.5" hidden="false" customHeight="true" outlineLevel="0" collapsed="false">
      <c r="A369" s="120"/>
      <c r="B369" s="120"/>
      <c r="C369" s="109"/>
    </row>
    <row r="370" s="121" customFormat="true" ht="25.5" hidden="false" customHeight="true" outlineLevel="0" collapsed="false">
      <c r="A370" s="120"/>
      <c r="B370" s="120"/>
      <c r="C370" s="109"/>
    </row>
    <row r="371" s="121" customFormat="true" ht="25.5" hidden="false" customHeight="true" outlineLevel="0" collapsed="false">
      <c r="A371" s="120"/>
      <c r="B371" s="120"/>
      <c r="C371" s="109"/>
    </row>
    <row r="372" s="121" customFormat="true" ht="25.5" hidden="false" customHeight="true" outlineLevel="0" collapsed="false">
      <c r="A372" s="120"/>
      <c r="B372" s="120"/>
      <c r="C372" s="109"/>
    </row>
    <row r="373" s="121" customFormat="true" ht="25.5" hidden="false" customHeight="true" outlineLevel="0" collapsed="false">
      <c r="A373" s="120"/>
      <c r="B373" s="120"/>
      <c r="C373" s="109"/>
    </row>
    <row r="374" s="121" customFormat="true" ht="25.5" hidden="false" customHeight="true" outlineLevel="0" collapsed="false">
      <c r="A374" s="120"/>
      <c r="B374" s="120"/>
      <c r="C374" s="109"/>
    </row>
    <row r="375" s="121" customFormat="true" ht="25.5" hidden="false" customHeight="true" outlineLevel="0" collapsed="false">
      <c r="A375" s="120"/>
      <c r="B375" s="120"/>
      <c r="C375" s="109"/>
    </row>
    <row r="376" s="121" customFormat="true" ht="25.5" hidden="false" customHeight="true" outlineLevel="0" collapsed="false">
      <c r="A376" s="120"/>
      <c r="B376" s="120"/>
      <c r="C376" s="109"/>
    </row>
    <row r="377" s="121" customFormat="true" ht="25.5" hidden="false" customHeight="true" outlineLevel="0" collapsed="false">
      <c r="A377" s="120"/>
      <c r="B377" s="120"/>
      <c r="C377" s="109"/>
    </row>
    <row r="378" s="121" customFormat="true" ht="25.5" hidden="false" customHeight="true" outlineLevel="0" collapsed="false">
      <c r="A378" s="120"/>
      <c r="B378" s="120"/>
      <c r="C378" s="109"/>
    </row>
    <row r="379" s="121" customFormat="true" ht="25.5" hidden="false" customHeight="true" outlineLevel="0" collapsed="false">
      <c r="A379" s="120"/>
      <c r="B379" s="120"/>
      <c r="C379" s="109"/>
    </row>
    <row r="380" s="121" customFormat="true" ht="25.5" hidden="false" customHeight="true" outlineLevel="0" collapsed="false">
      <c r="A380" s="120"/>
      <c r="B380" s="120"/>
      <c r="C380" s="109"/>
    </row>
    <row r="381" s="121" customFormat="true" ht="25.5" hidden="false" customHeight="true" outlineLevel="0" collapsed="false">
      <c r="A381" s="120"/>
      <c r="B381" s="120"/>
      <c r="C381" s="109"/>
    </row>
    <row r="382" s="121" customFormat="true" ht="25.5" hidden="false" customHeight="true" outlineLevel="0" collapsed="false">
      <c r="A382" s="120"/>
      <c r="B382" s="120"/>
      <c r="C382" s="109"/>
    </row>
    <row r="383" s="121" customFormat="true" ht="25.5" hidden="false" customHeight="true" outlineLevel="0" collapsed="false">
      <c r="A383" s="120"/>
      <c r="B383" s="120"/>
      <c r="C383" s="109"/>
    </row>
    <row r="384" s="121" customFormat="true" ht="25.5" hidden="false" customHeight="true" outlineLevel="0" collapsed="false">
      <c r="A384" s="120"/>
      <c r="B384" s="120"/>
      <c r="C384" s="109"/>
    </row>
    <row r="385" s="121" customFormat="true" ht="25.5" hidden="false" customHeight="true" outlineLevel="0" collapsed="false">
      <c r="A385" s="120"/>
      <c r="B385" s="120"/>
      <c r="C385" s="109"/>
    </row>
    <row r="386" s="121" customFormat="true" ht="25.5" hidden="false" customHeight="true" outlineLevel="0" collapsed="false">
      <c r="A386" s="120"/>
      <c r="B386" s="120"/>
      <c r="C386" s="109"/>
    </row>
    <row r="387" s="121" customFormat="true" ht="25.5" hidden="false" customHeight="true" outlineLevel="0" collapsed="false">
      <c r="A387" s="120"/>
      <c r="B387" s="120"/>
      <c r="C387" s="109"/>
    </row>
    <row r="388" s="121" customFormat="true" ht="25.5" hidden="false" customHeight="true" outlineLevel="0" collapsed="false">
      <c r="A388" s="120"/>
      <c r="B388" s="120"/>
      <c r="C388" s="109"/>
    </row>
    <row r="389" s="121" customFormat="true" ht="25.5" hidden="false" customHeight="true" outlineLevel="0" collapsed="false">
      <c r="A389" s="120"/>
      <c r="B389" s="120"/>
      <c r="C389" s="109"/>
    </row>
    <row r="390" s="121" customFormat="true" ht="25.5" hidden="false" customHeight="true" outlineLevel="0" collapsed="false">
      <c r="A390" s="120"/>
      <c r="B390" s="120"/>
      <c r="C390" s="109"/>
    </row>
    <row r="391" s="121" customFormat="true" ht="25.5" hidden="false" customHeight="true" outlineLevel="0" collapsed="false">
      <c r="A391" s="120"/>
      <c r="B391" s="120"/>
      <c r="C391" s="109"/>
    </row>
    <row r="392" s="121" customFormat="true" ht="25.5" hidden="false" customHeight="true" outlineLevel="0" collapsed="false">
      <c r="A392" s="120"/>
      <c r="B392" s="120"/>
      <c r="C392" s="109"/>
    </row>
    <row r="393" s="121" customFormat="true" ht="25.5" hidden="false" customHeight="true" outlineLevel="0" collapsed="false">
      <c r="A393" s="120"/>
      <c r="B393" s="120"/>
      <c r="C393" s="109"/>
    </row>
    <row r="394" s="121" customFormat="true" ht="25.5" hidden="false" customHeight="true" outlineLevel="0" collapsed="false">
      <c r="A394" s="120"/>
      <c r="B394" s="120"/>
      <c r="C394" s="109"/>
    </row>
    <row r="395" s="121" customFormat="true" ht="25.5" hidden="false" customHeight="true" outlineLevel="0" collapsed="false">
      <c r="A395" s="120"/>
      <c r="B395" s="120"/>
      <c r="C395" s="109"/>
    </row>
    <row r="396" s="121" customFormat="true" ht="25.5" hidden="false" customHeight="true" outlineLevel="0" collapsed="false">
      <c r="A396" s="120"/>
      <c r="B396" s="120"/>
      <c r="C396" s="109"/>
    </row>
    <row r="397" s="121" customFormat="true" ht="25.5" hidden="false" customHeight="true" outlineLevel="0" collapsed="false">
      <c r="A397" s="120"/>
      <c r="B397" s="120"/>
      <c r="C397" s="109"/>
    </row>
    <row r="398" s="121" customFormat="true" ht="25.5" hidden="false" customHeight="true" outlineLevel="0" collapsed="false">
      <c r="A398" s="120"/>
      <c r="B398" s="120"/>
      <c r="C398" s="109"/>
    </row>
    <row r="399" s="121" customFormat="true" ht="25.5" hidden="false" customHeight="true" outlineLevel="0" collapsed="false">
      <c r="A399" s="120"/>
      <c r="B399" s="120"/>
      <c r="C399" s="109"/>
    </row>
    <row r="400" s="121" customFormat="true" ht="25.5" hidden="false" customHeight="true" outlineLevel="0" collapsed="false">
      <c r="A400" s="120"/>
      <c r="B400" s="120"/>
      <c r="C400" s="109"/>
    </row>
    <row r="401" s="121" customFormat="true" ht="25.5" hidden="false" customHeight="true" outlineLevel="0" collapsed="false">
      <c r="A401" s="120"/>
      <c r="B401" s="120"/>
      <c r="C401" s="109"/>
    </row>
    <row r="402" s="121" customFormat="true" ht="25.5" hidden="false" customHeight="true" outlineLevel="0" collapsed="false">
      <c r="A402" s="120"/>
      <c r="B402" s="120"/>
      <c r="C402" s="109"/>
    </row>
    <row r="403" s="121" customFormat="true" ht="25.5" hidden="false" customHeight="true" outlineLevel="0" collapsed="false">
      <c r="A403" s="120"/>
      <c r="B403" s="120"/>
      <c r="C403" s="109"/>
    </row>
    <row r="404" s="121" customFormat="true" ht="25.5" hidden="false" customHeight="true" outlineLevel="0" collapsed="false">
      <c r="A404" s="120"/>
      <c r="B404" s="120"/>
      <c r="C404" s="109"/>
    </row>
    <row r="405" s="121" customFormat="true" ht="25.5" hidden="false" customHeight="true" outlineLevel="0" collapsed="false">
      <c r="A405" s="120"/>
      <c r="B405" s="120"/>
      <c r="C405" s="109"/>
    </row>
    <row r="406" s="121" customFormat="true" ht="25.5" hidden="false" customHeight="true" outlineLevel="0" collapsed="false">
      <c r="A406" s="120"/>
      <c r="B406" s="120"/>
      <c r="C406" s="109"/>
    </row>
    <row r="407" s="121" customFormat="true" ht="25.5" hidden="false" customHeight="true" outlineLevel="0" collapsed="false">
      <c r="A407" s="120"/>
      <c r="B407" s="120"/>
      <c r="C407" s="109"/>
    </row>
    <row r="408" s="121" customFormat="true" ht="25.5" hidden="false" customHeight="true" outlineLevel="0" collapsed="false">
      <c r="A408" s="120"/>
      <c r="B408" s="120"/>
      <c r="C408" s="109"/>
    </row>
    <row r="409" s="121" customFormat="true" ht="25.5" hidden="false" customHeight="true" outlineLevel="0" collapsed="false">
      <c r="A409" s="120"/>
      <c r="B409" s="120"/>
      <c r="C409" s="109"/>
    </row>
    <row r="410" s="121" customFormat="true" ht="25.5" hidden="false" customHeight="true" outlineLevel="0" collapsed="false">
      <c r="A410" s="120"/>
      <c r="B410" s="120"/>
      <c r="C410" s="109"/>
    </row>
    <row r="411" s="121" customFormat="true" ht="25.5" hidden="false" customHeight="true" outlineLevel="0" collapsed="false">
      <c r="A411" s="120"/>
      <c r="B411" s="120"/>
      <c r="C411" s="109"/>
    </row>
    <row r="412" s="121" customFormat="true" ht="25.5" hidden="false" customHeight="true" outlineLevel="0" collapsed="false">
      <c r="A412" s="120"/>
      <c r="B412" s="120"/>
      <c r="C412" s="109"/>
    </row>
    <row r="413" s="121" customFormat="true" ht="25.5" hidden="false" customHeight="true" outlineLevel="0" collapsed="false">
      <c r="A413" s="120"/>
      <c r="B413" s="120"/>
      <c r="C413" s="109"/>
    </row>
    <row r="414" s="121" customFormat="true" ht="25.5" hidden="false" customHeight="true" outlineLevel="0" collapsed="false">
      <c r="A414" s="120"/>
      <c r="B414" s="120"/>
      <c r="C414" s="109"/>
    </row>
    <row r="415" s="121" customFormat="true" ht="25.5" hidden="false" customHeight="true" outlineLevel="0" collapsed="false">
      <c r="A415" s="120"/>
      <c r="B415" s="120"/>
      <c r="C415" s="109"/>
    </row>
    <row r="416" s="121" customFormat="true" ht="25.5" hidden="false" customHeight="true" outlineLevel="0" collapsed="false">
      <c r="A416" s="120"/>
      <c r="B416" s="120"/>
      <c r="C416" s="109"/>
    </row>
    <row r="417" s="121" customFormat="true" ht="25.5" hidden="false" customHeight="true" outlineLevel="0" collapsed="false">
      <c r="A417" s="120"/>
      <c r="B417" s="120"/>
      <c r="C417" s="109"/>
    </row>
    <row r="418" s="121" customFormat="true" ht="25.5" hidden="false" customHeight="true" outlineLevel="0" collapsed="false">
      <c r="A418" s="120"/>
      <c r="B418" s="120"/>
      <c r="C418" s="109"/>
    </row>
    <row r="419" s="121" customFormat="true" ht="25.5" hidden="false" customHeight="true" outlineLevel="0" collapsed="false">
      <c r="A419" s="120"/>
      <c r="B419" s="120"/>
      <c r="C419" s="109"/>
    </row>
    <row r="420" s="121" customFormat="true" ht="25.5" hidden="false" customHeight="true" outlineLevel="0" collapsed="false">
      <c r="A420" s="120"/>
      <c r="B420" s="120"/>
      <c r="C420" s="109"/>
    </row>
    <row r="421" s="121" customFormat="true" ht="25.5" hidden="false" customHeight="true" outlineLevel="0" collapsed="false">
      <c r="A421" s="120"/>
      <c r="B421" s="120"/>
      <c r="C421" s="109"/>
    </row>
    <row r="422" s="121" customFormat="true" ht="25.5" hidden="false" customHeight="true" outlineLevel="0" collapsed="false">
      <c r="A422" s="120"/>
      <c r="B422" s="120"/>
      <c r="C422" s="109"/>
    </row>
    <row r="423" s="121" customFormat="true" ht="25.5" hidden="false" customHeight="true" outlineLevel="0" collapsed="false">
      <c r="A423" s="120"/>
      <c r="B423" s="120"/>
      <c r="C423" s="109"/>
    </row>
    <row r="424" s="121" customFormat="true" ht="25.5" hidden="false" customHeight="true" outlineLevel="0" collapsed="false">
      <c r="A424" s="120"/>
      <c r="B424" s="120"/>
      <c r="C424" s="109"/>
    </row>
    <row r="425" s="121" customFormat="true" ht="25.5" hidden="false" customHeight="true" outlineLevel="0" collapsed="false">
      <c r="A425" s="120"/>
      <c r="B425" s="120"/>
      <c r="C425" s="109"/>
    </row>
    <row r="426" s="121" customFormat="true" ht="25.5" hidden="false" customHeight="true" outlineLevel="0" collapsed="false">
      <c r="A426" s="120"/>
      <c r="B426" s="120"/>
      <c r="C426" s="109"/>
    </row>
    <row r="427" s="121" customFormat="true" ht="25.5" hidden="false" customHeight="true" outlineLevel="0" collapsed="false">
      <c r="A427" s="120"/>
      <c r="B427" s="120"/>
      <c r="C427" s="109"/>
    </row>
    <row r="428" s="121" customFormat="true" ht="25.5" hidden="false" customHeight="true" outlineLevel="0" collapsed="false">
      <c r="A428" s="120"/>
      <c r="B428" s="120"/>
      <c r="C428" s="109"/>
    </row>
    <row r="429" s="121" customFormat="true" ht="25.5" hidden="false" customHeight="true" outlineLevel="0" collapsed="false">
      <c r="A429" s="120"/>
      <c r="B429" s="120"/>
      <c r="C429" s="109"/>
    </row>
    <row r="430" s="121" customFormat="true" ht="25.5" hidden="false" customHeight="true" outlineLevel="0" collapsed="false">
      <c r="A430" s="120"/>
      <c r="B430" s="120"/>
      <c r="C430" s="109"/>
    </row>
    <row r="431" s="121" customFormat="true" ht="25.5" hidden="false" customHeight="true" outlineLevel="0" collapsed="false">
      <c r="A431" s="120"/>
      <c r="B431" s="120"/>
      <c r="C431" s="109"/>
    </row>
    <row r="432" s="121" customFormat="true" ht="25.5" hidden="false" customHeight="true" outlineLevel="0" collapsed="false">
      <c r="A432" s="120"/>
      <c r="B432" s="120"/>
      <c r="C432" s="109"/>
    </row>
    <row r="433" s="121" customFormat="true" ht="25.5" hidden="false" customHeight="true" outlineLevel="0" collapsed="false">
      <c r="A433" s="120"/>
      <c r="B433" s="120"/>
      <c r="C433" s="109"/>
    </row>
    <row r="434" s="121" customFormat="true" ht="25.5" hidden="false" customHeight="true" outlineLevel="0" collapsed="false">
      <c r="A434" s="120"/>
      <c r="B434" s="120"/>
      <c r="C434" s="109"/>
    </row>
    <row r="435" s="121" customFormat="true" ht="25.5" hidden="false" customHeight="true" outlineLevel="0" collapsed="false">
      <c r="A435" s="120"/>
      <c r="B435" s="120"/>
      <c r="C435" s="109"/>
    </row>
    <row r="436" s="121" customFormat="true" ht="25.5" hidden="false" customHeight="true" outlineLevel="0" collapsed="false">
      <c r="A436" s="120"/>
      <c r="B436" s="120"/>
      <c r="C436" s="109"/>
    </row>
    <row r="437" s="121" customFormat="true" ht="25.5" hidden="false" customHeight="true" outlineLevel="0" collapsed="false">
      <c r="A437" s="120"/>
      <c r="B437" s="120"/>
      <c r="C437" s="109"/>
    </row>
    <row r="438" s="121" customFormat="true" ht="25.5" hidden="false" customHeight="true" outlineLevel="0" collapsed="false">
      <c r="A438" s="120"/>
      <c r="B438" s="120"/>
      <c r="C438" s="109"/>
    </row>
    <row r="439" s="121" customFormat="true" ht="25.5" hidden="false" customHeight="true" outlineLevel="0" collapsed="false">
      <c r="A439" s="120"/>
      <c r="B439" s="120"/>
      <c r="C439" s="109"/>
    </row>
    <row r="440" s="121" customFormat="true" ht="25.5" hidden="false" customHeight="true" outlineLevel="0" collapsed="false">
      <c r="A440" s="120"/>
      <c r="B440" s="120"/>
      <c r="C440" s="109"/>
    </row>
    <row r="441" s="121" customFormat="true" ht="25.5" hidden="false" customHeight="true" outlineLevel="0" collapsed="false">
      <c r="A441" s="120"/>
      <c r="B441" s="120"/>
      <c r="C441" s="109"/>
    </row>
    <row r="442" s="121" customFormat="true" ht="25.5" hidden="false" customHeight="true" outlineLevel="0" collapsed="false">
      <c r="A442" s="120"/>
      <c r="B442" s="120"/>
      <c r="C442" s="109"/>
    </row>
    <row r="443" s="121" customFormat="true" ht="25.5" hidden="false" customHeight="true" outlineLevel="0" collapsed="false">
      <c r="A443" s="120"/>
      <c r="B443" s="120"/>
      <c r="C443" s="109"/>
    </row>
    <row r="444" s="121" customFormat="true" ht="25.5" hidden="false" customHeight="true" outlineLevel="0" collapsed="false">
      <c r="A444" s="120"/>
      <c r="B444" s="120"/>
      <c r="C444" s="109"/>
    </row>
    <row r="445" s="121" customFormat="true" ht="25.5" hidden="false" customHeight="true" outlineLevel="0" collapsed="false">
      <c r="A445" s="120"/>
      <c r="B445" s="120"/>
      <c r="C445" s="109"/>
    </row>
    <row r="446" s="121" customFormat="true" ht="25.5" hidden="false" customHeight="true" outlineLevel="0" collapsed="false">
      <c r="A446" s="120"/>
      <c r="B446" s="120"/>
      <c r="C446" s="109"/>
    </row>
    <row r="447" s="121" customFormat="true" ht="25.5" hidden="false" customHeight="true" outlineLevel="0" collapsed="false">
      <c r="A447" s="120"/>
      <c r="B447" s="120"/>
      <c r="C447" s="109"/>
    </row>
    <row r="448" s="121" customFormat="true" ht="25.5" hidden="false" customHeight="true" outlineLevel="0" collapsed="false">
      <c r="A448" s="120"/>
      <c r="B448" s="120"/>
      <c r="C448" s="109"/>
    </row>
    <row r="449" s="121" customFormat="true" ht="25.5" hidden="false" customHeight="true" outlineLevel="0" collapsed="false">
      <c r="A449" s="120"/>
      <c r="B449" s="120"/>
      <c r="C449" s="109"/>
    </row>
    <row r="450" s="121" customFormat="true" ht="25.5" hidden="false" customHeight="true" outlineLevel="0" collapsed="false">
      <c r="A450" s="120"/>
      <c r="B450" s="120"/>
      <c r="C450" s="109"/>
    </row>
    <row r="451" s="121" customFormat="true" ht="25.5" hidden="false" customHeight="true" outlineLevel="0" collapsed="false">
      <c r="A451" s="120"/>
      <c r="B451" s="120"/>
      <c r="C451" s="109"/>
    </row>
    <row r="452" s="121" customFormat="true" ht="25.5" hidden="false" customHeight="true" outlineLevel="0" collapsed="false">
      <c r="A452" s="120"/>
      <c r="B452" s="120"/>
      <c r="C452" s="109"/>
    </row>
    <row r="453" s="121" customFormat="true" ht="25.5" hidden="false" customHeight="true" outlineLevel="0" collapsed="false">
      <c r="A453" s="120"/>
      <c r="B453" s="120"/>
      <c r="C453" s="109"/>
    </row>
    <row r="454" s="121" customFormat="true" ht="25.5" hidden="false" customHeight="true" outlineLevel="0" collapsed="false">
      <c r="A454" s="120"/>
      <c r="B454" s="120"/>
      <c r="C454" s="109"/>
    </row>
    <row r="455" s="121" customFormat="true" ht="25.5" hidden="false" customHeight="true" outlineLevel="0" collapsed="false">
      <c r="A455" s="120"/>
      <c r="B455" s="120"/>
      <c r="C455" s="109"/>
    </row>
    <row r="456" s="121" customFormat="true" ht="25.5" hidden="false" customHeight="true" outlineLevel="0" collapsed="false">
      <c r="A456" s="120"/>
      <c r="B456" s="120"/>
      <c r="C456" s="109"/>
    </row>
    <row r="457" s="121" customFormat="true" ht="25.5" hidden="false" customHeight="true" outlineLevel="0" collapsed="false">
      <c r="A457" s="120"/>
      <c r="B457" s="120"/>
      <c r="C457" s="109"/>
    </row>
    <row r="458" s="121" customFormat="true" ht="25.5" hidden="false" customHeight="true" outlineLevel="0" collapsed="false">
      <c r="A458" s="120"/>
      <c r="B458" s="120"/>
      <c r="C458" s="109"/>
    </row>
    <row r="459" s="121" customFormat="true" ht="25.5" hidden="false" customHeight="true" outlineLevel="0" collapsed="false">
      <c r="A459" s="120"/>
      <c r="B459" s="120"/>
      <c r="C459" s="109"/>
    </row>
    <row r="460" s="121" customFormat="true" ht="25.5" hidden="false" customHeight="true" outlineLevel="0" collapsed="false">
      <c r="A460" s="120"/>
      <c r="B460" s="120"/>
      <c r="C460" s="109"/>
    </row>
    <row r="461" s="121" customFormat="true" ht="25.5" hidden="false" customHeight="true" outlineLevel="0" collapsed="false">
      <c r="A461" s="120"/>
      <c r="B461" s="120"/>
      <c r="C461" s="109"/>
    </row>
    <row r="462" s="121" customFormat="true" ht="25.5" hidden="false" customHeight="true" outlineLevel="0" collapsed="false">
      <c r="A462" s="120"/>
      <c r="B462" s="120"/>
      <c r="C462" s="109"/>
    </row>
    <row r="463" s="121" customFormat="true" ht="25.5" hidden="false" customHeight="true" outlineLevel="0" collapsed="false">
      <c r="A463" s="120"/>
      <c r="B463" s="120"/>
      <c r="C463" s="109"/>
    </row>
    <row r="464" s="121" customFormat="true" ht="25.5" hidden="false" customHeight="true" outlineLevel="0" collapsed="false">
      <c r="A464" s="120"/>
      <c r="B464" s="120"/>
      <c r="C464" s="109"/>
    </row>
    <row r="465" s="121" customFormat="true" ht="25.5" hidden="false" customHeight="true" outlineLevel="0" collapsed="false">
      <c r="A465" s="120"/>
      <c r="B465" s="120"/>
      <c r="C465" s="109"/>
    </row>
    <row r="466" s="121" customFormat="true" ht="25.5" hidden="false" customHeight="true" outlineLevel="0" collapsed="false">
      <c r="A466" s="120"/>
      <c r="B466" s="120"/>
      <c r="C466" s="109"/>
    </row>
    <row r="467" s="121" customFormat="true" ht="25.5" hidden="false" customHeight="true" outlineLevel="0" collapsed="false">
      <c r="A467" s="120"/>
      <c r="B467" s="120"/>
      <c r="C467" s="109"/>
    </row>
    <row r="468" s="121" customFormat="true" ht="25.5" hidden="false" customHeight="true" outlineLevel="0" collapsed="false">
      <c r="A468" s="120"/>
      <c r="B468" s="120"/>
      <c r="C468" s="109"/>
    </row>
    <row r="469" s="121" customFormat="true" ht="25.5" hidden="false" customHeight="true" outlineLevel="0" collapsed="false">
      <c r="A469" s="120"/>
      <c r="B469" s="120"/>
      <c r="C469" s="109"/>
    </row>
    <row r="470" s="121" customFormat="true" ht="25.5" hidden="false" customHeight="true" outlineLevel="0" collapsed="false">
      <c r="A470" s="120"/>
      <c r="B470" s="120"/>
      <c r="C470" s="109"/>
    </row>
    <row r="471" s="121" customFormat="true" ht="25.5" hidden="false" customHeight="true" outlineLevel="0" collapsed="false">
      <c r="A471" s="120"/>
      <c r="B471" s="120"/>
      <c r="C471" s="109"/>
    </row>
    <row r="472" s="121" customFormat="true" ht="25.5" hidden="false" customHeight="true" outlineLevel="0" collapsed="false">
      <c r="A472" s="120"/>
      <c r="B472" s="120"/>
      <c r="C472" s="109"/>
    </row>
    <row r="473" s="121" customFormat="true" ht="25.5" hidden="false" customHeight="true" outlineLevel="0" collapsed="false">
      <c r="A473" s="120"/>
      <c r="B473" s="120"/>
      <c r="C473" s="109"/>
    </row>
    <row r="474" s="121" customFormat="true" ht="25.5" hidden="false" customHeight="true" outlineLevel="0" collapsed="false">
      <c r="A474" s="120"/>
      <c r="B474" s="120"/>
      <c r="C474" s="109"/>
    </row>
    <row r="475" s="121" customFormat="true" ht="25.5" hidden="false" customHeight="true" outlineLevel="0" collapsed="false">
      <c r="A475" s="120"/>
      <c r="B475" s="120"/>
      <c r="C475" s="109"/>
    </row>
    <row r="476" s="121" customFormat="true" ht="25.5" hidden="false" customHeight="true" outlineLevel="0" collapsed="false">
      <c r="A476" s="120"/>
      <c r="B476" s="120"/>
      <c r="C476" s="109"/>
    </row>
    <row r="477" s="121" customFormat="true" ht="25.5" hidden="false" customHeight="true" outlineLevel="0" collapsed="false">
      <c r="A477" s="120"/>
      <c r="B477" s="120"/>
      <c r="C477" s="109"/>
    </row>
    <row r="478" s="121" customFormat="true" ht="25.5" hidden="false" customHeight="true" outlineLevel="0" collapsed="false">
      <c r="A478" s="120"/>
      <c r="B478" s="120"/>
      <c r="C478" s="109"/>
    </row>
    <row r="479" s="121" customFormat="true" ht="25.5" hidden="false" customHeight="true" outlineLevel="0" collapsed="false">
      <c r="A479" s="120"/>
      <c r="B479" s="120"/>
      <c r="C479" s="109"/>
    </row>
    <row r="480" s="121" customFormat="true" ht="25.5" hidden="false" customHeight="true" outlineLevel="0" collapsed="false">
      <c r="A480" s="120"/>
      <c r="B480" s="120"/>
      <c r="C480" s="109"/>
    </row>
    <row r="481" s="121" customFormat="true" ht="25.5" hidden="false" customHeight="true" outlineLevel="0" collapsed="false">
      <c r="A481" s="120"/>
      <c r="B481" s="120"/>
      <c r="C481" s="109"/>
    </row>
    <row r="482" s="121" customFormat="true" ht="25.5" hidden="false" customHeight="true" outlineLevel="0" collapsed="false">
      <c r="A482" s="120"/>
      <c r="B482" s="120"/>
      <c r="C482" s="109"/>
    </row>
    <row r="483" s="121" customFormat="true" ht="25.5" hidden="false" customHeight="true" outlineLevel="0" collapsed="false">
      <c r="A483" s="120"/>
      <c r="B483" s="120"/>
      <c r="C483" s="109"/>
    </row>
    <row r="484" s="121" customFormat="true" ht="25.5" hidden="false" customHeight="true" outlineLevel="0" collapsed="false">
      <c r="A484" s="120"/>
      <c r="B484" s="120"/>
      <c r="C484" s="109"/>
    </row>
    <row r="485" s="121" customFormat="true" ht="25.5" hidden="false" customHeight="true" outlineLevel="0" collapsed="false">
      <c r="A485" s="120"/>
      <c r="B485" s="120"/>
      <c r="C485" s="109"/>
    </row>
    <row r="486" s="121" customFormat="true" ht="25.5" hidden="false" customHeight="true" outlineLevel="0" collapsed="false">
      <c r="A486" s="120"/>
      <c r="B486" s="120"/>
      <c r="C486" s="109"/>
    </row>
    <row r="487" s="121" customFormat="true" ht="25.5" hidden="false" customHeight="true" outlineLevel="0" collapsed="false">
      <c r="A487" s="120"/>
      <c r="B487" s="120"/>
      <c r="C487" s="109"/>
    </row>
    <row r="488" s="121" customFormat="true" ht="25.5" hidden="false" customHeight="true" outlineLevel="0" collapsed="false">
      <c r="A488" s="120"/>
      <c r="B488" s="120"/>
      <c r="C488" s="109"/>
    </row>
    <row r="489" s="121" customFormat="true" ht="25.5" hidden="false" customHeight="true" outlineLevel="0" collapsed="false">
      <c r="A489" s="120"/>
      <c r="B489" s="120"/>
      <c r="C489" s="109"/>
    </row>
    <row r="490" s="121" customFormat="true" ht="25.5" hidden="false" customHeight="true" outlineLevel="0" collapsed="false">
      <c r="A490" s="120"/>
      <c r="B490" s="120"/>
      <c r="C490" s="109"/>
    </row>
    <row r="491" s="121" customFormat="true" ht="25.5" hidden="false" customHeight="true" outlineLevel="0" collapsed="false">
      <c r="A491" s="120"/>
      <c r="B491" s="120"/>
      <c r="C491" s="109"/>
    </row>
    <row r="492" s="121" customFormat="true" ht="25.5" hidden="false" customHeight="true" outlineLevel="0" collapsed="false">
      <c r="A492" s="120"/>
      <c r="B492" s="120"/>
      <c r="C492" s="109"/>
    </row>
    <row r="493" s="121" customFormat="true" ht="25.5" hidden="false" customHeight="true" outlineLevel="0" collapsed="false">
      <c r="A493" s="120"/>
      <c r="B493" s="120"/>
      <c r="C493" s="109"/>
    </row>
    <row r="494" s="121" customFormat="true" ht="25.5" hidden="false" customHeight="true" outlineLevel="0" collapsed="false">
      <c r="A494" s="120"/>
      <c r="B494" s="120"/>
      <c r="C494" s="109"/>
    </row>
    <row r="495" s="121" customFormat="true" ht="25.5" hidden="false" customHeight="true" outlineLevel="0" collapsed="false">
      <c r="A495" s="120"/>
      <c r="B495" s="120"/>
      <c r="C495" s="109"/>
    </row>
    <row r="496" s="121" customFormat="true" ht="25.5" hidden="false" customHeight="true" outlineLevel="0" collapsed="false">
      <c r="A496" s="120"/>
      <c r="B496" s="120"/>
      <c r="C496" s="109"/>
    </row>
    <row r="497" s="121" customFormat="true" ht="25.5" hidden="false" customHeight="true" outlineLevel="0" collapsed="false">
      <c r="A497" s="120"/>
      <c r="B497" s="120"/>
      <c r="C497" s="109"/>
    </row>
    <row r="498" s="121" customFormat="true" ht="25.5" hidden="false" customHeight="true" outlineLevel="0" collapsed="false">
      <c r="A498" s="120"/>
      <c r="B498" s="120"/>
      <c r="C498" s="109"/>
    </row>
    <row r="499" s="121" customFormat="true" ht="25.5" hidden="false" customHeight="true" outlineLevel="0" collapsed="false">
      <c r="A499" s="120"/>
      <c r="B499" s="120"/>
      <c r="C499" s="109"/>
    </row>
    <row r="500" s="121" customFormat="true" ht="25.5" hidden="false" customHeight="true" outlineLevel="0" collapsed="false">
      <c r="A500" s="120"/>
      <c r="B500" s="120"/>
      <c r="C500" s="109"/>
    </row>
    <row r="501" s="121" customFormat="true" ht="25.5" hidden="false" customHeight="true" outlineLevel="0" collapsed="false">
      <c r="A501" s="120"/>
      <c r="B501" s="120"/>
      <c r="C501" s="109"/>
    </row>
    <row r="502" s="121" customFormat="true" ht="25.5" hidden="false" customHeight="true" outlineLevel="0" collapsed="false">
      <c r="A502" s="120"/>
      <c r="B502" s="120"/>
      <c r="C502" s="109"/>
    </row>
    <row r="503" s="121" customFormat="true" ht="25.5" hidden="false" customHeight="true" outlineLevel="0" collapsed="false">
      <c r="A503" s="120"/>
      <c r="B503" s="120"/>
      <c r="C503" s="109"/>
    </row>
    <row r="504" s="121" customFormat="true" ht="25.5" hidden="false" customHeight="true" outlineLevel="0" collapsed="false">
      <c r="A504" s="120"/>
      <c r="B504" s="120"/>
      <c r="C504" s="109"/>
    </row>
    <row r="505" s="121" customFormat="true" ht="25.5" hidden="false" customHeight="true" outlineLevel="0" collapsed="false">
      <c r="A505" s="120"/>
      <c r="B505" s="120"/>
      <c r="C505" s="109"/>
    </row>
    <row r="506" s="121" customFormat="true" ht="25.5" hidden="false" customHeight="true" outlineLevel="0" collapsed="false">
      <c r="A506" s="120"/>
      <c r="B506" s="120"/>
      <c r="C506" s="109"/>
    </row>
    <row r="507" s="121" customFormat="true" ht="25.5" hidden="false" customHeight="true" outlineLevel="0" collapsed="false">
      <c r="A507" s="120"/>
      <c r="B507" s="120"/>
      <c r="C507" s="109"/>
    </row>
    <row r="508" s="121" customFormat="true" ht="25.5" hidden="false" customHeight="true" outlineLevel="0" collapsed="false">
      <c r="A508" s="120"/>
      <c r="B508" s="120"/>
      <c r="C508" s="109"/>
    </row>
    <row r="509" s="121" customFormat="true" ht="25.5" hidden="false" customHeight="true" outlineLevel="0" collapsed="false">
      <c r="A509" s="120"/>
      <c r="B509" s="120"/>
      <c r="C509" s="109"/>
    </row>
    <row r="510" s="121" customFormat="true" ht="25.5" hidden="false" customHeight="true" outlineLevel="0" collapsed="false">
      <c r="A510" s="120"/>
      <c r="B510" s="120"/>
      <c r="C510" s="109"/>
    </row>
    <row r="511" s="121" customFormat="true" ht="25.5" hidden="false" customHeight="true" outlineLevel="0" collapsed="false">
      <c r="A511" s="120"/>
      <c r="B511" s="120"/>
      <c r="C511" s="109"/>
    </row>
    <row r="512" s="121" customFormat="true" ht="25.5" hidden="false" customHeight="true" outlineLevel="0" collapsed="false">
      <c r="A512" s="120"/>
      <c r="B512" s="120"/>
      <c r="C512" s="109"/>
    </row>
    <row r="513" s="121" customFormat="true" ht="25.5" hidden="false" customHeight="true" outlineLevel="0" collapsed="false">
      <c r="A513" s="120"/>
      <c r="B513" s="120"/>
      <c r="C513" s="109"/>
    </row>
    <row r="514" s="121" customFormat="true" ht="25.5" hidden="false" customHeight="true" outlineLevel="0" collapsed="false">
      <c r="A514" s="120"/>
      <c r="B514" s="120"/>
      <c r="C514" s="109"/>
    </row>
    <row r="515" s="121" customFormat="true" ht="25.5" hidden="false" customHeight="true" outlineLevel="0" collapsed="false">
      <c r="A515" s="120"/>
      <c r="B515" s="120"/>
      <c r="C515" s="109"/>
    </row>
    <row r="516" s="121" customFormat="true" ht="25.5" hidden="false" customHeight="true" outlineLevel="0" collapsed="false">
      <c r="A516" s="120"/>
      <c r="B516" s="120"/>
      <c r="C516" s="109"/>
    </row>
    <row r="517" s="121" customFormat="true" ht="25.5" hidden="false" customHeight="true" outlineLevel="0" collapsed="false">
      <c r="A517" s="120"/>
      <c r="B517" s="120"/>
      <c r="C517" s="109"/>
    </row>
    <row r="518" s="121" customFormat="true" ht="25.5" hidden="false" customHeight="true" outlineLevel="0" collapsed="false">
      <c r="A518" s="120"/>
      <c r="B518" s="120"/>
      <c r="C518" s="109"/>
    </row>
    <row r="519" s="121" customFormat="true" ht="25.5" hidden="false" customHeight="true" outlineLevel="0" collapsed="false">
      <c r="A519" s="120"/>
      <c r="B519" s="120"/>
      <c r="C519" s="109"/>
    </row>
    <row r="520" s="121" customFormat="true" ht="25.5" hidden="false" customHeight="true" outlineLevel="0" collapsed="false">
      <c r="A520" s="120"/>
      <c r="B520" s="120"/>
      <c r="C520" s="109"/>
    </row>
    <row r="521" s="121" customFormat="true" ht="25.5" hidden="false" customHeight="true" outlineLevel="0" collapsed="false">
      <c r="A521" s="120"/>
      <c r="B521" s="120"/>
      <c r="C521" s="109"/>
    </row>
    <row r="522" s="121" customFormat="true" ht="25.5" hidden="false" customHeight="true" outlineLevel="0" collapsed="false">
      <c r="A522" s="120"/>
      <c r="B522" s="120"/>
      <c r="C522" s="109"/>
    </row>
    <row r="523" s="121" customFormat="true" ht="25.5" hidden="false" customHeight="true" outlineLevel="0" collapsed="false">
      <c r="A523" s="120"/>
      <c r="B523" s="120"/>
      <c r="C523" s="109"/>
    </row>
    <row r="524" s="121" customFormat="true" ht="25.5" hidden="false" customHeight="true" outlineLevel="0" collapsed="false">
      <c r="A524" s="120"/>
      <c r="B524" s="120"/>
      <c r="C524" s="109"/>
    </row>
    <row r="525" s="121" customFormat="true" ht="25.5" hidden="false" customHeight="true" outlineLevel="0" collapsed="false">
      <c r="A525" s="120"/>
      <c r="B525" s="120"/>
      <c r="C525" s="109"/>
    </row>
    <row r="526" s="121" customFormat="true" ht="25.5" hidden="false" customHeight="true" outlineLevel="0" collapsed="false">
      <c r="A526" s="120"/>
      <c r="B526" s="120"/>
      <c r="C526" s="109"/>
    </row>
    <row r="527" s="121" customFormat="true" ht="25.5" hidden="false" customHeight="true" outlineLevel="0" collapsed="false">
      <c r="A527" s="120"/>
      <c r="B527" s="120"/>
      <c r="C527" s="109"/>
    </row>
    <row r="528" s="121" customFormat="true" ht="25.5" hidden="false" customHeight="true" outlineLevel="0" collapsed="false">
      <c r="A528" s="120"/>
      <c r="B528" s="120"/>
      <c r="C528" s="109"/>
    </row>
    <row r="529" s="121" customFormat="true" ht="25.5" hidden="false" customHeight="true" outlineLevel="0" collapsed="false">
      <c r="A529" s="120"/>
      <c r="B529" s="120"/>
      <c r="C529" s="109"/>
    </row>
    <row r="530" s="121" customFormat="true" ht="25.5" hidden="false" customHeight="true" outlineLevel="0" collapsed="false">
      <c r="A530" s="120"/>
      <c r="B530" s="120"/>
      <c r="C530" s="109"/>
    </row>
    <row r="531" s="121" customFormat="true" ht="25.5" hidden="false" customHeight="true" outlineLevel="0" collapsed="false">
      <c r="A531" s="120"/>
      <c r="B531" s="120"/>
      <c r="C531" s="109"/>
    </row>
    <row r="532" s="121" customFormat="true" ht="25.5" hidden="false" customHeight="true" outlineLevel="0" collapsed="false">
      <c r="A532" s="120"/>
      <c r="B532" s="120"/>
      <c r="C532" s="109"/>
    </row>
    <row r="533" s="121" customFormat="true" ht="25.5" hidden="false" customHeight="true" outlineLevel="0" collapsed="false">
      <c r="A533" s="120"/>
      <c r="B533" s="120"/>
      <c r="C533" s="109"/>
    </row>
    <row r="534" s="121" customFormat="true" ht="25.5" hidden="false" customHeight="true" outlineLevel="0" collapsed="false">
      <c r="A534" s="120"/>
      <c r="B534" s="120"/>
      <c r="C534" s="109"/>
    </row>
    <row r="535" s="121" customFormat="true" ht="25.5" hidden="false" customHeight="true" outlineLevel="0" collapsed="false">
      <c r="A535" s="120"/>
      <c r="B535" s="120"/>
      <c r="C535" s="109"/>
    </row>
    <row r="536" s="121" customFormat="true" ht="25.5" hidden="false" customHeight="true" outlineLevel="0" collapsed="false">
      <c r="A536" s="120"/>
      <c r="B536" s="120"/>
      <c r="C536" s="109"/>
    </row>
    <row r="537" s="121" customFormat="true" ht="25.5" hidden="false" customHeight="true" outlineLevel="0" collapsed="false">
      <c r="A537" s="120"/>
      <c r="B537" s="120"/>
      <c r="C537" s="109"/>
    </row>
    <row r="538" s="121" customFormat="true" ht="25.5" hidden="false" customHeight="true" outlineLevel="0" collapsed="false">
      <c r="A538" s="120"/>
      <c r="B538" s="120"/>
      <c r="C538" s="109"/>
    </row>
    <row r="539" s="121" customFormat="true" ht="25.5" hidden="false" customHeight="true" outlineLevel="0" collapsed="false">
      <c r="A539" s="120"/>
      <c r="B539" s="120"/>
      <c r="C539" s="109"/>
    </row>
    <row r="540" s="121" customFormat="true" ht="25.5" hidden="false" customHeight="true" outlineLevel="0" collapsed="false">
      <c r="A540" s="120"/>
      <c r="B540" s="120"/>
      <c r="C540" s="109"/>
    </row>
    <row r="541" s="121" customFormat="true" ht="25.5" hidden="false" customHeight="true" outlineLevel="0" collapsed="false">
      <c r="A541" s="120"/>
      <c r="B541" s="120"/>
      <c r="C541" s="109"/>
    </row>
    <row r="542" s="121" customFormat="true" ht="25.5" hidden="false" customHeight="true" outlineLevel="0" collapsed="false">
      <c r="A542" s="120"/>
      <c r="B542" s="120"/>
      <c r="C542" s="109"/>
    </row>
    <row r="543" s="121" customFormat="true" ht="25.5" hidden="false" customHeight="true" outlineLevel="0" collapsed="false">
      <c r="A543" s="120"/>
      <c r="B543" s="120"/>
      <c r="C543" s="109"/>
    </row>
    <row r="544" s="121" customFormat="true" ht="25.5" hidden="false" customHeight="true" outlineLevel="0" collapsed="false">
      <c r="A544" s="120"/>
      <c r="B544" s="120"/>
      <c r="C544" s="109"/>
    </row>
    <row r="545" s="121" customFormat="true" ht="25.5" hidden="false" customHeight="true" outlineLevel="0" collapsed="false">
      <c r="A545" s="120"/>
      <c r="B545" s="120"/>
      <c r="C545" s="109"/>
    </row>
    <row r="546" s="121" customFormat="true" ht="25.5" hidden="false" customHeight="true" outlineLevel="0" collapsed="false">
      <c r="A546" s="120"/>
      <c r="B546" s="120"/>
      <c r="C546" s="109"/>
    </row>
    <row r="547" s="121" customFormat="true" ht="25.5" hidden="false" customHeight="true" outlineLevel="0" collapsed="false">
      <c r="A547" s="120"/>
      <c r="B547" s="120"/>
      <c r="C547" s="109"/>
    </row>
    <row r="548" s="121" customFormat="true" ht="25.5" hidden="false" customHeight="true" outlineLevel="0" collapsed="false">
      <c r="A548" s="120"/>
      <c r="B548" s="120"/>
      <c r="C548" s="109"/>
    </row>
    <row r="549" s="121" customFormat="true" ht="25.5" hidden="false" customHeight="true" outlineLevel="0" collapsed="false">
      <c r="A549" s="120"/>
      <c r="B549" s="120"/>
      <c r="C549" s="109"/>
    </row>
    <row r="550" s="121" customFormat="true" ht="25.5" hidden="false" customHeight="true" outlineLevel="0" collapsed="false">
      <c r="A550" s="120"/>
      <c r="B550" s="120"/>
      <c r="C550" s="109"/>
    </row>
    <row r="551" s="121" customFormat="true" ht="25.5" hidden="false" customHeight="true" outlineLevel="0" collapsed="false">
      <c r="A551" s="120"/>
      <c r="B551" s="120"/>
      <c r="C551" s="109"/>
    </row>
    <row r="552" s="121" customFormat="true" ht="25.5" hidden="false" customHeight="true" outlineLevel="0" collapsed="false">
      <c r="A552" s="120"/>
      <c r="B552" s="120"/>
      <c r="C552" s="109"/>
    </row>
    <row r="553" s="121" customFormat="true" ht="25.5" hidden="false" customHeight="true" outlineLevel="0" collapsed="false">
      <c r="A553" s="120"/>
      <c r="B553" s="120"/>
      <c r="C553" s="109"/>
    </row>
    <row r="554" s="121" customFormat="true" ht="25.5" hidden="false" customHeight="true" outlineLevel="0" collapsed="false">
      <c r="A554" s="120"/>
      <c r="B554" s="120"/>
      <c r="C554" s="109"/>
    </row>
    <row r="555" s="121" customFormat="true" ht="25.5" hidden="false" customHeight="true" outlineLevel="0" collapsed="false">
      <c r="A555" s="120"/>
      <c r="B555" s="120"/>
      <c r="C555" s="109"/>
    </row>
    <row r="556" s="121" customFormat="true" ht="25.5" hidden="false" customHeight="true" outlineLevel="0" collapsed="false">
      <c r="A556" s="120"/>
      <c r="B556" s="120"/>
      <c r="C556" s="109"/>
    </row>
    <row r="557" s="121" customFormat="true" ht="25.5" hidden="false" customHeight="true" outlineLevel="0" collapsed="false">
      <c r="A557" s="120"/>
      <c r="B557" s="120"/>
      <c r="C557" s="109"/>
    </row>
    <row r="558" s="121" customFormat="true" ht="25.5" hidden="false" customHeight="true" outlineLevel="0" collapsed="false">
      <c r="A558" s="120"/>
      <c r="B558" s="120"/>
      <c r="C558" s="109"/>
    </row>
    <row r="559" s="121" customFormat="true" ht="25.5" hidden="false" customHeight="true" outlineLevel="0" collapsed="false">
      <c r="A559" s="120"/>
      <c r="B559" s="120"/>
      <c r="C559" s="109"/>
    </row>
    <row r="560" s="121" customFormat="true" ht="25.5" hidden="false" customHeight="true" outlineLevel="0" collapsed="false">
      <c r="A560" s="120"/>
      <c r="B560" s="120"/>
      <c r="C560" s="109"/>
    </row>
    <row r="561" s="121" customFormat="true" ht="25.5" hidden="false" customHeight="true" outlineLevel="0" collapsed="false">
      <c r="A561" s="120"/>
      <c r="B561" s="120"/>
      <c r="C561" s="109"/>
    </row>
    <row r="562" s="121" customFormat="true" ht="25.5" hidden="false" customHeight="true" outlineLevel="0" collapsed="false">
      <c r="A562" s="120"/>
      <c r="B562" s="120"/>
      <c r="C562" s="109"/>
    </row>
    <row r="563" s="121" customFormat="true" ht="25.5" hidden="false" customHeight="true" outlineLevel="0" collapsed="false">
      <c r="A563" s="120"/>
      <c r="B563" s="120"/>
      <c r="C563" s="109"/>
    </row>
    <row r="564" s="121" customFormat="true" ht="25.5" hidden="false" customHeight="true" outlineLevel="0" collapsed="false">
      <c r="A564" s="120"/>
      <c r="B564" s="120"/>
      <c r="C564" s="109"/>
    </row>
    <row r="565" s="121" customFormat="true" ht="25.5" hidden="false" customHeight="true" outlineLevel="0" collapsed="false">
      <c r="A565" s="120"/>
      <c r="B565" s="120"/>
      <c r="C565" s="109"/>
    </row>
    <row r="566" s="121" customFormat="true" ht="25.5" hidden="false" customHeight="true" outlineLevel="0" collapsed="false">
      <c r="A566" s="120"/>
      <c r="B566" s="120"/>
      <c r="C566" s="109"/>
    </row>
    <row r="567" s="121" customFormat="true" ht="25.5" hidden="false" customHeight="true" outlineLevel="0" collapsed="false">
      <c r="A567" s="120"/>
      <c r="B567" s="120"/>
      <c r="C567" s="109"/>
    </row>
    <row r="568" s="121" customFormat="true" ht="25.5" hidden="false" customHeight="true" outlineLevel="0" collapsed="false">
      <c r="A568" s="120"/>
      <c r="B568" s="120"/>
      <c r="C568" s="109"/>
    </row>
    <row r="569" s="121" customFormat="true" ht="25.5" hidden="false" customHeight="true" outlineLevel="0" collapsed="false">
      <c r="A569" s="120"/>
      <c r="B569" s="120"/>
      <c r="C569" s="109"/>
    </row>
    <row r="570" s="121" customFormat="true" ht="25.5" hidden="false" customHeight="true" outlineLevel="0" collapsed="false">
      <c r="A570" s="120"/>
      <c r="B570" s="120"/>
      <c r="C570" s="109"/>
    </row>
    <row r="571" s="121" customFormat="true" ht="25.5" hidden="false" customHeight="true" outlineLevel="0" collapsed="false">
      <c r="A571" s="120"/>
      <c r="B571" s="120"/>
      <c r="C571" s="109"/>
    </row>
    <row r="572" s="121" customFormat="true" ht="25.5" hidden="false" customHeight="true" outlineLevel="0" collapsed="false">
      <c r="A572" s="120"/>
      <c r="B572" s="120"/>
      <c r="C572" s="109"/>
    </row>
    <row r="573" s="121" customFormat="true" ht="25.5" hidden="false" customHeight="true" outlineLevel="0" collapsed="false">
      <c r="A573" s="120"/>
      <c r="B573" s="120"/>
      <c r="C573" s="109"/>
    </row>
    <row r="574" s="121" customFormat="true" ht="25.5" hidden="false" customHeight="true" outlineLevel="0" collapsed="false">
      <c r="A574" s="120"/>
      <c r="B574" s="120"/>
      <c r="C574" s="109"/>
    </row>
    <row r="575" s="121" customFormat="true" ht="25.5" hidden="false" customHeight="true" outlineLevel="0" collapsed="false">
      <c r="A575" s="120"/>
      <c r="B575" s="120"/>
      <c r="C575" s="109"/>
    </row>
    <row r="576" s="121" customFormat="true" ht="25.5" hidden="false" customHeight="true" outlineLevel="0" collapsed="false">
      <c r="A576" s="120"/>
      <c r="B576" s="120"/>
      <c r="C576" s="109"/>
    </row>
    <row r="577" s="121" customFormat="true" ht="25.5" hidden="false" customHeight="true" outlineLevel="0" collapsed="false">
      <c r="A577" s="120"/>
      <c r="B577" s="120"/>
      <c r="C577" s="109"/>
    </row>
    <row r="578" s="121" customFormat="true" ht="25.5" hidden="false" customHeight="true" outlineLevel="0" collapsed="false">
      <c r="A578" s="120"/>
      <c r="B578" s="120"/>
      <c r="C578" s="109"/>
    </row>
    <row r="579" s="121" customFormat="true" ht="25.5" hidden="false" customHeight="true" outlineLevel="0" collapsed="false">
      <c r="A579" s="120"/>
      <c r="B579" s="120"/>
      <c r="C579" s="109"/>
    </row>
    <row r="580" s="121" customFormat="true" ht="25.5" hidden="false" customHeight="true" outlineLevel="0" collapsed="false">
      <c r="A580" s="120"/>
      <c r="B580" s="120"/>
      <c r="C580" s="109"/>
    </row>
    <row r="581" s="121" customFormat="true" ht="25.5" hidden="false" customHeight="true" outlineLevel="0" collapsed="false">
      <c r="A581" s="120"/>
      <c r="B581" s="120"/>
      <c r="C581" s="109"/>
    </row>
    <row r="582" s="121" customFormat="true" ht="25.5" hidden="false" customHeight="true" outlineLevel="0" collapsed="false">
      <c r="A582" s="120"/>
      <c r="B582" s="120"/>
      <c r="C582" s="109"/>
    </row>
    <row r="583" s="121" customFormat="true" ht="25.5" hidden="false" customHeight="true" outlineLevel="0" collapsed="false">
      <c r="A583" s="120"/>
      <c r="B583" s="120"/>
      <c r="C583" s="109"/>
    </row>
    <row r="584" s="121" customFormat="true" ht="25.5" hidden="false" customHeight="true" outlineLevel="0" collapsed="false">
      <c r="A584" s="120"/>
      <c r="B584" s="120"/>
      <c r="C584" s="109"/>
    </row>
    <row r="585" s="121" customFormat="true" ht="25.5" hidden="false" customHeight="true" outlineLevel="0" collapsed="false">
      <c r="A585" s="120"/>
      <c r="B585" s="120"/>
      <c r="C585" s="109"/>
    </row>
    <row r="586" s="121" customFormat="true" ht="25.5" hidden="false" customHeight="true" outlineLevel="0" collapsed="false">
      <c r="A586" s="120"/>
      <c r="B586" s="120"/>
      <c r="C586" s="109"/>
    </row>
    <row r="587" s="121" customFormat="true" ht="25.5" hidden="false" customHeight="true" outlineLevel="0" collapsed="false">
      <c r="A587" s="120"/>
      <c r="B587" s="120"/>
      <c r="C587" s="109"/>
    </row>
    <row r="588" s="121" customFormat="true" ht="25.5" hidden="false" customHeight="true" outlineLevel="0" collapsed="false">
      <c r="A588" s="120"/>
      <c r="B588" s="120"/>
      <c r="C588" s="109"/>
    </row>
    <row r="589" s="121" customFormat="true" ht="25.5" hidden="false" customHeight="true" outlineLevel="0" collapsed="false">
      <c r="A589" s="120"/>
      <c r="B589" s="120"/>
      <c r="C589" s="109"/>
    </row>
    <row r="590" s="121" customFormat="true" ht="25.5" hidden="false" customHeight="true" outlineLevel="0" collapsed="false">
      <c r="A590" s="120"/>
      <c r="B590" s="120"/>
      <c r="C590" s="109"/>
    </row>
    <row r="591" s="121" customFormat="true" ht="25.5" hidden="false" customHeight="true" outlineLevel="0" collapsed="false">
      <c r="A591" s="120"/>
      <c r="B591" s="120"/>
      <c r="C591" s="109"/>
    </row>
    <row r="592" s="121" customFormat="true" ht="25.5" hidden="false" customHeight="true" outlineLevel="0" collapsed="false">
      <c r="A592" s="120"/>
      <c r="B592" s="120"/>
      <c r="C592" s="109"/>
    </row>
    <row r="593" s="121" customFormat="true" ht="25.5" hidden="false" customHeight="true" outlineLevel="0" collapsed="false">
      <c r="A593" s="120"/>
      <c r="B593" s="120"/>
      <c r="C593" s="109"/>
    </row>
    <row r="594" s="121" customFormat="true" ht="25.5" hidden="false" customHeight="true" outlineLevel="0" collapsed="false">
      <c r="A594" s="120"/>
      <c r="B594" s="120"/>
      <c r="C594" s="109"/>
    </row>
    <row r="595" s="121" customFormat="true" ht="25.5" hidden="false" customHeight="true" outlineLevel="0" collapsed="false">
      <c r="A595" s="120"/>
      <c r="B595" s="120"/>
      <c r="C595" s="109"/>
    </row>
    <row r="596" s="121" customFormat="true" ht="25.5" hidden="false" customHeight="true" outlineLevel="0" collapsed="false">
      <c r="A596" s="120"/>
      <c r="B596" s="120"/>
      <c r="C596" s="109"/>
    </row>
    <row r="597" s="121" customFormat="true" ht="25.5" hidden="false" customHeight="true" outlineLevel="0" collapsed="false">
      <c r="A597" s="120"/>
      <c r="B597" s="120"/>
      <c r="C597" s="109"/>
    </row>
    <row r="598" s="121" customFormat="true" ht="25.5" hidden="false" customHeight="true" outlineLevel="0" collapsed="false">
      <c r="A598" s="120"/>
      <c r="B598" s="120"/>
      <c r="C598" s="109"/>
    </row>
    <row r="599" s="121" customFormat="true" ht="25.5" hidden="false" customHeight="true" outlineLevel="0" collapsed="false">
      <c r="A599" s="120"/>
      <c r="B599" s="120"/>
      <c r="C599" s="109"/>
    </row>
    <row r="600" s="121" customFormat="true" ht="25.5" hidden="false" customHeight="true" outlineLevel="0" collapsed="false">
      <c r="A600" s="120"/>
      <c r="B600" s="120"/>
      <c r="C600" s="109"/>
    </row>
    <row r="601" s="121" customFormat="true" ht="25.5" hidden="false" customHeight="true" outlineLevel="0" collapsed="false">
      <c r="A601" s="120"/>
      <c r="B601" s="120"/>
      <c r="C601" s="109"/>
    </row>
    <row r="602" s="121" customFormat="true" ht="25.5" hidden="false" customHeight="true" outlineLevel="0" collapsed="false">
      <c r="A602" s="120"/>
      <c r="B602" s="120"/>
      <c r="C602" s="109"/>
    </row>
    <row r="603" s="121" customFormat="true" ht="25.5" hidden="false" customHeight="true" outlineLevel="0" collapsed="false">
      <c r="A603" s="120"/>
      <c r="B603" s="120"/>
      <c r="C603" s="109"/>
    </row>
    <row r="604" s="121" customFormat="true" ht="25.5" hidden="false" customHeight="true" outlineLevel="0" collapsed="false">
      <c r="A604" s="120"/>
      <c r="B604" s="120"/>
      <c r="C604" s="109"/>
    </row>
    <row r="605" s="121" customFormat="true" ht="25.5" hidden="false" customHeight="true" outlineLevel="0" collapsed="false">
      <c r="A605" s="120"/>
      <c r="B605" s="120"/>
      <c r="C605" s="109"/>
    </row>
    <row r="606" s="121" customFormat="true" ht="25.5" hidden="false" customHeight="true" outlineLevel="0" collapsed="false">
      <c r="A606" s="120"/>
      <c r="B606" s="120"/>
      <c r="C606" s="109"/>
    </row>
    <row r="607" s="121" customFormat="true" ht="25.5" hidden="false" customHeight="true" outlineLevel="0" collapsed="false">
      <c r="A607" s="120"/>
      <c r="B607" s="120"/>
      <c r="C607" s="109"/>
    </row>
    <row r="608" s="121" customFormat="true" ht="25.5" hidden="false" customHeight="true" outlineLevel="0" collapsed="false">
      <c r="A608" s="120"/>
      <c r="B608" s="120"/>
      <c r="C608" s="109"/>
    </row>
    <row r="609" s="121" customFormat="true" ht="25.5" hidden="false" customHeight="true" outlineLevel="0" collapsed="false">
      <c r="A609" s="120"/>
      <c r="B609" s="120"/>
      <c r="C609" s="109"/>
    </row>
    <row r="610" s="121" customFormat="true" ht="25.5" hidden="false" customHeight="true" outlineLevel="0" collapsed="false">
      <c r="A610" s="120"/>
      <c r="B610" s="120"/>
      <c r="C610" s="109"/>
    </row>
    <row r="611" s="121" customFormat="true" ht="25.5" hidden="false" customHeight="true" outlineLevel="0" collapsed="false">
      <c r="A611" s="120"/>
      <c r="B611" s="120"/>
      <c r="C611" s="109"/>
    </row>
    <row r="612" s="121" customFormat="true" ht="25.5" hidden="false" customHeight="true" outlineLevel="0" collapsed="false">
      <c r="A612" s="120"/>
      <c r="B612" s="120"/>
      <c r="C612" s="109"/>
    </row>
    <row r="613" s="121" customFormat="true" ht="25.5" hidden="false" customHeight="true" outlineLevel="0" collapsed="false">
      <c r="A613" s="120"/>
      <c r="B613" s="120"/>
      <c r="C613" s="109"/>
    </row>
    <row r="614" s="121" customFormat="true" ht="25.5" hidden="false" customHeight="true" outlineLevel="0" collapsed="false">
      <c r="A614" s="120"/>
      <c r="B614" s="120"/>
      <c r="C614" s="109"/>
    </row>
    <row r="615" s="121" customFormat="true" ht="25.5" hidden="false" customHeight="true" outlineLevel="0" collapsed="false">
      <c r="A615" s="120"/>
      <c r="B615" s="120"/>
      <c r="C615" s="109"/>
    </row>
    <row r="616" s="121" customFormat="true" ht="25.5" hidden="false" customHeight="true" outlineLevel="0" collapsed="false">
      <c r="A616" s="120"/>
      <c r="B616" s="120"/>
      <c r="C616" s="109"/>
    </row>
    <row r="617" s="121" customFormat="true" ht="25.5" hidden="false" customHeight="true" outlineLevel="0" collapsed="false">
      <c r="A617" s="120"/>
      <c r="B617" s="120"/>
      <c r="C617" s="109"/>
    </row>
    <row r="618" s="121" customFormat="true" ht="25.5" hidden="false" customHeight="true" outlineLevel="0" collapsed="false">
      <c r="A618" s="120"/>
      <c r="B618" s="120"/>
      <c r="C618" s="109"/>
    </row>
    <row r="619" s="121" customFormat="true" ht="25.5" hidden="false" customHeight="true" outlineLevel="0" collapsed="false">
      <c r="A619" s="120"/>
      <c r="B619" s="120"/>
      <c r="C619" s="109"/>
    </row>
    <row r="620" s="121" customFormat="true" ht="25.5" hidden="false" customHeight="true" outlineLevel="0" collapsed="false">
      <c r="A620" s="120"/>
      <c r="B620" s="120"/>
      <c r="C620" s="109"/>
    </row>
    <row r="621" s="121" customFormat="true" ht="25.5" hidden="false" customHeight="true" outlineLevel="0" collapsed="false">
      <c r="A621" s="120"/>
      <c r="B621" s="120"/>
      <c r="C621" s="109"/>
    </row>
    <row r="622" s="121" customFormat="true" ht="25.5" hidden="false" customHeight="true" outlineLevel="0" collapsed="false">
      <c r="A622" s="120"/>
      <c r="B622" s="120"/>
      <c r="C622" s="109"/>
    </row>
    <row r="623" s="121" customFormat="true" ht="25.5" hidden="false" customHeight="true" outlineLevel="0" collapsed="false">
      <c r="A623" s="120"/>
      <c r="B623" s="120"/>
      <c r="C623" s="109"/>
    </row>
    <row r="624" s="121" customFormat="true" ht="25.5" hidden="false" customHeight="true" outlineLevel="0" collapsed="false">
      <c r="A624" s="120"/>
      <c r="B624" s="120"/>
      <c r="C624" s="109"/>
    </row>
    <row r="625" s="121" customFormat="true" ht="25.5" hidden="false" customHeight="true" outlineLevel="0" collapsed="false">
      <c r="A625" s="120"/>
      <c r="B625" s="120"/>
      <c r="C625" s="109"/>
    </row>
    <row r="626" s="121" customFormat="true" ht="25.5" hidden="false" customHeight="true" outlineLevel="0" collapsed="false">
      <c r="A626" s="120"/>
      <c r="B626" s="120"/>
      <c r="C626" s="109"/>
    </row>
    <row r="627" s="121" customFormat="true" ht="25.5" hidden="false" customHeight="true" outlineLevel="0" collapsed="false">
      <c r="A627" s="120"/>
      <c r="B627" s="120"/>
      <c r="C627" s="109"/>
    </row>
    <row r="628" s="121" customFormat="true" ht="25.5" hidden="false" customHeight="true" outlineLevel="0" collapsed="false">
      <c r="A628" s="120"/>
      <c r="B628" s="120"/>
      <c r="C628" s="109"/>
    </row>
    <row r="629" s="121" customFormat="true" ht="25.5" hidden="false" customHeight="true" outlineLevel="0" collapsed="false">
      <c r="A629" s="120"/>
      <c r="B629" s="120"/>
      <c r="C629" s="109"/>
    </row>
    <row r="630" s="121" customFormat="true" ht="25.5" hidden="false" customHeight="true" outlineLevel="0" collapsed="false">
      <c r="A630" s="120"/>
      <c r="B630" s="120"/>
      <c r="C630" s="109"/>
    </row>
    <row r="631" s="121" customFormat="true" ht="25.5" hidden="false" customHeight="true" outlineLevel="0" collapsed="false">
      <c r="A631" s="120"/>
      <c r="B631" s="120"/>
      <c r="C631" s="109"/>
    </row>
    <row r="632" s="121" customFormat="true" ht="25.5" hidden="false" customHeight="true" outlineLevel="0" collapsed="false">
      <c r="A632" s="120"/>
      <c r="B632" s="120"/>
      <c r="C632" s="109"/>
    </row>
    <row r="633" s="121" customFormat="true" ht="25.5" hidden="false" customHeight="true" outlineLevel="0" collapsed="false">
      <c r="A633" s="120"/>
      <c r="B633" s="120"/>
      <c r="C633" s="109"/>
    </row>
    <row r="634" s="121" customFormat="true" ht="25.5" hidden="false" customHeight="true" outlineLevel="0" collapsed="false">
      <c r="A634" s="120"/>
      <c r="B634" s="120"/>
      <c r="C634" s="109"/>
    </row>
    <row r="635" s="121" customFormat="true" ht="25.5" hidden="false" customHeight="true" outlineLevel="0" collapsed="false">
      <c r="A635" s="120"/>
      <c r="B635" s="120"/>
      <c r="C635" s="109"/>
    </row>
    <row r="636" s="121" customFormat="true" ht="25.5" hidden="false" customHeight="true" outlineLevel="0" collapsed="false">
      <c r="A636" s="120"/>
      <c r="B636" s="120"/>
      <c r="C636" s="109"/>
    </row>
    <row r="637" s="121" customFormat="true" ht="25.5" hidden="false" customHeight="true" outlineLevel="0" collapsed="false">
      <c r="A637" s="120"/>
      <c r="B637" s="120"/>
      <c r="C637" s="109"/>
    </row>
    <row r="638" s="121" customFormat="true" ht="25.5" hidden="false" customHeight="true" outlineLevel="0" collapsed="false">
      <c r="A638" s="120"/>
      <c r="B638" s="120"/>
      <c r="C638" s="109"/>
    </row>
    <row r="639" s="121" customFormat="true" ht="25.5" hidden="false" customHeight="true" outlineLevel="0" collapsed="false">
      <c r="A639" s="120"/>
      <c r="B639" s="120"/>
      <c r="C639" s="109"/>
    </row>
    <row r="640" s="121" customFormat="true" ht="25.5" hidden="false" customHeight="true" outlineLevel="0" collapsed="false">
      <c r="A640" s="120"/>
      <c r="B640" s="120"/>
      <c r="C640" s="109"/>
    </row>
    <row r="641" s="121" customFormat="true" ht="25.5" hidden="false" customHeight="true" outlineLevel="0" collapsed="false">
      <c r="A641" s="120"/>
      <c r="B641" s="120"/>
      <c r="C641" s="109"/>
    </row>
    <row r="642" s="121" customFormat="true" ht="25.5" hidden="false" customHeight="true" outlineLevel="0" collapsed="false">
      <c r="A642" s="120"/>
      <c r="B642" s="120"/>
      <c r="C642" s="109"/>
    </row>
    <row r="643" s="121" customFormat="true" ht="25.5" hidden="false" customHeight="true" outlineLevel="0" collapsed="false">
      <c r="A643" s="120"/>
      <c r="B643" s="120"/>
      <c r="C643" s="109"/>
    </row>
    <row r="644" s="121" customFormat="true" ht="25.5" hidden="false" customHeight="true" outlineLevel="0" collapsed="false">
      <c r="A644" s="120"/>
      <c r="B644" s="120"/>
      <c r="C644" s="109"/>
    </row>
    <row r="645" s="121" customFormat="true" ht="25.5" hidden="false" customHeight="true" outlineLevel="0" collapsed="false">
      <c r="A645" s="120"/>
      <c r="B645" s="120"/>
      <c r="C645" s="109"/>
    </row>
    <row r="646" s="121" customFormat="true" ht="25.5" hidden="false" customHeight="true" outlineLevel="0" collapsed="false">
      <c r="A646" s="120"/>
      <c r="B646" s="120"/>
      <c r="C646" s="109"/>
    </row>
    <row r="647" s="121" customFormat="true" ht="25.5" hidden="false" customHeight="true" outlineLevel="0" collapsed="false">
      <c r="A647" s="120"/>
      <c r="B647" s="120"/>
      <c r="C647" s="109"/>
    </row>
    <row r="648" s="121" customFormat="true" ht="25.5" hidden="false" customHeight="true" outlineLevel="0" collapsed="false">
      <c r="A648" s="120"/>
      <c r="B648" s="120"/>
      <c r="C648" s="109"/>
    </row>
    <row r="649" s="121" customFormat="true" ht="25.5" hidden="false" customHeight="true" outlineLevel="0" collapsed="false">
      <c r="A649" s="120"/>
      <c r="B649" s="120"/>
      <c r="C649" s="109"/>
    </row>
    <row r="650" s="121" customFormat="true" ht="25.5" hidden="false" customHeight="true" outlineLevel="0" collapsed="false">
      <c r="A650" s="120"/>
      <c r="B650" s="120"/>
      <c r="C650" s="109"/>
    </row>
    <row r="651" s="121" customFormat="true" ht="25.5" hidden="false" customHeight="true" outlineLevel="0" collapsed="false">
      <c r="A651" s="120"/>
      <c r="B651" s="120"/>
      <c r="C651" s="109"/>
    </row>
    <row r="652" s="121" customFormat="true" ht="25.5" hidden="false" customHeight="true" outlineLevel="0" collapsed="false">
      <c r="A652" s="120"/>
      <c r="B652" s="120"/>
      <c r="C652" s="109"/>
    </row>
    <row r="653" s="121" customFormat="true" ht="25.5" hidden="false" customHeight="true" outlineLevel="0" collapsed="false">
      <c r="A653" s="120"/>
      <c r="B653" s="120"/>
      <c r="C653" s="109"/>
    </row>
    <row r="654" s="121" customFormat="true" ht="25.5" hidden="false" customHeight="true" outlineLevel="0" collapsed="false">
      <c r="A654" s="120"/>
      <c r="B654" s="120"/>
      <c r="C654" s="109"/>
    </row>
    <row r="655" s="121" customFormat="true" ht="25.5" hidden="false" customHeight="true" outlineLevel="0" collapsed="false">
      <c r="A655" s="120"/>
      <c r="B655" s="120"/>
      <c r="C655" s="109"/>
    </row>
    <row r="656" s="121" customFormat="true" ht="25.5" hidden="false" customHeight="true" outlineLevel="0" collapsed="false">
      <c r="A656" s="120"/>
      <c r="B656" s="120"/>
      <c r="C656" s="109"/>
    </row>
    <row r="657" s="121" customFormat="true" ht="25.5" hidden="false" customHeight="true" outlineLevel="0" collapsed="false">
      <c r="A657" s="120"/>
      <c r="B657" s="120"/>
      <c r="C657" s="109"/>
    </row>
    <row r="658" s="121" customFormat="true" ht="25.5" hidden="false" customHeight="true" outlineLevel="0" collapsed="false">
      <c r="A658" s="120"/>
      <c r="B658" s="120"/>
      <c r="C658" s="109"/>
    </row>
    <row r="659" s="121" customFormat="true" ht="25.5" hidden="false" customHeight="true" outlineLevel="0" collapsed="false">
      <c r="A659" s="120"/>
      <c r="B659" s="120"/>
      <c r="C659" s="109"/>
    </row>
    <row r="660" s="121" customFormat="true" ht="25.5" hidden="false" customHeight="true" outlineLevel="0" collapsed="false">
      <c r="A660" s="120"/>
      <c r="B660" s="120"/>
      <c r="C660" s="109"/>
    </row>
    <row r="661" s="121" customFormat="true" ht="25.5" hidden="false" customHeight="true" outlineLevel="0" collapsed="false">
      <c r="A661" s="120"/>
      <c r="B661" s="120"/>
      <c r="C661" s="109"/>
    </row>
    <row r="662" s="121" customFormat="true" ht="25.5" hidden="false" customHeight="true" outlineLevel="0" collapsed="false">
      <c r="A662" s="120"/>
      <c r="B662" s="120"/>
      <c r="C662" s="109"/>
    </row>
    <row r="663" s="121" customFormat="true" ht="25.5" hidden="false" customHeight="true" outlineLevel="0" collapsed="false">
      <c r="A663" s="120"/>
      <c r="B663" s="120"/>
      <c r="C663" s="109"/>
    </row>
    <row r="664" s="121" customFormat="true" ht="25.5" hidden="false" customHeight="true" outlineLevel="0" collapsed="false">
      <c r="A664" s="120"/>
      <c r="B664" s="120"/>
      <c r="C664" s="109"/>
    </row>
    <row r="665" s="121" customFormat="true" ht="25.5" hidden="false" customHeight="true" outlineLevel="0" collapsed="false">
      <c r="A665" s="120"/>
      <c r="B665" s="120"/>
      <c r="C665" s="109"/>
    </row>
    <row r="666" s="121" customFormat="true" ht="25.5" hidden="false" customHeight="true" outlineLevel="0" collapsed="false">
      <c r="A666" s="120"/>
      <c r="B666" s="120"/>
      <c r="C666" s="109"/>
    </row>
    <row r="667" s="121" customFormat="true" ht="25.5" hidden="false" customHeight="true" outlineLevel="0" collapsed="false">
      <c r="A667" s="120"/>
      <c r="B667" s="120"/>
      <c r="C667" s="109"/>
    </row>
    <row r="668" s="121" customFormat="true" ht="25.5" hidden="false" customHeight="true" outlineLevel="0" collapsed="false">
      <c r="A668" s="120"/>
      <c r="B668" s="120"/>
      <c r="C668" s="109"/>
    </row>
    <row r="669" s="121" customFormat="true" ht="25.5" hidden="false" customHeight="true" outlineLevel="0" collapsed="false">
      <c r="A669" s="120"/>
      <c r="B669" s="120"/>
      <c r="C669" s="109"/>
    </row>
    <row r="670" s="121" customFormat="true" ht="25.5" hidden="false" customHeight="true" outlineLevel="0" collapsed="false">
      <c r="A670" s="120"/>
      <c r="B670" s="120"/>
      <c r="C670" s="109"/>
    </row>
    <row r="671" s="121" customFormat="true" ht="25.5" hidden="false" customHeight="true" outlineLevel="0" collapsed="false">
      <c r="A671" s="120"/>
      <c r="B671" s="120"/>
      <c r="C671" s="109"/>
    </row>
    <row r="672" s="121" customFormat="true" ht="25.5" hidden="false" customHeight="true" outlineLevel="0" collapsed="false">
      <c r="A672" s="120"/>
      <c r="B672" s="120"/>
      <c r="C672" s="109"/>
    </row>
    <row r="673" s="121" customFormat="true" ht="25.5" hidden="false" customHeight="true" outlineLevel="0" collapsed="false">
      <c r="A673" s="120"/>
      <c r="B673" s="120"/>
      <c r="C673" s="109"/>
    </row>
    <row r="674" s="121" customFormat="true" ht="25.5" hidden="false" customHeight="true" outlineLevel="0" collapsed="false">
      <c r="A674" s="120"/>
      <c r="B674" s="120"/>
      <c r="C674" s="109"/>
    </row>
    <row r="675" s="121" customFormat="true" ht="25.5" hidden="false" customHeight="true" outlineLevel="0" collapsed="false">
      <c r="A675" s="120"/>
      <c r="B675" s="120"/>
      <c r="C675" s="109"/>
    </row>
    <row r="676" s="121" customFormat="true" ht="25.5" hidden="false" customHeight="true" outlineLevel="0" collapsed="false">
      <c r="A676" s="120"/>
      <c r="B676" s="120"/>
      <c r="C676" s="109"/>
    </row>
    <row r="677" s="121" customFormat="true" ht="25.5" hidden="false" customHeight="true" outlineLevel="0" collapsed="false">
      <c r="A677" s="120"/>
      <c r="B677" s="120"/>
      <c r="C677" s="109"/>
    </row>
    <row r="678" s="121" customFormat="true" ht="25.5" hidden="false" customHeight="true" outlineLevel="0" collapsed="false">
      <c r="A678" s="120"/>
      <c r="B678" s="120"/>
      <c r="C678" s="109"/>
    </row>
    <row r="679" s="121" customFormat="true" ht="25.5" hidden="false" customHeight="true" outlineLevel="0" collapsed="false">
      <c r="A679" s="120"/>
      <c r="B679" s="120"/>
      <c r="C679" s="109"/>
    </row>
    <row r="680" s="121" customFormat="true" ht="25.5" hidden="false" customHeight="true" outlineLevel="0" collapsed="false">
      <c r="A680" s="120"/>
      <c r="B680" s="120"/>
      <c r="C680" s="109"/>
    </row>
    <row r="681" s="121" customFormat="true" ht="25.5" hidden="false" customHeight="true" outlineLevel="0" collapsed="false">
      <c r="A681" s="120"/>
      <c r="B681" s="120"/>
      <c r="C681" s="109"/>
    </row>
    <row r="682" s="121" customFormat="true" ht="25.5" hidden="false" customHeight="true" outlineLevel="0" collapsed="false">
      <c r="A682" s="120"/>
      <c r="B682" s="120"/>
      <c r="C682" s="109"/>
    </row>
    <row r="683" s="121" customFormat="true" ht="25.5" hidden="false" customHeight="true" outlineLevel="0" collapsed="false">
      <c r="A683" s="120"/>
      <c r="B683" s="120"/>
      <c r="C683" s="109"/>
    </row>
    <row r="684" s="121" customFormat="true" ht="25.5" hidden="false" customHeight="true" outlineLevel="0" collapsed="false">
      <c r="A684" s="120"/>
      <c r="B684" s="120"/>
      <c r="C684" s="109"/>
    </row>
    <row r="685" s="121" customFormat="true" ht="25.5" hidden="false" customHeight="true" outlineLevel="0" collapsed="false">
      <c r="A685" s="120"/>
      <c r="B685" s="120"/>
      <c r="C685" s="109"/>
    </row>
    <row r="686" s="121" customFormat="true" ht="25.5" hidden="false" customHeight="true" outlineLevel="0" collapsed="false">
      <c r="A686" s="120"/>
      <c r="B686" s="120"/>
      <c r="C686" s="109"/>
    </row>
    <row r="687" s="121" customFormat="true" ht="25.5" hidden="false" customHeight="true" outlineLevel="0" collapsed="false">
      <c r="A687" s="120"/>
      <c r="B687" s="120"/>
      <c r="C687" s="109"/>
    </row>
    <row r="688" s="121" customFormat="true" ht="25.5" hidden="false" customHeight="true" outlineLevel="0" collapsed="false">
      <c r="A688" s="120"/>
      <c r="B688" s="120"/>
      <c r="C688" s="109"/>
    </row>
    <row r="689" s="121" customFormat="true" ht="25.5" hidden="false" customHeight="true" outlineLevel="0" collapsed="false">
      <c r="A689" s="120"/>
      <c r="B689" s="120"/>
      <c r="C689" s="109"/>
    </row>
    <row r="690" s="121" customFormat="true" ht="25.5" hidden="false" customHeight="true" outlineLevel="0" collapsed="false">
      <c r="A690" s="120"/>
      <c r="B690" s="120"/>
      <c r="C690" s="109"/>
    </row>
    <row r="691" s="121" customFormat="true" ht="25.5" hidden="false" customHeight="true" outlineLevel="0" collapsed="false">
      <c r="A691" s="120"/>
      <c r="B691" s="120"/>
      <c r="C691" s="109"/>
    </row>
    <row r="692" s="121" customFormat="true" ht="25.5" hidden="false" customHeight="true" outlineLevel="0" collapsed="false">
      <c r="A692" s="120"/>
      <c r="B692" s="120"/>
      <c r="C692" s="109"/>
    </row>
    <row r="693" s="121" customFormat="true" ht="25.5" hidden="false" customHeight="true" outlineLevel="0" collapsed="false">
      <c r="A693" s="120"/>
      <c r="B693" s="120"/>
      <c r="C693" s="109"/>
    </row>
    <row r="694" s="121" customFormat="true" ht="25.5" hidden="false" customHeight="true" outlineLevel="0" collapsed="false">
      <c r="A694" s="120"/>
      <c r="B694" s="120"/>
      <c r="C694" s="109"/>
    </row>
    <row r="695" s="121" customFormat="true" ht="25.5" hidden="false" customHeight="true" outlineLevel="0" collapsed="false">
      <c r="A695" s="120"/>
      <c r="B695" s="120"/>
      <c r="C695" s="109"/>
    </row>
    <row r="696" s="121" customFormat="true" ht="25.5" hidden="false" customHeight="true" outlineLevel="0" collapsed="false">
      <c r="A696" s="120"/>
      <c r="B696" s="120"/>
      <c r="C696" s="109"/>
    </row>
    <row r="697" s="121" customFormat="true" ht="25.5" hidden="false" customHeight="true" outlineLevel="0" collapsed="false">
      <c r="A697" s="120"/>
      <c r="B697" s="120"/>
      <c r="C697" s="109"/>
    </row>
    <row r="698" s="121" customFormat="true" ht="25.5" hidden="false" customHeight="true" outlineLevel="0" collapsed="false">
      <c r="A698" s="120"/>
      <c r="B698" s="120"/>
      <c r="C698" s="109"/>
    </row>
    <row r="699" s="121" customFormat="true" ht="25.5" hidden="false" customHeight="true" outlineLevel="0" collapsed="false">
      <c r="A699" s="120"/>
      <c r="B699" s="120"/>
      <c r="C699" s="109"/>
    </row>
    <row r="700" s="121" customFormat="true" ht="25.5" hidden="false" customHeight="true" outlineLevel="0" collapsed="false">
      <c r="A700" s="120"/>
      <c r="B700" s="120"/>
      <c r="C700" s="109"/>
    </row>
    <row r="701" s="121" customFormat="true" ht="25.5" hidden="false" customHeight="true" outlineLevel="0" collapsed="false">
      <c r="A701" s="120"/>
      <c r="B701" s="120"/>
      <c r="C701" s="109"/>
    </row>
    <row r="702" s="121" customFormat="true" ht="25.5" hidden="false" customHeight="true" outlineLevel="0" collapsed="false">
      <c r="A702" s="120"/>
      <c r="B702" s="120"/>
      <c r="C702" s="109"/>
    </row>
    <row r="703" s="121" customFormat="true" ht="25.5" hidden="false" customHeight="true" outlineLevel="0" collapsed="false">
      <c r="A703" s="120"/>
      <c r="B703" s="120"/>
      <c r="C703" s="109"/>
    </row>
    <row r="704" s="121" customFormat="true" ht="25.5" hidden="false" customHeight="true" outlineLevel="0" collapsed="false">
      <c r="A704" s="120"/>
      <c r="B704" s="120"/>
      <c r="C704" s="109"/>
    </row>
    <row r="705" s="121" customFormat="true" ht="25.5" hidden="false" customHeight="true" outlineLevel="0" collapsed="false">
      <c r="A705" s="120"/>
      <c r="B705" s="120"/>
      <c r="C705" s="109"/>
    </row>
    <row r="706" s="121" customFormat="true" ht="25.5" hidden="false" customHeight="true" outlineLevel="0" collapsed="false">
      <c r="A706" s="120"/>
      <c r="B706" s="120"/>
      <c r="C706" s="109"/>
    </row>
    <row r="707" s="121" customFormat="true" ht="25.5" hidden="false" customHeight="true" outlineLevel="0" collapsed="false">
      <c r="A707" s="120"/>
      <c r="B707" s="120"/>
      <c r="C707" s="109"/>
    </row>
    <row r="708" s="121" customFormat="true" ht="25.5" hidden="false" customHeight="true" outlineLevel="0" collapsed="false">
      <c r="A708" s="120"/>
      <c r="B708" s="120"/>
      <c r="C708" s="109"/>
    </row>
    <row r="709" s="121" customFormat="true" ht="25.5" hidden="false" customHeight="true" outlineLevel="0" collapsed="false">
      <c r="A709" s="120"/>
      <c r="B709" s="120"/>
      <c r="C709" s="109"/>
    </row>
    <row r="710" s="121" customFormat="true" ht="25.5" hidden="false" customHeight="true" outlineLevel="0" collapsed="false">
      <c r="A710" s="120"/>
      <c r="B710" s="120"/>
      <c r="C710" s="109"/>
    </row>
    <row r="711" s="121" customFormat="true" ht="25.5" hidden="false" customHeight="true" outlineLevel="0" collapsed="false">
      <c r="A711" s="120"/>
      <c r="B711" s="120"/>
      <c r="C711" s="109"/>
    </row>
    <row r="712" s="121" customFormat="true" ht="25.5" hidden="false" customHeight="true" outlineLevel="0" collapsed="false">
      <c r="A712" s="120"/>
      <c r="B712" s="120"/>
      <c r="C712" s="109"/>
    </row>
    <row r="713" s="121" customFormat="true" ht="25.5" hidden="false" customHeight="true" outlineLevel="0" collapsed="false">
      <c r="A713" s="120"/>
      <c r="B713" s="120"/>
      <c r="C713" s="109"/>
    </row>
    <row r="714" s="121" customFormat="true" ht="25.5" hidden="false" customHeight="true" outlineLevel="0" collapsed="false">
      <c r="A714" s="120"/>
      <c r="B714" s="120"/>
      <c r="C714" s="109"/>
    </row>
    <row r="715" s="121" customFormat="true" ht="25.5" hidden="false" customHeight="true" outlineLevel="0" collapsed="false">
      <c r="A715" s="120"/>
      <c r="B715" s="120"/>
      <c r="C715" s="109"/>
    </row>
    <row r="716" s="121" customFormat="true" ht="25.5" hidden="false" customHeight="true" outlineLevel="0" collapsed="false">
      <c r="A716" s="120"/>
      <c r="B716" s="120"/>
      <c r="C716" s="109"/>
    </row>
    <row r="717" s="121" customFormat="true" ht="25.5" hidden="false" customHeight="true" outlineLevel="0" collapsed="false">
      <c r="A717" s="120"/>
      <c r="B717" s="120"/>
      <c r="C717" s="109"/>
    </row>
    <row r="718" s="121" customFormat="true" ht="25.5" hidden="false" customHeight="true" outlineLevel="0" collapsed="false">
      <c r="A718" s="120"/>
      <c r="B718" s="120"/>
      <c r="C718" s="109"/>
    </row>
    <row r="719" s="121" customFormat="true" ht="25.5" hidden="false" customHeight="true" outlineLevel="0" collapsed="false">
      <c r="A719" s="120"/>
      <c r="B719" s="120"/>
      <c r="C719" s="109"/>
    </row>
    <row r="720" s="121" customFormat="true" ht="25.5" hidden="false" customHeight="true" outlineLevel="0" collapsed="false">
      <c r="A720" s="120"/>
      <c r="B720" s="120"/>
      <c r="C720" s="109"/>
    </row>
    <row r="721" s="121" customFormat="true" ht="25.5" hidden="false" customHeight="true" outlineLevel="0" collapsed="false">
      <c r="A721" s="120"/>
      <c r="B721" s="120"/>
      <c r="C721" s="109"/>
    </row>
    <row r="722" s="121" customFormat="true" ht="25.5" hidden="false" customHeight="true" outlineLevel="0" collapsed="false">
      <c r="A722" s="120"/>
      <c r="B722" s="120"/>
      <c r="C722" s="109"/>
    </row>
    <row r="723" s="121" customFormat="true" ht="25.5" hidden="false" customHeight="true" outlineLevel="0" collapsed="false">
      <c r="A723" s="120"/>
      <c r="B723" s="120"/>
      <c r="C723" s="109"/>
    </row>
    <row r="724" s="121" customFormat="true" ht="25.5" hidden="false" customHeight="true" outlineLevel="0" collapsed="false">
      <c r="A724" s="120"/>
      <c r="B724" s="120"/>
      <c r="C724" s="109"/>
    </row>
    <row r="725" s="121" customFormat="true" ht="25.5" hidden="false" customHeight="true" outlineLevel="0" collapsed="false">
      <c r="A725" s="120"/>
      <c r="B725" s="120"/>
      <c r="C725" s="109"/>
    </row>
    <row r="726" s="121" customFormat="true" ht="25.5" hidden="false" customHeight="true" outlineLevel="0" collapsed="false">
      <c r="A726" s="120"/>
      <c r="B726" s="120"/>
      <c r="C726" s="109"/>
    </row>
    <row r="727" s="121" customFormat="true" ht="25.5" hidden="false" customHeight="true" outlineLevel="0" collapsed="false">
      <c r="A727" s="120"/>
      <c r="B727" s="120"/>
      <c r="C727" s="109"/>
    </row>
    <row r="728" s="121" customFormat="true" ht="25.5" hidden="false" customHeight="true" outlineLevel="0" collapsed="false">
      <c r="A728" s="120"/>
      <c r="B728" s="120"/>
      <c r="C728" s="109"/>
    </row>
    <row r="729" s="121" customFormat="true" ht="25.5" hidden="false" customHeight="true" outlineLevel="0" collapsed="false">
      <c r="A729" s="120"/>
      <c r="B729" s="120"/>
      <c r="C729" s="109"/>
    </row>
    <row r="730" s="121" customFormat="true" ht="25.5" hidden="false" customHeight="true" outlineLevel="0" collapsed="false">
      <c r="A730" s="120"/>
      <c r="B730" s="120"/>
      <c r="C730" s="109"/>
    </row>
    <row r="731" s="121" customFormat="true" ht="25.5" hidden="false" customHeight="true" outlineLevel="0" collapsed="false">
      <c r="A731" s="120"/>
      <c r="B731" s="120"/>
      <c r="C731" s="109"/>
    </row>
    <row r="732" s="121" customFormat="true" ht="25.5" hidden="false" customHeight="true" outlineLevel="0" collapsed="false">
      <c r="A732" s="120"/>
      <c r="B732" s="120"/>
      <c r="C732" s="109"/>
    </row>
    <row r="733" s="121" customFormat="true" ht="25.5" hidden="false" customHeight="true" outlineLevel="0" collapsed="false">
      <c r="A733" s="120"/>
      <c r="B733" s="120"/>
      <c r="C733" s="109"/>
    </row>
    <row r="734" s="121" customFormat="true" ht="25.5" hidden="false" customHeight="true" outlineLevel="0" collapsed="false">
      <c r="A734" s="120"/>
      <c r="B734" s="120"/>
      <c r="C734" s="109"/>
    </row>
    <row r="735" s="121" customFormat="true" ht="25.5" hidden="false" customHeight="true" outlineLevel="0" collapsed="false">
      <c r="A735" s="120"/>
      <c r="B735" s="120"/>
      <c r="C735" s="109"/>
    </row>
    <row r="736" s="121" customFormat="true" ht="25.5" hidden="false" customHeight="true" outlineLevel="0" collapsed="false">
      <c r="A736" s="120"/>
      <c r="B736" s="120"/>
      <c r="C736" s="109"/>
    </row>
    <row r="737" s="121" customFormat="true" ht="25.5" hidden="false" customHeight="true" outlineLevel="0" collapsed="false">
      <c r="A737" s="120"/>
      <c r="B737" s="120"/>
      <c r="C737" s="109"/>
    </row>
    <row r="738" s="121" customFormat="true" ht="25.5" hidden="false" customHeight="true" outlineLevel="0" collapsed="false">
      <c r="A738" s="120"/>
      <c r="B738" s="120"/>
      <c r="C738" s="109"/>
    </row>
    <row r="739" s="121" customFormat="true" ht="25.5" hidden="false" customHeight="true" outlineLevel="0" collapsed="false">
      <c r="A739" s="120"/>
      <c r="B739" s="120"/>
      <c r="C739" s="109"/>
    </row>
    <row r="740" s="121" customFormat="true" ht="25.5" hidden="false" customHeight="true" outlineLevel="0" collapsed="false">
      <c r="A740" s="120"/>
      <c r="B740" s="120"/>
      <c r="C740" s="109"/>
    </row>
    <row r="741" s="121" customFormat="true" ht="25.5" hidden="false" customHeight="true" outlineLevel="0" collapsed="false">
      <c r="A741" s="120"/>
      <c r="B741" s="120"/>
      <c r="C741" s="109"/>
    </row>
    <row r="742" s="121" customFormat="true" ht="25.5" hidden="false" customHeight="true" outlineLevel="0" collapsed="false">
      <c r="A742" s="120"/>
      <c r="B742" s="120"/>
      <c r="C742" s="109"/>
    </row>
    <row r="743" s="121" customFormat="true" ht="25.5" hidden="false" customHeight="true" outlineLevel="0" collapsed="false">
      <c r="A743" s="120"/>
      <c r="B743" s="120"/>
      <c r="C743" s="109"/>
    </row>
    <row r="744" s="121" customFormat="true" ht="25.5" hidden="false" customHeight="true" outlineLevel="0" collapsed="false">
      <c r="A744" s="120"/>
      <c r="B744" s="120"/>
      <c r="C744" s="109"/>
    </row>
    <row r="745" s="121" customFormat="true" ht="25.5" hidden="false" customHeight="true" outlineLevel="0" collapsed="false">
      <c r="A745" s="120"/>
      <c r="B745" s="120"/>
      <c r="C745" s="109"/>
    </row>
    <row r="746" s="121" customFormat="true" ht="25.5" hidden="false" customHeight="true" outlineLevel="0" collapsed="false">
      <c r="A746" s="120"/>
      <c r="B746" s="120"/>
      <c r="C746" s="109"/>
    </row>
    <row r="747" s="121" customFormat="true" ht="25.5" hidden="false" customHeight="true" outlineLevel="0" collapsed="false">
      <c r="A747" s="120"/>
      <c r="B747" s="120"/>
      <c r="C747" s="109"/>
    </row>
    <row r="748" s="121" customFormat="true" ht="25.5" hidden="false" customHeight="true" outlineLevel="0" collapsed="false">
      <c r="A748" s="120"/>
      <c r="B748" s="120"/>
      <c r="C748" s="109"/>
    </row>
    <row r="749" s="121" customFormat="true" ht="25.5" hidden="false" customHeight="true" outlineLevel="0" collapsed="false">
      <c r="A749" s="120"/>
      <c r="B749" s="120"/>
      <c r="C749" s="109"/>
    </row>
    <row r="750" s="121" customFormat="true" ht="25.5" hidden="false" customHeight="true" outlineLevel="0" collapsed="false">
      <c r="A750" s="120"/>
      <c r="B750" s="120"/>
      <c r="C750" s="109"/>
    </row>
    <row r="751" s="121" customFormat="true" ht="25.5" hidden="false" customHeight="true" outlineLevel="0" collapsed="false">
      <c r="A751" s="120"/>
      <c r="B751" s="120"/>
      <c r="C751" s="109"/>
    </row>
    <row r="752" s="121" customFormat="true" ht="25.5" hidden="false" customHeight="true" outlineLevel="0" collapsed="false">
      <c r="A752" s="120"/>
      <c r="B752" s="120"/>
      <c r="C752" s="109"/>
    </row>
    <row r="753" s="121" customFormat="true" ht="25.5" hidden="false" customHeight="true" outlineLevel="0" collapsed="false">
      <c r="A753" s="120"/>
      <c r="B753" s="120"/>
      <c r="C753" s="109"/>
    </row>
    <row r="754" s="121" customFormat="true" ht="25.5" hidden="false" customHeight="true" outlineLevel="0" collapsed="false">
      <c r="A754" s="120"/>
      <c r="B754" s="120"/>
      <c r="C754" s="109"/>
    </row>
    <row r="755" s="121" customFormat="true" ht="25.5" hidden="false" customHeight="true" outlineLevel="0" collapsed="false">
      <c r="A755" s="120"/>
      <c r="B755" s="120"/>
      <c r="C755" s="109"/>
    </row>
    <row r="756" s="121" customFormat="true" ht="25.5" hidden="false" customHeight="true" outlineLevel="0" collapsed="false">
      <c r="A756" s="120"/>
      <c r="B756" s="120"/>
      <c r="C756" s="109"/>
    </row>
    <row r="757" s="121" customFormat="true" ht="25.5" hidden="false" customHeight="true" outlineLevel="0" collapsed="false">
      <c r="A757" s="120"/>
      <c r="B757" s="120"/>
      <c r="C757" s="109"/>
    </row>
    <row r="758" s="121" customFormat="true" ht="25.5" hidden="false" customHeight="true" outlineLevel="0" collapsed="false">
      <c r="A758" s="120"/>
      <c r="B758" s="120"/>
      <c r="C758" s="109"/>
    </row>
    <row r="759" s="121" customFormat="true" ht="25.5" hidden="false" customHeight="true" outlineLevel="0" collapsed="false">
      <c r="A759" s="120"/>
      <c r="B759" s="120"/>
      <c r="C759" s="109"/>
    </row>
    <row r="760" s="121" customFormat="true" ht="25.5" hidden="false" customHeight="true" outlineLevel="0" collapsed="false">
      <c r="A760" s="120"/>
      <c r="B760" s="120"/>
      <c r="C760" s="109"/>
    </row>
    <row r="761" s="121" customFormat="true" ht="25.5" hidden="false" customHeight="true" outlineLevel="0" collapsed="false">
      <c r="A761" s="120"/>
      <c r="B761" s="120"/>
      <c r="C761" s="109"/>
    </row>
    <row r="762" s="121" customFormat="true" ht="25.5" hidden="false" customHeight="true" outlineLevel="0" collapsed="false">
      <c r="A762" s="120"/>
      <c r="B762" s="120"/>
      <c r="C762" s="109"/>
    </row>
    <row r="763" s="121" customFormat="true" ht="25.5" hidden="false" customHeight="true" outlineLevel="0" collapsed="false">
      <c r="A763" s="120"/>
      <c r="B763" s="120"/>
      <c r="C763" s="109"/>
    </row>
    <row r="764" s="121" customFormat="true" ht="25.5" hidden="false" customHeight="true" outlineLevel="0" collapsed="false">
      <c r="A764" s="120"/>
      <c r="B764" s="120"/>
      <c r="C764" s="109"/>
    </row>
    <row r="765" s="121" customFormat="true" ht="25.5" hidden="false" customHeight="true" outlineLevel="0" collapsed="false">
      <c r="A765" s="120"/>
      <c r="B765" s="120"/>
      <c r="C765" s="109"/>
    </row>
    <row r="766" s="121" customFormat="true" ht="25.5" hidden="false" customHeight="true" outlineLevel="0" collapsed="false">
      <c r="A766" s="120"/>
      <c r="B766" s="120"/>
      <c r="C766" s="109"/>
    </row>
    <row r="767" s="121" customFormat="true" ht="25.5" hidden="false" customHeight="true" outlineLevel="0" collapsed="false">
      <c r="A767" s="120"/>
      <c r="B767" s="120"/>
      <c r="C767" s="109"/>
    </row>
    <row r="768" s="121" customFormat="true" ht="25.5" hidden="false" customHeight="true" outlineLevel="0" collapsed="false">
      <c r="A768" s="120"/>
      <c r="B768" s="120"/>
      <c r="C768" s="109"/>
    </row>
    <row r="769" s="121" customFormat="true" ht="25.5" hidden="false" customHeight="true" outlineLevel="0" collapsed="false">
      <c r="A769" s="120"/>
      <c r="B769" s="120"/>
      <c r="C769" s="109"/>
    </row>
    <row r="770" s="121" customFormat="true" ht="25.5" hidden="false" customHeight="true" outlineLevel="0" collapsed="false">
      <c r="A770" s="120"/>
      <c r="B770" s="120"/>
      <c r="C770" s="109"/>
    </row>
    <row r="771" s="121" customFormat="true" ht="25.5" hidden="false" customHeight="true" outlineLevel="0" collapsed="false">
      <c r="A771" s="120"/>
      <c r="B771" s="120"/>
      <c r="C771" s="109"/>
    </row>
    <row r="772" s="121" customFormat="true" ht="25.5" hidden="false" customHeight="true" outlineLevel="0" collapsed="false">
      <c r="A772" s="120"/>
      <c r="B772" s="120"/>
      <c r="C772" s="109"/>
    </row>
    <row r="773" s="121" customFormat="true" ht="25.5" hidden="false" customHeight="true" outlineLevel="0" collapsed="false">
      <c r="A773" s="120"/>
      <c r="B773" s="120"/>
      <c r="C773" s="109"/>
    </row>
    <row r="774" s="121" customFormat="true" ht="25.5" hidden="false" customHeight="true" outlineLevel="0" collapsed="false">
      <c r="A774" s="120"/>
      <c r="B774" s="120"/>
      <c r="C774" s="109"/>
    </row>
    <row r="775" s="121" customFormat="true" ht="25.5" hidden="false" customHeight="true" outlineLevel="0" collapsed="false">
      <c r="A775" s="120"/>
      <c r="B775" s="120"/>
      <c r="C775" s="109"/>
    </row>
    <row r="776" s="121" customFormat="true" ht="25.5" hidden="false" customHeight="true" outlineLevel="0" collapsed="false">
      <c r="A776" s="120"/>
      <c r="B776" s="120"/>
      <c r="C776" s="109"/>
    </row>
    <row r="777" s="121" customFormat="true" ht="25.5" hidden="false" customHeight="true" outlineLevel="0" collapsed="false">
      <c r="A777" s="120"/>
      <c r="B777" s="120"/>
      <c r="C777" s="109"/>
    </row>
    <row r="778" s="121" customFormat="true" ht="25.5" hidden="false" customHeight="true" outlineLevel="0" collapsed="false">
      <c r="A778" s="120"/>
      <c r="B778" s="120"/>
      <c r="C778" s="109"/>
    </row>
    <row r="779" s="121" customFormat="true" ht="25.5" hidden="false" customHeight="true" outlineLevel="0" collapsed="false">
      <c r="A779" s="120"/>
      <c r="B779" s="120"/>
      <c r="C779" s="109"/>
    </row>
    <row r="780" s="121" customFormat="true" ht="25.5" hidden="false" customHeight="true" outlineLevel="0" collapsed="false">
      <c r="A780" s="120"/>
      <c r="B780" s="120"/>
      <c r="C780" s="109"/>
    </row>
    <row r="781" s="121" customFormat="true" ht="25.5" hidden="false" customHeight="true" outlineLevel="0" collapsed="false">
      <c r="A781" s="120"/>
      <c r="B781" s="120"/>
      <c r="C781" s="109"/>
    </row>
    <row r="782" s="121" customFormat="true" ht="25.5" hidden="false" customHeight="true" outlineLevel="0" collapsed="false">
      <c r="A782" s="120"/>
      <c r="B782" s="120"/>
      <c r="C782" s="109"/>
    </row>
    <row r="783" s="121" customFormat="true" ht="25.5" hidden="false" customHeight="true" outlineLevel="0" collapsed="false">
      <c r="A783" s="120"/>
      <c r="B783" s="120"/>
      <c r="C783" s="109"/>
    </row>
    <row r="784" s="121" customFormat="true" ht="25.5" hidden="false" customHeight="true" outlineLevel="0" collapsed="false">
      <c r="A784" s="120"/>
      <c r="B784" s="120"/>
      <c r="C784" s="109"/>
    </row>
    <row r="785" s="121" customFormat="true" ht="25.5" hidden="false" customHeight="true" outlineLevel="0" collapsed="false">
      <c r="A785" s="120"/>
      <c r="B785" s="120"/>
      <c r="C785" s="109"/>
    </row>
    <row r="786" s="121" customFormat="true" ht="25.5" hidden="false" customHeight="true" outlineLevel="0" collapsed="false">
      <c r="A786" s="120"/>
      <c r="B786" s="120"/>
      <c r="C786" s="109"/>
    </row>
    <row r="787" s="121" customFormat="true" ht="25.5" hidden="false" customHeight="true" outlineLevel="0" collapsed="false">
      <c r="A787" s="120"/>
      <c r="B787" s="120"/>
      <c r="C787" s="109"/>
    </row>
    <row r="788" s="121" customFormat="true" ht="25.5" hidden="false" customHeight="true" outlineLevel="0" collapsed="false">
      <c r="A788" s="120"/>
      <c r="B788" s="120"/>
      <c r="C788" s="109"/>
    </row>
    <row r="789" s="121" customFormat="true" ht="25.5" hidden="false" customHeight="true" outlineLevel="0" collapsed="false">
      <c r="A789" s="120"/>
      <c r="B789" s="120"/>
      <c r="C789" s="109"/>
    </row>
    <row r="790" s="121" customFormat="true" ht="25.5" hidden="false" customHeight="true" outlineLevel="0" collapsed="false">
      <c r="A790" s="120"/>
      <c r="B790" s="120"/>
      <c r="C790" s="109"/>
    </row>
    <row r="791" s="121" customFormat="true" ht="25.5" hidden="false" customHeight="true" outlineLevel="0" collapsed="false">
      <c r="A791" s="120"/>
      <c r="B791" s="120"/>
      <c r="C791" s="109"/>
    </row>
    <row r="792" s="121" customFormat="true" ht="25.5" hidden="false" customHeight="true" outlineLevel="0" collapsed="false">
      <c r="A792" s="120"/>
      <c r="B792" s="120"/>
      <c r="C792" s="109"/>
    </row>
    <row r="793" s="121" customFormat="true" ht="25.5" hidden="false" customHeight="true" outlineLevel="0" collapsed="false">
      <c r="A793" s="120"/>
      <c r="B793" s="120"/>
      <c r="C793" s="109"/>
    </row>
    <row r="794" s="121" customFormat="true" ht="25.5" hidden="false" customHeight="true" outlineLevel="0" collapsed="false">
      <c r="A794" s="120"/>
      <c r="B794" s="120"/>
      <c r="C794" s="109"/>
    </row>
    <row r="795" s="121" customFormat="true" ht="25.5" hidden="false" customHeight="true" outlineLevel="0" collapsed="false">
      <c r="A795" s="120"/>
      <c r="B795" s="120"/>
      <c r="C795" s="109"/>
    </row>
    <row r="796" s="121" customFormat="true" ht="25.5" hidden="false" customHeight="true" outlineLevel="0" collapsed="false">
      <c r="A796" s="120"/>
      <c r="B796" s="120"/>
      <c r="C796" s="109"/>
    </row>
    <row r="797" s="121" customFormat="true" ht="25.5" hidden="false" customHeight="true" outlineLevel="0" collapsed="false">
      <c r="A797" s="120"/>
      <c r="B797" s="120"/>
      <c r="C797" s="109"/>
    </row>
    <row r="798" s="121" customFormat="true" ht="25.5" hidden="false" customHeight="true" outlineLevel="0" collapsed="false">
      <c r="A798" s="120"/>
      <c r="B798" s="120"/>
      <c r="C798" s="109"/>
    </row>
    <row r="799" s="121" customFormat="true" ht="25.5" hidden="false" customHeight="true" outlineLevel="0" collapsed="false">
      <c r="A799" s="120"/>
      <c r="B799" s="120"/>
      <c r="C799" s="109"/>
    </row>
    <row r="800" s="121" customFormat="true" ht="25.5" hidden="false" customHeight="true" outlineLevel="0" collapsed="false">
      <c r="A800" s="120"/>
      <c r="B800" s="120"/>
      <c r="C800" s="109"/>
    </row>
    <row r="801" s="121" customFormat="true" ht="25.5" hidden="false" customHeight="true" outlineLevel="0" collapsed="false">
      <c r="A801" s="120"/>
      <c r="B801" s="120"/>
      <c r="C801" s="109"/>
    </row>
    <row r="802" s="121" customFormat="true" ht="25.5" hidden="false" customHeight="true" outlineLevel="0" collapsed="false">
      <c r="A802" s="120"/>
      <c r="B802" s="120"/>
      <c r="C802" s="109"/>
    </row>
    <row r="803" s="121" customFormat="true" ht="25.5" hidden="false" customHeight="true" outlineLevel="0" collapsed="false">
      <c r="A803" s="120"/>
      <c r="B803" s="120"/>
      <c r="C803" s="109"/>
    </row>
    <row r="804" s="121" customFormat="true" ht="25.5" hidden="false" customHeight="true" outlineLevel="0" collapsed="false">
      <c r="A804" s="120"/>
      <c r="B804" s="120"/>
      <c r="C804" s="109"/>
    </row>
    <row r="805" s="121" customFormat="true" ht="25.5" hidden="false" customHeight="true" outlineLevel="0" collapsed="false">
      <c r="A805" s="120"/>
      <c r="B805" s="120"/>
      <c r="C805" s="109"/>
    </row>
    <row r="806" s="121" customFormat="true" ht="25.5" hidden="false" customHeight="true" outlineLevel="0" collapsed="false">
      <c r="A806" s="120"/>
      <c r="B806" s="120"/>
      <c r="C806" s="109"/>
    </row>
    <row r="807" s="121" customFormat="true" ht="25.5" hidden="false" customHeight="true" outlineLevel="0" collapsed="false">
      <c r="A807" s="120"/>
      <c r="B807" s="120"/>
      <c r="C807" s="109"/>
    </row>
    <row r="808" s="121" customFormat="true" ht="25.5" hidden="false" customHeight="true" outlineLevel="0" collapsed="false">
      <c r="A808" s="120"/>
      <c r="B808" s="120"/>
      <c r="C808" s="109"/>
    </row>
    <row r="809" s="121" customFormat="true" ht="25.5" hidden="false" customHeight="true" outlineLevel="0" collapsed="false">
      <c r="A809" s="120"/>
      <c r="B809" s="120"/>
      <c r="C809" s="109"/>
    </row>
    <row r="810" s="121" customFormat="true" ht="25.5" hidden="false" customHeight="true" outlineLevel="0" collapsed="false">
      <c r="A810" s="120"/>
      <c r="B810" s="120"/>
      <c r="C810" s="109"/>
    </row>
    <row r="811" s="121" customFormat="true" ht="25.5" hidden="false" customHeight="true" outlineLevel="0" collapsed="false">
      <c r="A811" s="120"/>
      <c r="B811" s="120"/>
      <c r="C811" s="109"/>
    </row>
    <row r="812" s="121" customFormat="true" ht="25.5" hidden="false" customHeight="true" outlineLevel="0" collapsed="false">
      <c r="A812" s="120"/>
      <c r="B812" s="120"/>
      <c r="C812" s="109"/>
    </row>
    <row r="813" s="121" customFormat="true" ht="25.5" hidden="false" customHeight="true" outlineLevel="0" collapsed="false">
      <c r="A813" s="120"/>
      <c r="B813" s="120"/>
      <c r="C813" s="109"/>
    </row>
    <row r="814" s="121" customFormat="true" ht="25.5" hidden="false" customHeight="true" outlineLevel="0" collapsed="false">
      <c r="A814" s="120"/>
      <c r="B814" s="120"/>
      <c r="C814" s="109"/>
    </row>
    <row r="815" s="121" customFormat="true" ht="25.5" hidden="false" customHeight="true" outlineLevel="0" collapsed="false">
      <c r="A815" s="120"/>
      <c r="B815" s="120"/>
      <c r="C815" s="109"/>
    </row>
    <row r="816" s="121" customFormat="true" ht="25.5" hidden="false" customHeight="true" outlineLevel="0" collapsed="false">
      <c r="A816" s="120"/>
      <c r="B816" s="120"/>
      <c r="C816" s="109"/>
    </row>
    <row r="817" s="121" customFormat="true" ht="25.5" hidden="false" customHeight="true" outlineLevel="0" collapsed="false">
      <c r="A817" s="120"/>
      <c r="B817" s="120"/>
      <c r="C817" s="109"/>
    </row>
    <row r="818" s="121" customFormat="true" ht="25.5" hidden="false" customHeight="true" outlineLevel="0" collapsed="false">
      <c r="A818" s="120"/>
      <c r="B818" s="120"/>
      <c r="C818" s="109"/>
    </row>
    <row r="819" s="121" customFormat="true" ht="25.5" hidden="false" customHeight="true" outlineLevel="0" collapsed="false">
      <c r="A819" s="120"/>
      <c r="B819" s="120"/>
      <c r="C819" s="109"/>
    </row>
    <row r="820" s="121" customFormat="true" ht="25.5" hidden="false" customHeight="true" outlineLevel="0" collapsed="false">
      <c r="A820" s="120"/>
      <c r="B820" s="120"/>
      <c r="C820" s="109"/>
    </row>
    <row r="821" s="121" customFormat="true" ht="25.5" hidden="false" customHeight="true" outlineLevel="0" collapsed="false">
      <c r="A821" s="120"/>
      <c r="B821" s="120"/>
      <c r="C821" s="109"/>
    </row>
    <row r="822" s="121" customFormat="true" ht="25.5" hidden="false" customHeight="true" outlineLevel="0" collapsed="false">
      <c r="A822" s="120"/>
      <c r="B822" s="120"/>
      <c r="C822" s="109"/>
    </row>
    <row r="823" s="121" customFormat="true" ht="25.5" hidden="false" customHeight="true" outlineLevel="0" collapsed="false">
      <c r="A823" s="120"/>
      <c r="B823" s="120"/>
      <c r="C823" s="109"/>
    </row>
    <row r="824" s="121" customFormat="true" ht="25.5" hidden="false" customHeight="true" outlineLevel="0" collapsed="false">
      <c r="A824" s="120"/>
      <c r="B824" s="120"/>
      <c r="C824" s="109"/>
    </row>
    <row r="825" s="121" customFormat="true" ht="25.5" hidden="false" customHeight="true" outlineLevel="0" collapsed="false">
      <c r="A825" s="120"/>
      <c r="B825" s="120"/>
      <c r="C825" s="109"/>
    </row>
    <row r="826" s="121" customFormat="true" ht="25.5" hidden="false" customHeight="true" outlineLevel="0" collapsed="false">
      <c r="A826" s="120"/>
      <c r="B826" s="120"/>
      <c r="C826" s="109"/>
    </row>
    <row r="827" s="121" customFormat="true" ht="25.5" hidden="false" customHeight="true" outlineLevel="0" collapsed="false">
      <c r="A827" s="120"/>
      <c r="B827" s="120"/>
      <c r="C827" s="109"/>
    </row>
    <row r="828" s="121" customFormat="true" ht="25.5" hidden="false" customHeight="true" outlineLevel="0" collapsed="false">
      <c r="A828" s="120"/>
      <c r="B828" s="120"/>
      <c r="C828" s="109"/>
    </row>
    <row r="829" s="121" customFormat="true" ht="25.5" hidden="false" customHeight="true" outlineLevel="0" collapsed="false">
      <c r="A829" s="120"/>
      <c r="B829" s="120"/>
      <c r="C829" s="109"/>
    </row>
    <row r="830" s="121" customFormat="true" ht="25.5" hidden="false" customHeight="true" outlineLevel="0" collapsed="false">
      <c r="A830" s="120"/>
      <c r="B830" s="120"/>
      <c r="C830" s="109"/>
    </row>
    <row r="831" s="121" customFormat="true" ht="25.5" hidden="false" customHeight="true" outlineLevel="0" collapsed="false">
      <c r="A831" s="120"/>
      <c r="B831" s="120"/>
      <c r="C831" s="109"/>
    </row>
    <row r="832" s="121" customFormat="true" ht="25.5" hidden="false" customHeight="true" outlineLevel="0" collapsed="false">
      <c r="A832" s="120"/>
      <c r="B832" s="120"/>
      <c r="C832" s="109"/>
    </row>
    <row r="833" s="121" customFormat="true" ht="25.5" hidden="false" customHeight="true" outlineLevel="0" collapsed="false">
      <c r="A833" s="120"/>
      <c r="B833" s="120"/>
      <c r="C833" s="109"/>
    </row>
    <row r="834" s="121" customFormat="true" ht="25.5" hidden="false" customHeight="true" outlineLevel="0" collapsed="false">
      <c r="A834" s="120"/>
      <c r="B834" s="120"/>
      <c r="C834" s="109"/>
    </row>
    <row r="835" s="121" customFormat="true" ht="25.5" hidden="false" customHeight="true" outlineLevel="0" collapsed="false">
      <c r="A835" s="120"/>
      <c r="B835" s="120"/>
      <c r="C835" s="109"/>
    </row>
    <row r="836" s="121" customFormat="true" ht="25.5" hidden="false" customHeight="true" outlineLevel="0" collapsed="false">
      <c r="A836" s="120"/>
      <c r="B836" s="120"/>
      <c r="C836" s="109"/>
    </row>
    <row r="837" s="121" customFormat="true" ht="25.5" hidden="false" customHeight="true" outlineLevel="0" collapsed="false">
      <c r="A837" s="120"/>
      <c r="B837" s="120"/>
      <c r="C837" s="109"/>
    </row>
    <row r="838" s="121" customFormat="true" ht="25.5" hidden="false" customHeight="true" outlineLevel="0" collapsed="false">
      <c r="A838" s="120"/>
      <c r="B838" s="120"/>
      <c r="C838" s="109"/>
    </row>
    <row r="839" s="121" customFormat="true" ht="25.5" hidden="false" customHeight="true" outlineLevel="0" collapsed="false">
      <c r="A839" s="120"/>
      <c r="B839" s="120"/>
      <c r="C839" s="109"/>
    </row>
    <row r="840" s="121" customFormat="true" ht="25.5" hidden="false" customHeight="true" outlineLevel="0" collapsed="false">
      <c r="A840" s="120"/>
      <c r="B840" s="120"/>
      <c r="C840" s="109"/>
    </row>
    <row r="841" s="121" customFormat="true" ht="25.5" hidden="false" customHeight="true" outlineLevel="0" collapsed="false">
      <c r="A841" s="120"/>
      <c r="B841" s="120"/>
      <c r="C841" s="109"/>
    </row>
    <row r="842" s="121" customFormat="true" ht="25.5" hidden="false" customHeight="true" outlineLevel="0" collapsed="false">
      <c r="A842" s="120"/>
      <c r="B842" s="120"/>
      <c r="C842" s="109"/>
    </row>
    <row r="843" s="121" customFormat="true" ht="25.5" hidden="false" customHeight="true" outlineLevel="0" collapsed="false">
      <c r="A843" s="120"/>
      <c r="B843" s="120"/>
      <c r="C843" s="109"/>
    </row>
    <row r="844" s="121" customFormat="true" ht="25.5" hidden="false" customHeight="true" outlineLevel="0" collapsed="false">
      <c r="A844" s="120"/>
      <c r="B844" s="120"/>
      <c r="C844" s="109"/>
    </row>
    <row r="845" s="121" customFormat="true" ht="25.5" hidden="false" customHeight="true" outlineLevel="0" collapsed="false">
      <c r="A845" s="120"/>
      <c r="B845" s="120"/>
      <c r="C845" s="109"/>
    </row>
    <row r="846" s="121" customFormat="true" ht="25.5" hidden="false" customHeight="true" outlineLevel="0" collapsed="false">
      <c r="A846" s="120"/>
      <c r="B846" s="120"/>
      <c r="C846" s="109"/>
    </row>
    <row r="847" s="121" customFormat="true" ht="25.5" hidden="false" customHeight="true" outlineLevel="0" collapsed="false">
      <c r="A847" s="120"/>
      <c r="B847" s="120"/>
      <c r="C847" s="109"/>
    </row>
    <row r="848" s="121" customFormat="true" ht="25.5" hidden="false" customHeight="true" outlineLevel="0" collapsed="false">
      <c r="A848" s="120"/>
      <c r="B848" s="120"/>
      <c r="C848" s="109"/>
    </row>
    <row r="849" s="121" customFormat="true" ht="25.5" hidden="false" customHeight="true" outlineLevel="0" collapsed="false">
      <c r="A849" s="120"/>
      <c r="B849" s="120"/>
      <c r="C849" s="109"/>
    </row>
    <row r="850" s="121" customFormat="true" ht="25.5" hidden="false" customHeight="true" outlineLevel="0" collapsed="false">
      <c r="A850" s="120"/>
      <c r="B850" s="120"/>
      <c r="C850" s="109"/>
    </row>
    <row r="851" s="121" customFormat="true" ht="25.5" hidden="false" customHeight="true" outlineLevel="0" collapsed="false">
      <c r="A851" s="120"/>
      <c r="B851" s="120"/>
      <c r="C851" s="109"/>
    </row>
    <row r="852" s="121" customFormat="true" ht="25.5" hidden="false" customHeight="true" outlineLevel="0" collapsed="false">
      <c r="A852" s="120"/>
      <c r="B852" s="120"/>
      <c r="C852" s="109"/>
    </row>
    <row r="853" s="121" customFormat="true" ht="25.5" hidden="false" customHeight="true" outlineLevel="0" collapsed="false">
      <c r="A853" s="120"/>
      <c r="B853" s="120"/>
      <c r="C853" s="109"/>
    </row>
    <row r="854" s="121" customFormat="true" ht="25.5" hidden="false" customHeight="true" outlineLevel="0" collapsed="false">
      <c r="A854" s="120"/>
      <c r="B854" s="120"/>
      <c r="C854" s="109"/>
    </row>
    <row r="855" s="121" customFormat="true" ht="25.5" hidden="false" customHeight="true" outlineLevel="0" collapsed="false">
      <c r="A855" s="120"/>
      <c r="B855" s="120"/>
      <c r="C855" s="109"/>
    </row>
    <row r="856" s="121" customFormat="true" ht="25.5" hidden="false" customHeight="true" outlineLevel="0" collapsed="false">
      <c r="A856" s="120"/>
      <c r="B856" s="120"/>
      <c r="C856" s="109"/>
    </row>
    <row r="857" s="121" customFormat="true" ht="25.5" hidden="false" customHeight="true" outlineLevel="0" collapsed="false">
      <c r="A857" s="120"/>
      <c r="B857" s="120"/>
      <c r="C857" s="109"/>
    </row>
    <row r="858" s="121" customFormat="true" ht="25.5" hidden="false" customHeight="true" outlineLevel="0" collapsed="false">
      <c r="A858" s="120"/>
      <c r="B858" s="120"/>
      <c r="C858" s="109"/>
    </row>
    <row r="859" s="121" customFormat="true" ht="25.5" hidden="false" customHeight="true" outlineLevel="0" collapsed="false">
      <c r="A859" s="120"/>
      <c r="B859" s="120"/>
      <c r="C859" s="109"/>
    </row>
    <row r="860" s="121" customFormat="true" ht="25.5" hidden="false" customHeight="true" outlineLevel="0" collapsed="false">
      <c r="A860" s="120"/>
      <c r="B860" s="120"/>
      <c r="C860" s="109"/>
    </row>
    <row r="861" s="121" customFormat="true" ht="25.5" hidden="false" customHeight="true" outlineLevel="0" collapsed="false">
      <c r="A861" s="120"/>
      <c r="B861" s="120"/>
      <c r="C861" s="109"/>
    </row>
    <row r="862" s="121" customFormat="true" ht="25.5" hidden="false" customHeight="true" outlineLevel="0" collapsed="false">
      <c r="A862" s="120"/>
      <c r="B862" s="120"/>
      <c r="C862" s="109"/>
    </row>
    <row r="863" s="121" customFormat="true" ht="25.5" hidden="false" customHeight="true" outlineLevel="0" collapsed="false">
      <c r="A863" s="120"/>
      <c r="B863" s="120"/>
      <c r="C863" s="109"/>
    </row>
    <row r="864" s="121" customFormat="true" ht="25.5" hidden="false" customHeight="true" outlineLevel="0" collapsed="false">
      <c r="A864" s="120"/>
      <c r="B864" s="120"/>
      <c r="C864" s="109"/>
    </row>
    <row r="865" s="121" customFormat="true" ht="25.5" hidden="false" customHeight="true" outlineLevel="0" collapsed="false">
      <c r="A865" s="120"/>
      <c r="B865" s="120"/>
      <c r="C865" s="109"/>
    </row>
    <row r="866" s="121" customFormat="true" ht="25.5" hidden="false" customHeight="true" outlineLevel="0" collapsed="false">
      <c r="A866" s="120"/>
      <c r="B866" s="120"/>
      <c r="C866" s="109"/>
    </row>
    <row r="867" s="121" customFormat="true" ht="25.5" hidden="false" customHeight="true" outlineLevel="0" collapsed="false">
      <c r="A867" s="120"/>
      <c r="B867" s="120"/>
      <c r="C867" s="109"/>
    </row>
    <row r="868" s="121" customFormat="true" ht="25.5" hidden="false" customHeight="true" outlineLevel="0" collapsed="false">
      <c r="A868" s="120"/>
      <c r="B868" s="120"/>
      <c r="C868" s="109"/>
    </row>
    <row r="869" s="121" customFormat="true" ht="25.5" hidden="false" customHeight="true" outlineLevel="0" collapsed="false">
      <c r="A869" s="120"/>
      <c r="B869" s="120"/>
      <c r="C869" s="109"/>
    </row>
    <row r="870" s="121" customFormat="true" ht="25.5" hidden="false" customHeight="true" outlineLevel="0" collapsed="false">
      <c r="A870" s="120"/>
      <c r="B870" s="120"/>
      <c r="C870" s="109"/>
    </row>
    <row r="871" s="121" customFormat="true" ht="25.5" hidden="false" customHeight="true" outlineLevel="0" collapsed="false">
      <c r="A871" s="120"/>
      <c r="B871" s="120"/>
      <c r="C871" s="109"/>
    </row>
    <row r="872" s="121" customFormat="true" ht="25.5" hidden="false" customHeight="true" outlineLevel="0" collapsed="false">
      <c r="A872" s="120"/>
      <c r="B872" s="120"/>
      <c r="C872" s="109"/>
    </row>
    <row r="873" s="121" customFormat="true" ht="25.5" hidden="false" customHeight="true" outlineLevel="0" collapsed="false">
      <c r="A873" s="120"/>
      <c r="B873" s="120"/>
      <c r="C873" s="109"/>
    </row>
    <row r="874" s="121" customFormat="true" ht="25.5" hidden="false" customHeight="true" outlineLevel="0" collapsed="false">
      <c r="A874" s="120"/>
      <c r="B874" s="120"/>
      <c r="C874" s="109"/>
    </row>
    <row r="875" s="121" customFormat="true" ht="25.5" hidden="false" customHeight="true" outlineLevel="0" collapsed="false">
      <c r="A875" s="120"/>
      <c r="B875" s="120"/>
      <c r="C875" s="109"/>
    </row>
    <row r="876" s="121" customFormat="true" ht="25.5" hidden="false" customHeight="true" outlineLevel="0" collapsed="false">
      <c r="A876" s="120"/>
      <c r="B876" s="120"/>
      <c r="C876" s="109"/>
    </row>
    <row r="877" s="121" customFormat="true" ht="25.5" hidden="false" customHeight="true" outlineLevel="0" collapsed="false">
      <c r="A877" s="120"/>
      <c r="B877" s="120"/>
      <c r="C877" s="109"/>
    </row>
    <row r="878" s="121" customFormat="true" ht="25.5" hidden="false" customHeight="true" outlineLevel="0" collapsed="false">
      <c r="A878" s="120"/>
      <c r="B878" s="120"/>
      <c r="C878" s="109"/>
    </row>
    <row r="879" s="121" customFormat="true" ht="25.5" hidden="false" customHeight="true" outlineLevel="0" collapsed="false">
      <c r="A879" s="120"/>
      <c r="B879" s="120"/>
      <c r="C879" s="109"/>
    </row>
    <row r="880" s="121" customFormat="true" ht="25.5" hidden="false" customHeight="true" outlineLevel="0" collapsed="false">
      <c r="A880" s="120"/>
      <c r="B880" s="120"/>
      <c r="C880" s="109"/>
    </row>
    <row r="881" s="121" customFormat="true" ht="25.5" hidden="false" customHeight="true" outlineLevel="0" collapsed="false">
      <c r="A881" s="120"/>
      <c r="B881" s="120"/>
      <c r="C881" s="109"/>
    </row>
    <row r="882" s="121" customFormat="true" ht="25.5" hidden="false" customHeight="true" outlineLevel="0" collapsed="false">
      <c r="A882" s="120"/>
      <c r="B882" s="120"/>
      <c r="C882" s="109"/>
    </row>
    <row r="883" s="121" customFormat="true" ht="25.5" hidden="false" customHeight="true" outlineLevel="0" collapsed="false">
      <c r="A883" s="120"/>
      <c r="B883" s="120"/>
      <c r="C883" s="109"/>
    </row>
    <row r="884" s="121" customFormat="true" ht="25.5" hidden="false" customHeight="true" outlineLevel="0" collapsed="false">
      <c r="A884" s="120"/>
      <c r="B884" s="120"/>
      <c r="C884" s="109"/>
    </row>
    <row r="885" s="121" customFormat="true" ht="25.5" hidden="false" customHeight="true" outlineLevel="0" collapsed="false">
      <c r="A885" s="120"/>
      <c r="B885" s="120"/>
      <c r="C885" s="109"/>
    </row>
    <row r="886" s="121" customFormat="true" ht="25.5" hidden="false" customHeight="true" outlineLevel="0" collapsed="false">
      <c r="A886" s="120"/>
      <c r="B886" s="120"/>
      <c r="C886" s="109"/>
    </row>
    <row r="887" s="121" customFormat="true" ht="25.5" hidden="false" customHeight="true" outlineLevel="0" collapsed="false">
      <c r="A887" s="120"/>
      <c r="B887" s="120"/>
      <c r="C887" s="109"/>
    </row>
    <row r="888" s="121" customFormat="true" ht="25.5" hidden="false" customHeight="true" outlineLevel="0" collapsed="false">
      <c r="A888" s="120"/>
      <c r="B888" s="120"/>
      <c r="C888" s="109"/>
    </row>
    <row r="889" s="121" customFormat="true" ht="25.5" hidden="false" customHeight="true" outlineLevel="0" collapsed="false">
      <c r="A889" s="120"/>
      <c r="B889" s="120"/>
      <c r="C889" s="109"/>
    </row>
    <row r="890" s="121" customFormat="true" ht="25.5" hidden="false" customHeight="true" outlineLevel="0" collapsed="false">
      <c r="A890" s="120"/>
      <c r="B890" s="120"/>
      <c r="C890" s="109"/>
    </row>
    <row r="891" s="121" customFormat="true" ht="25.5" hidden="false" customHeight="true" outlineLevel="0" collapsed="false">
      <c r="A891" s="120"/>
      <c r="B891" s="120"/>
      <c r="C891" s="109"/>
    </row>
    <row r="892" s="121" customFormat="true" ht="25.5" hidden="false" customHeight="true" outlineLevel="0" collapsed="false">
      <c r="A892" s="120"/>
      <c r="B892" s="120"/>
      <c r="C892" s="109"/>
    </row>
    <row r="893" s="121" customFormat="true" ht="25.5" hidden="false" customHeight="true" outlineLevel="0" collapsed="false">
      <c r="A893" s="120"/>
      <c r="B893" s="120"/>
      <c r="C893" s="109"/>
    </row>
    <row r="894" s="121" customFormat="true" ht="25.5" hidden="false" customHeight="true" outlineLevel="0" collapsed="false">
      <c r="A894" s="120"/>
      <c r="B894" s="120"/>
      <c r="C894" s="109"/>
    </row>
    <row r="895" s="121" customFormat="true" ht="25.5" hidden="false" customHeight="true" outlineLevel="0" collapsed="false">
      <c r="A895" s="120"/>
      <c r="B895" s="120"/>
      <c r="C895" s="109"/>
    </row>
    <row r="896" s="121" customFormat="true" ht="25.5" hidden="false" customHeight="true" outlineLevel="0" collapsed="false">
      <c r="A896" s="120"/>
      <c r="B896" s="120"/>
      <c r="C896" s="109"/>
    </row>
    <row r="897" s="121" customFormat="true" ht="25.5" hidden="false" customHeight="true" outlineLevel="0" collapsed="false">
      <c r="A897" s="120"/>
      <c r="B897" s="120"/>
      <c r="C897" s="109"/>
    </row>
    <row r="898" s="121" customFormat="true" ht="25.5" hidden="false" customHeight="true" outlineLevel="0" collapsed="false">
      <c r="A898" s="120"/>
      <c r="B898" s="120"/>
      <c r="C898" s="109"/>
    </row>
    <row r="899" s="121" customFormat="true" ht="25.5" hidden="false" customHeight="true" outlineLevel="0" collapsed="false">
      <c r="A899" s="120"/>
      <c r="B899" s="120"/>
      <c r="C899" s="109"/>
    </row>
    <row r="900" s="121" customFormat="true" ht="25.5" hidden="false" customHeight="true" outlineLevel="0" collapsed="false">
      <c r="A900" s="120"/>
      <c r="B900" s="120"/>
      <c r="C900" s="109"/>
    </row>
    <row r="901" s="121" customFormat="true" ht="25.5" hidden="false" customHeight="true" outlineLevel="0" collapsed="false">
      <c r="A901" s="120"/>
      <c r="B901" s="120"/>
      <c r="C901" s="109"/>
    </row>
    <row r="902" s="121" customFormat="true" ht="25.5" hidden="false" customHeight="true" outlineLevel="0" collapsed="false">
      <c r="A902" s="120"/>
      <c r="B902" s="120"/>
      <c r="C902" s="109"/>
    </row>
    <row r="903" s="121" customFormat="true" ht="25.5" hidden="false" customHeight="true" outlineLevel="0" collapsed="false">
      <c r="A903" s="120"/>
      <c r="B903" s="120"/>
      <c r="C903" s="109"/>
    </row>
    <row r="904" s="121" customFormat="true" ht="25.5" hidden="false" customHeight="true" outlineLevel="0" collapsed="false">
      <c r="A904" s="120"/>
      <c r="B904" s="120"/>
      <c r="C904" s="109"/>
    </row>
    <row r="905" s="121" customFormat="true" ht="25.5" hidden="false" customHeight="true" outlineLevel="0" collapsed="false">
      <c r="A905" s="120"/>
      <c r="B905" s="120"/>
      <c r="C905" s="109"/>
    </row>
    <row r="906" s="121" customFormat="true" ht="25.5" hidden="false" customHeight="true" outlineLevel="0" collapsed="false">
      <c r="A906" s="120"/>
      <c r="B906" s="120"/>
      <c r="C906" s="109"/>
    </row>
    <row r="907" s="121" customFormat="true" ht="25.5" hidden="false" customHeight="true" outlineLevel="0" collapsed="false">
      <c r="A907" s="120"/>
      <c r="B907" s="120"/>
      <c r="C907" s="109"/>
    </row>
    <row r="908" s="121" customFormat="true" ht="25.5" hidden="false" customHeight="true" outlineLevel="0" collapsed="false">
      <c r="A908" s="120"/>
      <c r="B908" s="120"/>
      <c r="C908" s="109"/>
    </row>
    <row r="909" s="121" customFormat="true" ht="25.5" hidden="false" customHeight="true" outlineLevel="0" collapsed="false">
      <c r="A909" s="120"/>
      <c r="B909" s="120"/>
      <c r="C909" s="109"/>
    </row>
    <row r="910" s="121" customFormat="true" ht="25.5" hidden="false" customHeight="true" outlineLevel="0" collapsed="false">
      <c r="A910" s="120"/>
      <c r="B910" s="120"/>
      <c r="C910" s="109"/>
    </row>
    <row r="911" s="121" customFormat="true" ht="25.5" hidden="false" customHeight="true" outlineLevel="0" collapsed="false">
      <c r="A911" s="120"/>
      <c r="B911" s="120"/>
      <c r="C911" s="109"/>
    </row>
    <row r="912" s="121" customFormat="true" ht="25.5" hidden="false" customHeight="true" outlineLevel="0" collapsed="false">
      <c r="A912" s="120"/>
      <c r="B912" s="120"/>
      <c r="C912" s="109"/>
    </row>
    <row r="913" s="121" customFormat="true" ht="25.5" hidden="false" customHeight="true" outlineLevel="0" collapsed="false">
      <c r="A913" s="120"/>
      <c r="B913" s="120"/>
      <c r="C913" s="109"/>
    </row>
    <row r="914" s="121" customFormat="true" ht="25.5" hidden="false" customHeight="true" outlineLevel="0" collapsed="false">
      <c r="A914" s="120"/>
      <c r="B914" s="120"/>
      <c r="C914" s="109"/>
    </row>
    <row r="915" s="121" customFormat="true" ht="25.5" hidden="false" customHeight="true" outlineLevel="0" collapsed="false">
      <c r="A915" s="120"/>
      <c r="B915" s="120"/>
      <c r="C915" s="109"/>
    </row>
    <row r="916" s="121" customFormat="true" ht="25.5" hidden="false" customHeight="true" outlineLevel="0" collapsed="false">
      <c r="A916" s="120"/>
      <c r="B916" s="120"/>
      <c r="C916" s="109"/>
    </row>
    <row r="917" s="121" customFormat="true" ht="25.5" hidden="false" customHeight="true" outlineLevel="0" collapsed="false">
      <c r="A917" s="120"/>
      <c r="B917" s="120"/>
      <c r="C917" s="109"/>
    </row>
    <row r="918" s="121" customFormat="true" ht="25.5" hidden="false" customHeight="true" outlineLevel="0" collapsed="false">
      <c r="A918" s="120"/>
      <c r="B918" s="120"/>
      <c r="C918" s="109"/>
    </row>
    <row r="919" s="121" customFormat="true" ht="25.5" hidden="false" customHeight="true" outlineLevel="0" collapsed="false">
      <c r="A919" s="120"/>
      <c r="B919" s="120"/>
      <c r="C919" s="109"/>
    </row>
    <row r="920" s="121" customFormat="true" ht="25.5" hidden="false" customHeight="true" outlineLevel="0" collapsed="false">
      <c r="A920" s="120"/>
      <c r="B920" s="120"/>
      <c r="C920" s="109"/>
    </row>
    <row r="921" s="121" customFormat="true" ht="25.5" hidden="false" customHeight="true" outlineLevel="0" collapsed="false">
      <c r="A921" s="120"/>
      <c r="B921" s="120"/>
      <c r="C921" s="109"/>
    </row>
    <row r="922" s="121" customFormat="true" ht="25.5" hidden="false" customHeight="true" outlineLevel="0" collapsed="false">
      <c r="A922" s="120"/>
      <c r="B922" s="120"/>
      <c r="C922" s="109"/>
    </row>
    <row r="923" s="121" customFormat="true" ht="25.5" hidden="false" customHeight="true" outlineLevel="0" collapsed="false">
      <c r="A923" s="120"/>
      <c r="B923" s="120"/>
      <c r="C923" s="109"/>
    </row>
    <row r="924" s="121" customFormat="true" ht="25.5" hidden="false" customHeight="true" outlineLevel="0" collapsed="false">
      <c r="A924" s="120"/>
      <c r="B924" s="120"/>
      <c r="C924" s="109"/>
    </row>
    <row r="925" s="121" customFormat="true" ht="25.5" hidden="false" customHeight="true" outlineLevel="0" collapsed="false">
      <c r="A925" s="120"/>
      <c r="B925" s="120"/>
      <c r="C925" s="109"/>
    </row>
    <row r="926" s="121" customFormat="true" ht="25.5" hidden="false" customHeight="true" outlineLevel="0" collapsed="false">
      <c r="A926" s="120"/>
      <c r="B926" s="120"/>
      <c r="C926" s="109"/>
    </row>
    <row r="927" s="121" customFormat="true" ht="25.5" hidden="false" customHeight="true" outlineLevel="0" collapsed="false">
      <c r="A927" s="120"/>
      <c r="B927" s="120"/>
      <c r="C927" s="109"/>
    </row>
    <row r="928" s="121" customFormat="true" ht="25.5" hidden="false" customHeight="true" outlineLevel="0" collapsed="false">
      <c r="A928" s="120"/>
      <c r="B928" s="120"/>
      <c r="C928" s="109"/>
    </row>
    <row r="929" s="121" customFormat="true" ht="25.5" hidden="false" customHeight="true" outlineLevel="0" collapsed="false">
      <c r="A929" s="120"/>
      <c r="B929" s="120"/>
      <c r="C929" s="109"/>
    </row>
    <row r="930" s="121" customFormat="true" ht="25.5" hidden="false" customHeight="true" outlineLevel="0" collapsed="false">
      <c r="A930" s="120"/>
      <c r="B930" s="120"/>
      <c r="C930" s="109"/>
    </row>
    <row r="931" s="121" customFormat="true" ht="25.5" hidden="false" customHeight="true" outlineLevel="0" collapsed="false">
      <c r="A931" s="120"/>
      <c r="B931" s="120"/>
      <c r="C931" s="109"/>
    </row>
    <row r="932" s="121" customFormat="true" ht="25.5" hidden="false" customHeight="true" outlineLevel="0" collapsed="false">
      <c r="A932" s="120"/>
      <c r="B932" s="120"/>
      <c r="C932" s="109"/>
    </row>
    <row r="933" s="121" customFormat="true" ht="25.5" hidden="false" customHeight="true" outlineLevel="0" collapsed="false">
      <c r="A933" s="120"/>
      <c r="B933" s="120"/>
      <c r="C933" s="109"/>
    </row>
    <row r="934" s="121" customFormat="true" ht="25.5" hidden="false" customHeight="true" outlineLevel="0" collapsed="false">
      <c r="A934" s="120"/>
      <c r="B934" s="120"/>
      <c r="C934" s="109"/>
    </row>
    <row r="935" s="121" customFormat="true" ht="25.5" hidden="false" customHeight="true" outlineLevel="0" collapsed="false">
      <c r="A935" s="120"/>
      <c r="B935" s="120"/>
      <c r="C935" s="109"/>
    </row>
    <row r="936" s="121" customFormat="true" ht="25.5" hidden="false" customHeight="true" outlineLevel="0" collapsed="false">
      <c r="A936" s="120"/>
      <c r="B936" s="120"/>
      <c r="C936" s="109"/>
    </row>
    <row r="937" s="121" customFormat="true" ht="25.5" hidden="false" customHeight="true" outlineLevel="0" collapsed="false">
      <c r="A937" s="120"/>
      <c r="B937" s="120"/>
      <c r="C937" s="109"/>
    </row>
    <row r="938" s="121" customFormat="true" ht="25.5" hidden="false" customHeight="true" outlineLevel="0" collapsed="false">
      <c r="A938" s="120"/>
      <c r="B938" s="120"/>
      <c r="C938" s="109"/>
    </row>
    <row r="939" s="121" customFormat="true" ht="25.5" hidden="false" customHeight="true" outlineLevel="0" collapsed="false">
      <c r="A939" s="120"/>
      <c r="B939" s="120"/>
      <c r="C939" s="109"/>
    </row>
    <row r="940" s="121" customFormat="true" ht="25.5" hidden="false" customHeight="true" outlineLevel="0" collapsed="false">
      <c r="A940" s="120"/>
      <c r="B940" s="120"/>
      <c r="C940" s="109"/>
    </row>
    <row r="941" s="121" customFormat="true" ht="25.5" hidden="false" customHeight="true" outlineLevel="0" collapsed="false">
      <c r="A941" s="120"/>
      <c r="B941" s="120"/>
      <c r="C941" s="109"/>
    </row>
    <row r="942" s="121" customFormat="true" ht="25.5" hidden="false" customHeight="true" outlineLevel="0" collapsed="false">
      <c r="A942" s="120"/>
      <c r="B942" s="120"/>
      <c r="C942" s="109"/>
    </row>
    <row r="943" s="121" customFormat="true" ht="25.5" hidden="false" customHeight="true" outlineLevel="0" collapsed="false">
      <c r="A943" s="120"/>
      <c r="B943" s="120"/>
      <c r="C943" s="109"/>
    </row>
    <row r="944" s="121" customFormat="true" ht="25.5" hidden="false" customHeight="true" outlineLevel="0" collapsed="false">
      <c r="A944" s="120"/>
      <c r="B944" s="120"/>
      <c r="C944" s="109"/>
    </row>
    <row r="945" s="121" customFormat="true" ht="25.5" hidden="false" customHeight="true" outlineLevel="0" collapsed="false">
      <c r="A945" s="120"/>
      <c r="B945" s="120"/>
      <c r="C945" s="109"/>
    </row>
    <row r="946" s="121" customFormat="true" ht="25.5" hidden="false" customHeight="true" outlineLevel="0" collapsed="false">
      <c r="A946" s="120"/>
      <c r="B946" s="120"/>
      <c r="C946" s="109"/>
    </row>
    <row r="947" s="121" customFormat="true" ht="25.5" hidden="false" customHeight="true" outlineLevel="0" collapsed="false">
      <c r="A947" s="120"/>
      <c r="B947" s="120"/>
      <c r="C947" s="109"/>
    </row>
    <row r="948" s="121" customFormat="true" ht="25.5" hidden="false" customHeight="true" outlineLevel="0" collapsed="false">
      <c r="A948" s="120"/>
      <c r="B948" s="120"/>
      <c r="C948" s="109"/>
    </row>
    <row r="949" s="121" customFormat="true" ht="25.5" hidden="false" customHeight="true" outlineLevel="0" collapsed="false">
      <c r="A949" s="120"/>
      <c r="B949" s="120"/>
      <c r="C949" s="109"/>
    </row>
    <row r="950" s="121" customFormat="true" ht="25.5" hidden="false" customHeight="true" outlineLevel="0" collapsed="false">
      <c r="A950" s="120"/>
      <c r="B950" s="120"/>
      <c r="C950" s="109"/>
    </row>
    <row r="951" s="121" customFormat="true" ht="25.5" hidden="false" customHeight="true" outlineLevel="0" collapsed="false">
      <c r="A951" s="120"/>
      <c r="B951" s="120"/>
      <c r="C951" s="109"/>
    </row>
    <row r="952" s="121" customFormat="true" ht="25.5" hidden="false" customHeight="true" outlineLevel="0" collapsed="false">
      <c r="A952" s="120"/>
      <c r="B952" s="120"/>
      <c r="C952" s="109"/>
    </row>
    <row r="953" s="121" customFormat="true" ht="25.5" hidden="false" customHeight="true" outlineLevel="0" collapsed="false">
      <c r="A953" s="120"/>
      <c r="B953" s="120"/>
      <c r="C953" s="109"/>
    </row>
    <row r="954" s="121" customFormat="true" ht="25.5" hidden="false" customHeight="true" outlineLevel="0" collapsed="false">
      <c r="A954" s="120"/>
      <c r="B954" s="120"/>
      <c r="C954" s="109"/>
    </row>
    <row r="955" s="121" customFormat="true" ht="25.5" hidden="false" customHeight="true" outlineLevel="0" collapsed="false">
      <c r="A955" s="120"/>
      <c r="B955" s="120"/>
      <c r="C955" s="109"/>
    </row>
    <row r="956" s="121" customFormat="true" ht="25.5" hidden="false" customHeight="true" outlineLevel="0" collapsed="false">
      <c r="A956" s="120"/>
      <c r="B956" s="120"/>
      <c r="C956" s="109"/>
    </row>
    <row r="957" s="121" customFormat="true" ht="25.5" hidden="false" customHeight="true" outlineLevel="0" collapsed="false">
      <c r="A957" s="120"/>
      <c r="B957" s="120"/>
      <c r="C957" s="109"/>
    </row>
    <row r="958" s="121" customFormat="true" ht="25.5" hidden="false" customHeight="true" outlineLevel="0" collapsed="false">
      <c r="A958" s="120"/>
      <c r="B958" s="120"/>
      <c r="C958" s="109"/>
    </row>
    <row r="959" s="121" customFormat="true" ht="25.5" hidden="false" customHeight="true" outlineLevel="0" collapsed="false">
      <c r="A959" s="120"/>
      <c r="B959" s="120"/>
      <c r="C959" s="109"/>
    </row>
    <row r="960" s="121" customFormat="true" ht="25.5" hidden="false" customHeight="true" outlineLevel="0" collapsed="false">
      <c r="A960" s="120"/>
      <c r="B960" s="120"/>
      <c r="C960" s="109"/>
    </row>
    <row r="961" s="121" customFormat="true" ht="25.5" hidden="false" customHeight="true" outlineLevel="0" collapsed="false">
      <c r="A961" s="120"/>
      <c r="B961" s="120"/>
      <c r="C961" s="109"/>
    </row>
    <row r="962" s="121" customFormat="true" ht="25.5" hidden="false" customHeight="true" outlineLevel="0" collapsed="false">
      <c r="A962" s="120"/>
      <c r="B962" s="120"/>
      <c r="C962" s="109"/>
    </row>
    <row r="963" s="121" customFormat="true" ht="25.5" hidden="false" customHeight="true" outlineLevel="0" collapsed="false">
      <c r="A963" s="120"/>
      <c r="B963" s="120"/>
      <c r="C963" s="109"/>
    </row>
    <row r="964" s="121" customFormat="true" ht="25.5" hidden="false" customHeight="true" outlineLevel="0" collapsed="false">
      <c r="A964" s="120"/>
      <c r="B964" s="120"/>
      <c r="C964" s="109"/>
    </row>
    <row r="965" s="121" customFormat="true" ht="25.5" hidden="false" customHeight="true" outlineLevel="0" collapsed="false">
      <c r="A965" s="120"/>
      <c r="B965" s="120"/>
      <c r="C965" s="109"/>
    </row>
    <row r="966" s="121" customFormat="true" ht="25.5" hidden="false" customHeight="true" outlineLevel="0" collapsed="false">
      <c r="A966" s="120"/>
      <c r="B966" s="120"/>
      <c r="C966" s="109"/>
    </row>
    <row r="967" s="121" customFormat="true" ht="25.5" hidden="false" customHeight="true" outlineLevel="0" collapsed="false">
      <c r="A967" s="120"/>
      <c r="B967" s="120"/>
      <c r="C967" s="109"/>
    </row>
    <row r="968" s="121" customFormat="true" ht="25.5" hidden="false" customHeight="true" outlineLevel="0" collapsed="false">
      <c r="A968" s="120"/>
      <c r="B968" s="120"/>
      <c r="C968" s="109"/>
    </row>
    <row r="969" s="121" customFormat="true" ht="25.5" hidden="false" customHeight="true" outlineLevel="0" collapsed="false">
      <c r="A969" s="120"/>
      <c r="B969" s="120"/>
      <c r="C969" s="109"/>
    </row>
    <row r="970" s="121" customFormat="true" ht="25.5" hidden="false" customHeight="true" outlineLevel="0" collapsed="false">
      <c r="A970" s="120"/>
      <c r="B970" s="120"/>
      <c r="C970" s="109"/>
    </row>
    <row r="971" s="121" customFormat="true" ht="25.5" hidden="false" customHeight="true" outlineLevel="0" collapsed="false">
      <c r="A971" s="120"/>
      <c r="B971" s="120"/>
      <c r="C971" s="109"/>
    </row>
    <row r="972" s="121" customFormat="true" ht="25.5" hidden="false" customHeight="true" outlineLevel="0" collapsed="false">
      <c r="A972" s="120"/>
      <c r="B972" s="120"/>
      <c r="C972" s="109"/>
    </row>
    <row r="973" s="121" customFormat="true" ht="25.5" hidden="false" customHeight="true" outlineLevel="0" collapsed="false">
      <c r="A973" s="120"/>
      <c r="B973" s="120"/>
      <c r="C973" s="109"/>
    </row>
    <row r="974" s="121" customFormat="true" ht="25.5" hidden="false" customHeight="true" outlineLevel="0" collapsed="false">
      <c r="A974" s="120"/>
      <c r="B974" s="120"/>
      <c r="C974" s="109"/>
    </row>
    <row r="975" s="121" customFormat="true" ht="25.5" hidden="false" customHeight="true" outlineLevel="0" collapsed="false">
      <c r="A975" s="120"/>
      <c r="B975" s="120"/>
      <c r="C975" s="109"/>
    </row>
    <row r="976" s="121" customFormat="true" ht="25.5" hidden="false" customHeight="true" outlineLevel="0" collapsed="false">
      <c r="A976" s="120"/>
      <c r="B976" s="120"/>
      <c r="C976" s="109"/>
    </row>
    <row r="977" s="121" customFormat="true" ht="25.5" hidden="false" customHeight="true" outlineLevel="0" collapsed="false">
      <c r="A977" s="120"/>
      <c r="B977" s="120"/>
      <c r="C977" s="109"/>
    </row>
    <row r="978" s="121" customFormat="true" ht="25.5" hidden="false" customHeight="true" outlineLevel="0" collapsed="false">
      <c r="A978" s="120"/>
      <c r="B978" s="120"/>
      <c r="C978" s="109"/>
    </row>
    <row r="979" s="121" customFormat="true" ht="25.5" hidden="false" customHeight="true" outlineLevel="0" collapsed="false">
      <c r="A979" s="120"/>
      <c r="B979" s="120"/>
      <c r="C979" s="109"/>
    </row>
    <row r="980" s="121" customFormat="true" ht="25.5" hidden="false" customHeight="true" outlineLevel="0" collapsed="false">
      <c r="A980" s="120"/>
      <c r="B980" s="120"/>
      <c r="C980" s="109"/>
    </row>
    <row r="981" s="121" customFormat="true" ht="25.5" hidden="false" customHeight="true" outlineLevel="0" collapsed="false">
      <c r="A981" s="120"/>
      <c r="B981" s="120"/>
      <c r="C981" s="109"/>
    </row>
    <row r="982" s="121" customFormat="true" ht="25.5" hidden="false" customHeight="true" outlineLevel="0" collapsed="false">
      <c r="A982" s="120"/>
      <c r="B982" s="120"/>
      <c r="C982" s="109"/>
    </row>
    <row r="983" s="121" customFormat="true" ht="25.5" hidden="false" customHeight="true" outlineLevel="0" collapsed="false">
      <c r="A983" s="120"/>
      <c r="B983" s="120"/>
      <c r="C983" s="109"/>
    </row>
    <row r="984" s="121" customFormat="true" ht="25.5" hidden="false" customHeight="true" outlineLevel="0" collapsed="false">
      <c r="A984" s="120"/>
      <c r="B984" s="120"/>
      <c r="C984" s="109"/>
    </row>
    <row r="985" s="121" customFormat="true" ht="25.5" hidden="false" customHeight="true" outlineLevel="0" collapsed="false">
      <c r="A985" s="120"/>
      <c r="B985" s="120"/>
      <c r="C985" s="109"/>
    </row>
    <row r="986" s="121" customFormat="true" ht="25.5" hidden="false" customHeight="true" outlineLevel="0" collapsed="false">
      <c r="A986" s="120"/>
      <c r="B986" s="120"/>
      <c r="C986" s="109"/>
    </row>
    <row r="987" s="121" customFormat="true" ht="25.5" hidden="false" customHeight="true" outlineLevel="0" collapsed="false">
      <c r="A987" s="120"/>
      <c r="B987" s="120"/>
      <c r="C987" s="109"/>
    </row>
    <row r="988" s="121" customFormat="true" ht="25.5" hidden="false" customHeight="true" outlineLevel="0" collapsed="false">
      <c r="A988" s="120"/>
      <c r="B988" s="120"/>
      <c r="C988" s="109"/>
    </row>
    <row r="989" s="121" customFormat="true" ht="25.5" hidden="false" customHeight="true" outlineLevel="0" collapsed="false">
      <c r="A989" s="120"/>
      <c r="B989" s="120"/>
      <c r="C989" s="109"/>
    </row>
    <row r="990" s="121" customFormat="true" ht="25.5" hidden="false" customHeight="true" outlineLevel="0" collapsed="false">
      <c r="A990" s="120"/>
      <c r="B990" s="120"/>
      <c r="C990" s="109"/>
    </row>
    <row r="991" s="121" customFormat="true" ht="25.5" hidden="false" customHeight="true" outlineLevel="0" collapsed="false">
      <c r="A991" s="120"/>
      <c r="B991" s="120"/>
      <c r="C991" s="109"/>
    </row>
    <row r="992" s="121" customFormat="true" ht="25.5" hidden="false" customHeight="true" outlineLevel="0" collapsed="false">
      <c r="A992" s="120"/>
      <c r="B992" s="120"/>
      <c r="C992" s="109"/>
    </row>
    <row r="993" s="121" customFormat="true" ht="25.5" hidden="false" customHeight="true" outlineLevel="0" collapsed="false">
      <c r="A993" s="120"/>
      <c r="B993" s="120"/>
      <c r="C993" s="109"/>
    </row>
    <row r="994" s="121" customFormat="true" ht="25.5" hidden="false" customHeight="true" outlineLevel="0" collapsed="false">
      <c r="A994" s="120"/>
      <c r="B994" s="120"/>
      <c r="C994" s="109"/>
    </row>
    <row r="995" s="121" customFormat="true" ht="25.5" hidden="false" customHeight="true" outlineLevel="0" collapsed="false">
      <c r="A995" s="120"/>
      <c r="B995" s="120"/>
      <c r="C995" s="109"/>
    </row>
    <row r="996" s="121" customFormat="true" ht="25.5" hidden="false" customHeight="true" outlineLevel="0" collapsed="false">
      <c r="A996" s="120"/>
      <c r="B996" s="120"/>
      <c r="C996" s="109"/>
    </row>
    <row r="997" s="121" customFormat="true" ht="25.5" hidden="false" customHeight="true" outlineLevel="0" collapsed="false">
      <c r="A997" s="120"/>
      <c r="B997" s="120"/>
      <c r="C997" s="109"/>
    </row>
    <row r="998" s="121" customFormat="true" ht="25.5" hidden="false" customHeight="true" outlineLevel="0" collapsed="false">
      <c r="A998" s="120"/>
      <c r="B998" s="120"/>
      <c r="C998" s="109"/>
    </row>
    <row r="999" s="121" customFormat="true" ht="25.5" hidden="false" customHeight="true" outlineLevel="0" collapsed="false">
      <c r="A999" s="120"/>
      <c r="B999" s="120"/>
      <c r="C999" s="109"/>
    </row>
    <row r="1000" s="121" customFormat="true" ht="25.5" hidden="false" customHeight="true" outlineLevel="0" collapsed="false">
      <c r="A1000" s="120"/>
      <c r="B1000" s="120"/>
      <c r="C1000" s="109"/>
    </row>
    <row r="1001" s="121" customFormat="true" ht="25.5" hidden="false" customHeight="true" outlineLevel="0" collapsed="false">
      <c r="A1001" s="120"/>
      <c r="B1001" s="120"/>
      <c r="C1001" s="109"/>
    </row>
    <row r="1002" s="121" customFormat="true" ht="25.5" hidden="false" customHeight="true" outlineLevel="0" collapsed="false">
      <c r="A1002" s="120"/>
      <c r="B1002" s="120"/>
      <c r="C1002" s="109"/>
    </row>
    <row r="1003" s="121" customFormat="true" ht="25.5" hidden="false" customHeight="true" outlineLevel="0" collapsed="false">
      <c r="A1003" s="120"/>
      <c r="B1003" s="120"/>
      <c r="C1003" s="109"/>
    </row>
    <row r="1004" s="121" customFormat="true" ht="25.5" hidden="false" customHeight="true" outlineLevel="0" collapsed="false">
      <c r="A1004" s="120"/>
      <c r="B1004" s="120"/>
      <c r="C1004" s="109"/>
    </row>
    <row r="1005" s="121" customFormat="true" ht="25.5" hidden="false" customHeight="true" outlineLevel="0" collapsed="false">
      <c r="A1005" s="120"/>
      <c r="B1005" s="120"/>
      <c r="C1005" s="109"/>
    </row>
  </sheetData>
  <sheetProtection sheet="true" password="db23" selectLockedCells="true"/>
  <mergeCells count="161">
    <mergeCell ref="A1:C1"/>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B110:C110"/>
    <mergeCell ref="B111:C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B124:C124"/>
    <mergeCell ref="B125:C125"/>
    <mergeCell ref="B126:C126"/>
    <mergeCell ref="B127:C127"/>
    <mergeCell ref="B128:C128"/>
    <mergeCell ref="B129:C129"/>
    <mergeCell ref="B130:C130"/>
    <mergeCell ref="B131:C131"/>
    <mergeCell ref="B132:C132"/>
    <mergeCell ref="B133:C133"/>
    <mergeCell ref="B134:C134"/>
    <mergeCell ref="B135:C135"/>
    <mergeCell ref="B136:C136"/>
    <mergeCell ref="B137:C137"/>
    <mergeCell ref="B138:C138"/>
    <mergeCell ref="B139:C139"/>
    <mergeCell ref="B140:C140"/>
    <mergeCell ref="B141:C141"/>
    <mergeCell ref="B142:C142"/>
    <mergeCell ref="B143:C143"/>
    <mergeCell ref="B144:C144"/>
    <mergeCell ref="B145:C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8:C158"/>
    <mergeCell ref="B159:C159"/>
    <mergeCell ref="B160:C160"/>
    <mergeCell ref="B161:C161"/>
    <mergeCell ref="B162:C162"/>
    <mergeCell ref="B163:C163"/>
  </mergeCells>
  <conditionalFormatting sqref="B2">
    <cfRule type="cellIs" priority="2" operator="equal" aboveAverage="0" equalAverage="0" bottom="0" percent="0" rank="0" text="" dxfId="5">
      <formula>0</formula>
    </cfRule>
  </conditionalFormatting>
  <printOptions headings="false" gridLines="false" gridLinesSet="true" horizontalCentered="tru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L&amp;9Abbreviations&amp;R&amp;9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8C8CC"/>
    <pageSetUpPr fitToPage="false"/>
  </sheetPr>
  <dimension ref="A1:K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K1"/>
    </sheetView>
  </sheetViews>
  <sheetFormatPr defaultColWidth="9.1328125" defaultRowHeight="12.75" zeroHeight="false" outlineLevelRow="0" outlineLevelCol="0"/>
  <cols>
    <col collapsed="false" customWidth="false" hidden="false" outlineLevel="0" max="1" min="1" style="23" width="9.13"/>
    <col collapsed="false" customWidth="true" hidden="false" outlineLevel="0" max="2" min="2" style="23" width="14.57"/>
    <col collapsed="false" customWidth="true" hidden="false" outlineLevel="0" max="3" min="3" style="23" width="8.13"/>
    <col collapsed="false" customWidth="true" hidden="false" outlineLevel="0" max="7" min="4" style="55" width="7.84"/>
    <col collapsed="false" customWidth="true" hidden="false" outlineLevel="0" max="8" min="8" style="55" width="11.56"/>
    <col collapsed="false" customWidth="true" hidden="false" outlineLevel="0" max="9" min="9" style="23" width="6.7"/>
    <col collapsed="false" customWidth="true" hidden="false" outlineLevel="0" max="10" min="10" style="23" width="5.7"/>
    <col collapsed="false" customWidth="true" hidden="false" outlineLevel="0" max="11" min="11" style="23" width="8.99"/>
    <col collapsed="false" customWidth="false" hidden="false" outlineLevel="0" max="257" min="12" style="23" width="9.13"/>
  </cols>
  <sheetData>
    <row r="1" customFormat="false" ht="20.25" hidden="false" customHeight="true" outlineLevel="0" collapsed="false">
      <c r="A1" s="24" t="s">
        <v>112</v>
      </c>
      <c r="B1" s="24"/>
      <c r="C1" s="24"/>
      <c r="D1" s="24"/>
      <c r="E1" s="24"/>
      <c r="F1" s="24"/>
      <c r="G1" s="24"/>
      <c r="H1" s="24"/>
      <c r="I1" s="24"/>
      <c r="J1" s="24"/>
      <c r="K1" s="24"/>
    </row>
    <row r="2" customFormat="false" ht="13.5" hidden="false" customHeight="false" outlineLevel="0" collapsed="false"/>
    <row r="3" customFormat="false" ht="14.25" hidden="false" customHeight="true" outlineLevel="0" collapsed="false">
      <c r="A3" s="122" t="s">
        <v>113</v>
      </c>
      <c r="B3" s="122"/>
      <c r="C3" s="58" t="n">
        <f aca="false">Form3!$E$3</f>
        <v>0</v>
      </c>
      <c r="D3" s="58"/>
      <c r="E3" s="58"/>
      <c r="F3" s="58"/>
      <c r="G3" s="123"/>
      <c r="H3" s="78" t="s">
        <v>114</v>
      </c>
      <c r="I3" s="78"/>
      <c r="J3" s="78"/>
      <c r="K3" s="78"/>
    </row>
    <row r="4" customFormat="false" ht="14.25" hidden="false" customHeight="true" outlineLevel="0" collapsed="false">
      <c r="A4" s="57"/>
      <c r="B4" s="124"/>
      <c r="C4" s="64"/>
      <c r="D4" s="64"/>
      <c r="E4" s="64"/>
      <c r="F4" s="64"/>
      <c r="G4" s="64"/>
      <c r="H4" s="61" t="s">
        <v>91</v>
      </c>
      <c r="I4" s="125" t="str">
        <f aca="false">IF(Form3!I10&lt;&gt;"",Form3!I10,IF(Form3!I11&lt;&gt;"",Form3!I11,IF(Form3!I12&lt;&gt;"",Form3!I13,IF(Form3!I12&lt;&gt;"",Form3!I13,IF(Form3!I14&lt;&gt;"",Form3!I14,"")))))</f>
        <v/>
      </c>
      <c r="J4" s="125"/>
      <c r="K4" s="125"/>
    </row>
    <row r="5" customFormat="false" ht="13.5" hidden="false" customHeight="true" outlineLevel="0" collapsed="false">
      <c r="A5" s="57" t="s">
        <v>115</v>
      </c>
      <c r="B5" s="57"/>
      <c r="C5" s="126"/>
      <c r="D5" s="126"/>
      <c r="E5" s="23"/>
      <c r="F5" s="23"/>
      <c r="G5" s="23"/>
      <c r="H5" s="61" t="s">
        <v>92</v>
      </c>
      <c r="I5" s="65" t="str">
        <f aca="false">IF(Form3!L14&lt;&gt;"",Form3!L14,IF(Form3!L13&lt;&gt;"",Form3!L13,IF(Form3!L12&lt;&gt;"",Form3!L12,IF(Form3!L11&lt;&gt;"",Form3!L11,IF(Form3!L10&lt;&gt;"",Form3!L10,"")))))</f>
        <v/>
      </c>
      <c r="J5" s="65"/>
      <c r="K5" s="65"/>
    </row>
    <row r="6" customFormat="false" ht="6.75" hidden="false" customHeight="true" outlineLevel="0" collapsed="false">
      <c r="E6" s="42"/>
      <c r="F6" s="59"/>
      <c r="H6" s="127"/>
      <c r="I6" s="127"/>
      <c r="J6" s="127"/>
    </row>
    <row r="7" customFormat="false" ht="25.5" hidden="false" customHeight="true" outlineLevel="0" collapsed="false">
      <c r="A7" s="128" t="s">
        <v>93</v>
      </c>
      <c r="B7" s="129"/>
      <c r="C7" s="68" t="s">
        <v>94</v>
      </c>
      <c r="D7" s="68" t="s">
        <v>95</v>
      </c>
      <c r="E7" s="68" t="s">
        <v>96</v>
      </c>
      <c r="F7" s="68" t="s">
        <v>97</v>
      </c>
      <c r="G7" s="68" t="s">
        <v>98</v>
      </c>
      <c r="H7" s="68" t="s">
        <v>99</v>
      </c>
      <c r="I7" s="69" t="s">
        <v>116</v>
      </c>
      <c r="J7" s="69"/>
      <c r="K7" s="69" t="s">
        <v>117</v>
      </c>
    </row>
    <row r="8" customFormat="false" ht="13.5" hidden="false" customHeight="true" outlineLevel="0" collapsed="false">
      <c r="C8" s="61"/>
      <c r="D8" s="61"/>
      <c r="E8" s="61"/>
      <c r="F8" s="61"/>
      <c r="G8" s="61"/>
      <c r="H8" s="130"/>
    </row>
    <row r="9" customFormat="false" ht="13.5" hidden="false" customHeight="true" outlineLevel="0" collapsed="false">
      <c r="A9" s="45" t="s">
        <v>118</v>
      </c>
      <c r="C9" s="131" t="n">
        <f aca="false">COUNTIF(Form7!A:A,"1")</f>
        <v>0</v>
      </c>
      <c r="D9" s="72" t="n">
        <f aca="false">COUNTIF(Form7!A:A,"2")</f>
        <v>0</v>
      </c>
      <c r="E9" s="72" t="n">
        <f aca="false">COUNTIF(Form7!A:A,"3")</f>
        <v>0</v>
      </c>
      <c r="F9" s="72" t="n">
        <f aca="false">COUNTIF(Form7!A:A,"4")</f>
        <v>0</v>
      </c>
      <c r="G9" s="72" t="n">
        <f aca="false">COUNTIF(Form7!A:A,"5")</f>
        <v>0</v>
      </c>
      <c r="H9" s="73" t="n">
        <f aca="false">SUM(C9:G9)</f>
        <v>0</v>
      </c>
      <c r="I9" s="132" t="n">
        <v>400</v>
      </c>
      <c r="J9" s="132"/>
      <c r="K9" s="53"/>
    </row>
    <row r="10" customFormat="false" ht="13.5" hidden="false" customHeight="true" outlineLevel="0" collapsed="false"/>
    <row r="11" s="47" customFormat="true" ht="13.5" hidden="false" customHeight="true" outlineLevel="0" collapsed="false">
      <c r="A11" s="133"/>
      <c r="B11" s="133"/>
      <c r="C11" s="133"/>
      <c r="D11" s="133"/>
      <c r="E11" s="133"/>
      <c r="F11" s="133"/>
      <c r="G11" s="133"/>
      <c r="H11" s="133"/>
      <c r="I11" s="133"/>
      <c r="J11" s="133"/>
      <c r="K11" s="133"/>
    </row>
    <row r="12" customFormat="false" ht="12.75" hidden="false" customHeight="false" outlineLevel="0" collapsed="false">
      <c r="A12" s="134" t="s">
        <v>119</v>
      </c>
      <c r="B12" s="134"/>
      <c r="C12" s="134"/>
      <c r="D12" s="135"/>
      <c r="E12" s="136"/>
      <c r="F12" s="136"/>
      <c r="G12" s="136"/>
      <c r="H12" s="136"/>
      <c r="I12" s="136"/>
      <c r="J12" s="137"/>
      <c r="K12" s="53"/>
    </row>
    <row r="13" customFormat="false" ht="27" hidden="false" customHeight="true" outlineLevel="0" collapsed="false">
      <c r="A13" s="138" t="s">
        <v>120</v>
      </c>
      <c r="B13" s="138"/>
      <c r="C13" s="138"/>
      <c r="D13" s="138"/>
      <c r="E13" s="138"/>
      <c r="F13" s="138"/>
      <c r="G13" s="138"/>
      <c r="H13" s="139"/>
      <c r="I13" s="139"/>
      <c r="J13" s="139"/>
      <c r="K13" s="139"/>
    </row>
    <row r="14" customFormat="false" ht="12.75" hidden="false" customHeight="false" outlineLevel="0" collapsed="false">
      <c r="D14" s="23"/>
      <c r="I14" s="55"/>
    </row>
    <row r="15" customFormat="false" ht="12.75" hidden="false" customHeight="false" outlineLevel="0" collapsed="false">
      <c r="A15" s="140" t="s">
        <v>121</v>
      </c>
      <c r="B15" s="53"/>
      <c r="C15" s="53"/>
      <c r="D15" s="53"/>
      <c r="E15" s="53"/>
      <c r="F15" s="53"/>
      <c r="G15" s="53"/>
      <c r="H15" s="53"/>
      <c r="I15" s="53"/>
      <c r="J15" s="141"/>
      <c r="K15" s="141"/>
    </row>
    <row r="16" customFormat="false" ht="15.75" hidden="false" customHeight="true" outlineLevel="0" collapsed="false">
      <c r="A16" s="53"/>
      <c r="B16" s="53"/>
      <c r="C16" s="53"/>
      <c r="D16" s="53"/>
      <c r="E16" s="53"/>
      <c r="F16" s="53"/>
      <c r="G16" s="53"/>
      <c r="H16" s="53"/>
      <c r="I16" s="53"/>
      <c r="J16" s="141"/>
      <c r="K16" s="141"/>
    </row>
    <row r="17" customFormat="false" ht="12.75" hidden="false" customHeight="false" outlineLevel="0" collapsed="false">
      <c r="D17" s="23"/>
      <c r="I17" s="55"/>
      <c r="J17" s="27"/>
      <c r="K17" s="32"/>
    </row>
    <row r="18" customFormat="false" ht="12.75" hidden="false" customHeight="false" outlineLevel="0" collapsed="false">
      <c r="A18" s="142" t="s">
        <v>122</v>
      </c>
      <c r="B18" s="142"/>
      <c r="C18" s="142"/>
      <c r="D18" s="142"/>
      <c r="E18" s="142"/>
      <c r="F18" s="142"/>
      <c r="G18" s="142"/>
      <c r="H18" s="142"/>
      <c r="I18" s="142"/>
      <c r="J18" s="142"/>
      <c r="K18" s="142"/>
    </row>
    <row r="19" customFormat="false" ht="18" hidden="false" customHeight="true" outlineLevel="0" collapsed="false">
      <c r="A19" s="53"/>
      <c r="B19" s="53"/>
      <c r="C19" s="53"/>
      <c r="D19" s="53"/>
      <c r="E19" s="53"/>
      <c r="F19" s="53"/>
      <c r="G19" s="53"/>
      <c r="H19" s="53"/>
      <c r="I19" s="53"/>
      <c r="J19" s="53"/>
      <c r="K19" s="53"/>
    </row>
    <row r="20" customFormat="false" ht="18" hidden="false" customHeight="true" outlineLevel="0" collapsed="false">
      <c r="A20" s="53"/>
      <c r="B20" s="53"/>
      <c r="C20" s="53"/>
      <c r="D20" s="53"/>
      <c r="E20" s="53"/>
      <c r="F20" s="53"/>
      <c r="G20" s="53"/>
      <c r="H20" s="53"/>
      <c r="I20" s="53"/>
      <c r="J20" s="53"/>
      <c r="K20" s="53"/>
    </row>
    <row r="21" customFormat="false" ht="18" hidden="false" customHeight="true" outlineLevel="0" collapsed="false">
      <c r="A21" s="53"/>
      <c r="B21" s="53"/>
      <c r="C21" s="53"/>
      <c r="D21" s="53"/>
      <c r="E21" s="143"/>
      <c r="F21" s="143"/>
      <c r="G21" s="143"/>
      <c r="H21" s="143"/>
      <c r="I21" s="143"/>
      <c r="J21" s="144"/>
      <c r="K21" s="145"/>
    </row>
    <row r="23" customFormat="false" ht="13.5" hidden="false" customHeight="true" outlineLevel="0" collapsed="false">
      <c r="A23" s="146" t="s">
        <v>123</v>
      </c>
      <c r="B23" s="146"/>
      <c r="C23" s="146"/>
      <c r="D23" s="146"/>
      <c r="E23" s="146"/>
      <c r="F23" s="146"/>
      <c r="G23" s="146"/>
      <c r="H23" s="146"/>
      <c r="I23" s="146"/>
      <c r="J23" s="146"/>
      <c r="K23" s="146"/>
    </row>
    <row r="24" customFormat="false" ht="13.5" hidden="false" customHeight="true" outlineLevel="0" collapsed="false">
      <c r="A24" s="147"/>
      <c r="B24" s="147"/>
      <c r="C24" s="147"/>
      <c r="D24" s="147"/>
      <c r="E24" s="147"/>
      <c r="F24" s="147"/>
      <c r="G24" s="147"/>
      <c r="H24" s="147"/>
      <c r="I24" s="147"/>
      <c r="J24" s="147"/>
      <c r="K24" s="147"/>
    </row>
    <row r="25" customFormat="false" ht="13.5" hidden="false" customHeight="true" outlineLevel="0" collapsed="false">
      <c r="A25" s="147"/>
      <c r="B25" s="147"/>
      <c r="C25" s="147"/>
      <c r="D25" s="147"/>
      <c r="E25" s="147"/>
      <c r="F25" s="147"/>
      <c r="G25" s="147"/>
      <c r="H25" s="147"/>
      <c r="I25" s="147"/>
      <c r="J25" s="147"/>
      <c r="K25" s="147"/>
    </row>
    <row r="26" customFormat="false" ht="13.5" hidden="false" customHeight="true" outlineLevel="0" collapsed="false">
      <c r="A26" s="147"/>
      <c r="B26" s="147"/>
      <c r="C26" s="147"/>
      <c r="D26" s="147"/>
      <c r="E26" s="147"/>
      <c r="F26" s="147"/>
      <c r="G26" s="147"/>
      <c r="H26" s="147"/>
      <c r="I26" s="147"/>
      <c r="J26" s="147"/>
      <c r="K26" s="147"/>
    </row>
    <row r="27" customFormat="false" ht="13.5" hidden="false" customHeight="true" outlineLevel="0" collapsed="false">
      <c r="A27" s="147"/>
      <c r="B27" s="147"/>
      <c r="C27" s="147"/>
      <c r="D27" s="147"/>
      <c r="E27" s="147"/>
      <c r="F27" s="147"/>
      <c r="G27" s="147"/>
      <c r="H27" s="147"/>
      <c r="I27" s="147"/>
      <c r="J27" s="147"/>
      <c r="K27" s="147"/>
    </row>
    <row r="28" customFormat="false" ht="13.5" hidden="false" customHeight="true" outlineLevel="0" collapsed="false">
      <c r="A28" s="147"/>
      <c r="B28" s="147"/>
      <c r="C28" s="147"/>
      <c r="D28" s="147"/>
      <c r="E28" s="147"/>
      <c r="F28" s="147"/>
      <c r="G28" s="147"/>
      <c r="H28" s="147"/>
      <c r="I28" s="147"/>
      <c r="J28" s="147"/>
      <c r="K28" s="147"/>
    </row>
    <row r="29" customFormat="false" ht="13.5" hidden="false" customHeight="true" outlineLevel="0" collapsed="false">
      <c r="A29" s="147"/>
      <c r="B29" s="147"/>
      <c r="C29" s="147"/>
      <c r="D29" s="147"/>
      <c r="E29" s="147"/>
      <c r="F29" s="147"/>
      <c r="G29" s="147"/>
      <c r="H29" s="147"/>
      <c r="I29" s="147"/>
      <c r="J29" s="147"/>
      <c r="K29" s="147"/>
    </row>
    <row r="30" customFormat="false" ht="13.5" hidden="false" customHeight="true" outlineLevel="0" collapsed="false">
      <c r="A30" s="147"/>
      <c r="B30" s="147"/>
      <c r="C30" s="147"/>
      <c r="D30" s="147"/>
      <c r="E30" s="147"/>
      <c r="F30" s="147"/>
      <c r="G30" s="147"/>
      <c r="H30" s="147"/>
      <c r="I30" s="147"/>
      <c r="J30" s="147"/>
      <c r="K30" s="147"/>
    </row>
    <row r="31" customFormat="false" ht="13.5" hidden="false" customHeight="true" outlineLevel="0" collapsed="false">
      <c r="A31" s="147"/>
      <c r="B31" s="147"/>
      <c r="C31" s="147"/>
      <c r="D31" s="147"/>
      <c r="E31" s="147"/>
      <c r="F31" s="147"/>
      <c r="G31" s="147"/>
      <c r="H31" s="147"/>
      <c r="I31" s="147"/>
      <c r="J31" s="147"/>
      <c r="K31" s="147"/>
    </row>
    <row r="32" customFormat="false" ht="13.5" hidden="false" customHeight="true" outlineLevel="0" collapsed="false">
      <c r="A32" s="147"/>
      <c r="B32" s="147"/>
      <c r="C32" s="147"/>
      <c r="D32" s="147"/>
      <c r="E32" s="147"/>
      <c r="F32" s="147"/>
      <c r="G32" s="147"/>
      <c r="H32" s="147"/>
      <c r="I32" s="147"/>
      <c r="J32" s="147"/>
      <c r="K32" s="147"/>
    </row>
    <row r="33" customFormat="false" ht="13.5" hidden="false" customHeight="true" outlineLevel="0" collapsed="false">
      <c r="A33" s="147"/>
      <c r="B33" s="147"/>
      <c r="C33" s="147"/>
      <c r="D33" s="147"/>
      <c r="E33" s="147"/>
      <c r="F33" s="147"/>
      <c r="G33" s="147"/>
      <c r="H33" s="147"/>
      <c r="I33" s="147"/>
      <c r="J33" s="147"/>
      <c r="K33" s="147"/>
    </row>
    <row r="34" s="47" customFormat="true" ht="13.5" hidden="false" customHeight="true" outlineLevel="0" collapsed="false">
      <c r="A34" s="147"/>
      <c r="B34" s="147"/>
      <c r="C34" s="147"/>
      <c r="D34" s="147"/>
      <c r="E34" s="147"/>
      <c r="F34" s="147"/>
      <c r="G34" s="147"/>
      <c r="H34" s="147"/>
      <c r="I34" s="147"/>
      <c r="J34" s="147"/>
      <c r="K34" s="147"/>
    </row>
    <row r="35" customFormat="false" ht="12.75" hidden="false" customHeight="false" outlineLevel="0" collapsed="false">
      <c r="A35" s="147"/>
      <c r="B35" s="147"/>
      <c r="C35" s="147"/>
      <c r="D35" s="147"/>
      <c r="E35" s="147"/>
      <c r="F35" s="147"/>
      <c r="G35" s="147"/>
      <c r="H35" s="147"/>
      <c r="I35" s="147"/>
      <c r="J35" s="147"/>
      <c r="K35" s="147"/>
    </row>
    <row r="36" customFormat="false" ht="12.75" hidden="false" customHeight="false" outlineLevel="0" collapsed="false">
      <c r="A36" s="147"/>
      <c r="B36" s="147"/>
      <c r="C36" s="147"/>
      <c r="D36" s="147"/>
      <c r="E36" s="147"/>
      <c r="F36" s="147"/>
      <c r="G36" s="147"/>
      <c r="H36" s="147"/>
      <c r="I36" s="147"/>
      <c r="J36" s="147"/>
      <c r="K36" s="147"/>
    </row>
    <row r="37" customFormat="false" ht="12.75" hidden="false" customHeight="false" outlineLevel="0" collapsed="false">
      <c r="A37" s="147"/>
      <c r="B37" s="147"/>
      <c r="C37" s="147"/>
      <c r="D37" s="147"/>
      <c r="E37" s="147"/>
      <c r="F37" s="147"/>
      <c r="G37" s="147"/>
      <c r="H37" s="147"/>
      <c r="I37" s="147"/>
      <c r="J37" s="147"/>
      <c r="K37" s="147"/>
    </row>
    <row r="38" customFormat="false" ht="12.75" hidden="false" customHeight="false" outlineLevel="0" collapsed="false">
      <c r="A38" s="147"/>
      <c r="B38" s="147"/>
      <c r="C38" s="147"/>
      <c r="D38" s="147"/>
      <c r="E38" s="147"/>
      <c r="F38" s="147"/>
      <c r="G38" s="147"/>
      <c r="H38" s="147"/>
      <c r="I38" s="147"/>
      <c r="J38" s="147"/>
      <c r="K38" s="147"/>
    </row>
    <row r="39" customFormat="false" ht="12.75" hidden="false" customHeight="false" outlineLevel="0" collapsed="false">
      <c r="A39" s="147"/>
      <c r="B39" s="147"/>
      <c r="C39" s="147"/>
      <c r="D39" s="147"/>
      <c r="E39" s="147"/>
      <c r="F39" s="147"/>
      <c r="G39" s="147"/>
      <c r="H39" s="147"/>
      <c r="I39" s="147"/>
      <c r="J39" s="147"/>
      <c r="K39" s="147"/>
    </row>
    <row r="40" customFormat="false" ht="12.75" hidden="false" customHeight="false" outlineLevel="0" collapsed="false">
      <c r="A40" s="147"/>
      <c r="B40" s="147"/>
      <c r="C40" s="147"/>
      <c r="D40" s="147"/>
      <c r="E40" s="147"/>
      <c r="F40" s="147"/>
      <c r="G40" s="147"/>
      <c r="H40" s="147"/>
      <c r="I40" s="147"/>
      <c r="J40" s="147"/>
      <c r="K40" s="147"/>
    </row>
    <row r="41" customFormat="false" ht="12.75" hidden="false" customHeight="false" outlineLevel="0" collapsed="false">
      <c r="A41" s="147"/>
      <c r="B41" s="147"/>
      <c r="C41" s="147"/>
      <c r="D41" s="147"/>
      <c r="E41" s="147"/>
      <c r="F41" s="147"/>
      <c r="G41" s="147"/>
      <c r="H41" s="147"/>
      <c r="I41" s="147"/>
      <c r="J41" s="147"/>
      <c r="K41" s="147"/>
    </row>
    <row r="42" customFormat="false" ht="12.75" hidden="false" customHeight="false" outlineLevel="0" collapsed="false">
      <c r="A42" s="147"/>
      <c r="B42" s="147"/>
      <c r="C42" s="147"/>
      <c r="D42" s="147"/>
      <c r="E42" s="147"/>
      <c r="F42" s="147"/>
      <c r="G42" s="147"/>
      <c r="H42" s="147"/>
      <c r="I42" s="147"/>
      <c r="J42" s="147"/>
      <c r="K42" s="147"/>
    </row>
    <row r="43" customFormat="false" ht="12.75" hidden="false" customHeight="false" outlineLevel="0" collapsed="false">
      <c r="A43" s="147"/>
      <c r="B43" s="147"/>
      <c r="C43" s="147"/>
      <c r="D43" s="147"/>
      <c r="E43" s="147"/>
      <c r="F43" s="147"/>
      <c r="G43" s="147"/>
      <c r="H43" s="147"/>
      <c r="I43" s="147"/>
      <c r="J43" s="147"/>
      <c r="K43" s="147"/>
    </row>
    <row r="44" customFormat="false" ht="12.75" hidden="false" customHeight="false" outlineLevel="0" collapsed="false">
      <c r="A44" s="147"/>
      <c r="B44" s="147"/>
      <c r="C44" s="147"/>
      <c r="D44" s="147"/>
      <c r="E44" s="147"/>
      <c r="F44" s="147"/>
      <c r="G44" s="147"/>
      <c r="H44" s="147"/>
      <c r="I44" s="147"/>
      <c r="J44" s="147"/>
      <c r="K44" s="147"/>
    </row>
    <row r="45" customFormat="false" ht="12.75" hidden="false" customHeight="false" outlineLevel="0" collapsed="false">
      <c r="A45" s="147"/>
      <c r="B45" s="147"/>
      <c r="C45" s="147"/>
      <c r="D45" s="147"/>
      <c r="E45" s="147"/>
      <c r="F45" s="147"/>
      <c r="G45" s="147"/>
      <c r="H45" s="147"/>
      <c r="I45" s="147"/>
      <c r="J45" s="147"/>
      <c r="K45" s="147"/>
    </row>
  </sheetData>
  <sheetProtection sheet="true" password="ca15"/>
  <mergeCells count="15">
    <mergeCell ref="A1:K1"/>
    <mergeCell ref="A3:B3"/>
    <mergeCell ref="C3:F3"/>
    <mergeCell ref="H3:K3"/>
    <mergeCell ref="C4:G4"/>
    <mergeCell ref="I4:K4"/>
    <mergeCell ref="C5:D5"/>
    <mergeCell ref="I5:K5"/>
    <mergeCell ref="H6:J6"/>
    <mergeCell ref="I7:J7"/>
    <mergeCell ref="I9:J9"/>
    <mergeCell ref="A13:G13"/>
    <mergeCell ref="A18:K18"/>
    <mergeCell ref="A23:K23"/>
    <mergeCell ref="A24:K45"/>
  </mergeCells>
  <conditionalFormatting sqref="C9:G9 C4:G4 C5 C3:E3">
    <cfRule type="cellIs" priority="2" operator="equal" aboveAverage="0" equalAverage="0" bottom="0" percent="0" rank="0" text="" dxfId="6">
      <formula>0</formula>
    </cfRule>
  </conditionalFormatting>
  <conditionalFormatting sqref="H9">
    <cfRule type="cellIs" priority="3" operator="greaterThanOrEqual" aboveAverage="0" equalAverage="0" bottom="0" percent="0" rank="0" text="" dxfId="7">
      <formula>$I$9</formula>
    </cfRule>
    <cfRule type="cellIs" priority="4" operator="equal" aboveAverage="0" equalAverage="0" bottom="0" percent="0" rank="0" text="" dxfId="8">
      <formula>0</formula>
    </cfRule>
  </conditionalFormatting>
  <printOptions headings="false" gridLines="false" gridLinesSet="true" horizontalCentered="true" verticalCentered="false"/>
  <pageMargins left="0.229861111111111" right="0.270138888888889" top="0.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9RCC Evaluation Dual Certification v2015)&amp;R&amp;9Page &amp;P of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16T16:29:09Z</dcterms:created>
  <dc:creator>Kim Soehnlein</dc:creator>
  <dc:description/>
  <dc:language>en-US</dc:language>
  <cp:lastModifiedBy>Kimberly Soehnlein</cp:lastModifiedBy>
  <cp:lastPrinted>2017-05-09T22:25:40Z</cp:lastPrinted>
  <dcterms:modified xsi:type="dcterms:W3CDTF">2017-09-05T16:39:32Z</dcterms:modified>
  <cp:revision>0</cp:revision>
  <dc:subject/>
  <dc:title/>
</cp:coreProperties>
</file>