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
  </bookViews>
  <sheets>
    <sheet name="Instructions" sheetId="1" state="visible" r:id="rId2"/>
    <sheet name="Form3" sheetId="2" state="visible" r:id="rId3"/>
    <sheet name="Form4" sheetId="3" state="visible" r:id="rId4"/>
    <sheet name="Form5" sheetId="4" state="visible" r:id="rId5"/>
    <sheet name="Form7" sheetId="5" state="visible" r:id="rId6"/>
    <sheet name="Abbreviations" sheetId="6" state="visible" r:id="rId7"/>
    <sheet name="Evaluation" sheetId="7" state="visible" r:id="rId8"/>
    <sheet name="Formulas" sheetId="8" state="visible" r:id="rId9"/>
  </sheets>
  <definedNames>
    <definedName function="false" hidden="false" localSheetId="5" name="_xlnm.Print_Area" vbProcedure="false">Abbreviations!$A$1:$C$42</definedName>
    <definedName function="false" hidden="false" localSheetId="5" name="_xlnm.Print_Titles" vbProcedure="false">Abbreviations!$4:$4</definedName>
    <definedName function="false" hidden="false" localSheetId="6" name="_xlnm.Print_Area" vbProcedure="false">Evaluation!$A$1:$L$88</definedName>
    <definedName function="false" hidden="false" localSheetId="6" name="_xlnm.Print_Titles" vbProcedure="false">Evaluation!$1:$6</definedName>
    <definedName function="false" hidden="false" localSheetId="1" name="_xlnm.Print_Area" vbProcedure="false">Form3!$A$1:$M$28</definedName>
    <definedName function="false" hidden="false" localSheetId="2" name="_xlnm.Print_Area" vbProcedure="false">Form4!$A$1:$K$63</definedName>
    <definedName function="false" hidden="false" localSheetId="3" name="_xlnm.Print_Area" vbProcedure="false">Form5!$A$1:$H$37</definedName>
    <definedName function="false" hidden="false" localSheetId="4" name="_xlnm.Print_Area" vbProcedure="false">Form7!$A$13:$I$1007</definedName>
    <definedName function="false" hidden="false" localSheetId="4" name="_xlnm.Print_Titles" vbProcedure="false">Form7!$1:$7</definedName>
    <definedName function="false" hidden="false" localSheetId="7" name="_xlnm.Print_Area" vbProcedure="false">Formulas!$B:$B</definedName>
    <definedName function="false" hidden="false" localSheetId="7" name="_xlnm.Print_Titles" vbProcedure="false">Formulas!$1:$7</definedName>
    <definedName function="false" hidden="false" localSheetId="0" name="_xlnm.Print_Area" vbProcedure="false">Instructions!$A$1:$D$68</definedName>
    <definedName function="false" hidden="false" name="AnnualStatement" vbProcedure="false">#REF!</definedName>
    <definedName function="false" hidden="false" name="DirectorsStatement" vbProcedure="false">#REF!</definedName>
    <definedName function="false" hidden="false" name="Form_12___Evaluation_of_Residency_Training_Program_Documentation" vbProcedure="false">Instructions!$A$55</definedName>
    <definedName function="false" hidden="false" name="Instructions_for_Completing_Each_Form" vbProcedure="false">Instructions!$A$23</definedName>
    <definedName function="false" hidden="false" name="Instructions_for_Printing___Preparing_Documentation_for_Submission" vbProcedure="false">Instructions!$A$57</definedName>
    <definedName function="false" hidden="false" name="Instructions_for_Use_of_Excel_File_in_Subsequent_Years" vbProcedure="false">Instructions!$A$66</definedName>
    <definedName function="false" hidden="false" name="I_Abbreviations" vbProcedure="false">Instructions!$A$52</definedName>
    <definedName function="false" hidden="false" name="I_ACVS_Residents_Log_Summary" vbProcedure="false">Instructions!$A$27</definedName>
    <definedName function="false" hidden="false" name="I_Annual_Resident_Adviso_s_Statement" vbProcedure="false">#REF!</definedName>
    <definedName function="false" hidden="false" name="I_Complete_Each_Form" vbProcedure="false">Instructions!$A$22</definedName>
    <definedName function="false" hidden="false" name="I_Cover_Sheet_for_Surgery_Case_Log" vbProcedure="false">#REF!</definedName>
    <definedName function="false" hidden="false" name="I_General_Information" vbProcedure="false">Instructions!$C$9</definedName>
    <definedName function="false" hidden="false" name="I_Index_of_Supervisors" vbProcedure="false">Instructions!$A$29</definedName>
    <definedName function="false" hidden="false" name="I_Print_Prepare_Documentation" vbProcedure="false">#REF!</definedName>
    <definedName function="false" hidden="false" name="I_Program_Directors_Statement" vbProcedure="false">#REF!</definedName>
    <definedName function="false" hidden="false" name="I_Registration_of_Resident_Advisor" vbProcedure="false">#REF!</definedName>
    <definedName function="false" hidden="false" name="I_Research" vbProcedure="false">#REF!</definedName>
    <definedName function="false" hidden="false" name="I_Residency_Training_Documentation" vbProcedure="false">Instructions!$A$24</definedName>
    <definedName function="false" hidden="false" name="I_Resident_Activity_Log" vbProcedure="false">#REF!</definedName>
    <definedName function="false" hidden="false" name="I_Resident_Oral_Presentation_Log" vbProcedure="false">#REF!</definedName>
    <definedName function="false" hidden="false" name="I_Specialty_Service_Training" vbProcedure="false">#REF!</definedName>
    <definedName function="false" hidden="false" name="I_Subsequent_Years" vbProcedure="false">#REF!</definedName>
    <definedName function="false" hidden="false" name="I_Surgery_Case_Log" vbProcedure="false">Instructions!$A$31</definedName>
    <definedName function="false" hidden="false" name="LogPage1" vbProcedure="false">#REF!</definedName>
    <definedName function="false" hidden="false" name="LogPage2" vbProcedure="false">Form4!$A$2</definedName>
    <definedName function="false" hidden="false" name="PrintYear1" vbProcedure="false">#REF!</definedName>
    <definedName function="false" hidden="false" name="Registration_of_RA" vbProcedure="false">#REF!</definedName>
    <definedName function="false" hidden="false" name="Year1" vbProcedure="false">#REF!</definedName>
    <definedName function="false" hidden="false" name="Year2" vbProcedure="false">#REF!</definedName>
    <definedName function="false" hidden="false" name="Year3" vbProcedure="false">#REF!</definedName>
    <definedName function="false" hidden="false" name="Year4" vbProcedure="false">#REF!</definedName>
    <definedName function="false" hidden="false" name="_xlfn_ANCHORARRAY" vbProcedure="false"/>
    <definedName function="false" hidden="false" localSheetId="6" name="LogPage1" vbProcedure="false">#REF!</definedName>
    <definedName function="false" hidden="false" localSheetId="6" name="LogPage2" vbProcedure="false">Evaluation!$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247">
  <si>
    <t xml:space="preserve">Instructions for Completing Dual Certification Training Documentation</t>
  </si>
  <si>
    <t xml:space="preserve">If you have questions, please first consult the Dual Certification Requirements for clarification. If the questions still cannot be answered, contact the ACVS office at 301-916-0200 or acvs@acvs.org.</t>
  </si>
  <si>
    <t xml:space="preserve">General Information for Using this Workbook</t>
  </si>
  <si>
    <t xml:space="preserve">Instructions for Each Form</t>
  </si>
  <si>
    <t xml:space="preserve">Instructions for Printing &amp; Preparing Documentation for Submission</t>
  </si>
  <si>
    <t xml:space="preserve">Instructions for Use of Excel File in Subsequent Years</t>
  </si>
  <si>
    <t xml:space="preserve">General Information</t>
  </si>
  <si>
    <t xml:space="preserve">1.</t>
  </si>
  <si>
    <t xml:space="preserve">When you open the Excel workbook, if asked whether you want macros enabled, respond affirmatively.  </t>
  </si>
  <si>
    <t xml:space="preserve">2.</t>
  </si>
  <si>
    <r>
      <rPr>
        <sz val="10"/>
        <rFont val="Calibri"/>
        <family val="2"/>
      </rPr>
      <t xml:space="preserve">Due to the formatting requirements and calculations included in the document, </t>
    </r>
    <r>
      <rPr>
        <u val="single"/>
        <sz val="10"/>
        <rFont val="Calibri"/>
        <family val="2"/>
      </rPr>
      <t xml:space="preserve">the worksheets are locked.</t>
    </r>
    <r>
      <rPr>
        <sz val="10"/>
        <rFont val="Calibri"/>
        <family val="2"/>
      </rPr>
      <t xml:space="preserve">  You will not be able to change font size, adjust row height or columns width, insert rows or make similar changes.</t>
    </r>
  </si>
  <si>
    <t xml:space="preserve">3.</t>
  </si>
  <si>
    <t xml:space="preserve">Complete Form 3 first.  </t>
  </si>
  <si>
    <t xml:space="preserve">This form will populate information such as your name into almost all of the other forms.</t>
  </si>
  <si>
    <t xml:space="preserve">4.</t>
  </si>
  <si>
    <t xml:space="preserve">Once you have opened the Excel workbook file, the various forms (i.e., Excel worksheets) can be accessed by clicking on the tabs at the bottom of the Excel screen.  Use the arrow keys to the left of the tabs to move through the forms one by one or to see the forms that are hidden.</t>
  </si>
  <si>
    <t xml:space="preserve">5.</t>
  </si>
  <si>
    <t xml:space="preserve">All areas shaded in light blue are fields into which you will need to directly enter information.</t>
  </si>
  <si>
    <t xml:space="preserve">6.</t>
  </si>
  <si>
    <t xml:space="preserve">Many of the forms have fields that pull information from elsewhere in the workbook, limiting the number of times you will need to enter the information, as well as calculating total surgeries.</t>
  </si>
  <si>
    <t xml:space="preserve">7.</t>
  </si>
  <si>
    <r>
      <rPr>
        <sz val="10"/>
        <rFont val="Calibri"/>
        <family val="2"/>
      </rPr>
      <t xml:space="preserve">The “tab” key will allow you to move from field to field to enter information.  Note, however, that the tab key will not take you to any field where you would enter a checkmark; </t>
    </r>
    <r>
      <rPr>
        <i val="true"/>
        <sz val="10"/>
        <rFont val="Calibri"/>
        <family val="2"/>
      </rPr>
      <t xml:space="preserve">you must click on the corresponding box to fill in the checkmark.</t>
    </r>
    <r>
      <rPr>
        <sz val="10"/>
        <rFont val="Calibri"/>
        <family val="2"/>
      </rPr>
      <t xml:space="preserve">  Be sure to scroll down to the bottom of each page to verify that you’ve completed all fields.</t>
    </r>
  </si>
  <si>
    <t xml:space="preserve">8.</t>
  </si>
  <si>
    <t xml:space="preserve">Specific instructions for entering information in the forms can be obtained from the Instructions tab or by clicking on the “i” button at the top of each worksheet. </t>
  </si>
  <si>
    <t xml:space="preserve">9.</t>
  </si>
  <si>
    <t xml:space="preserve">The “ab” button provides a link to the abbreviations page so that you can include descriptions of the abbreviations from your Surgery Case Log.</t>
  </si>
  <si>
    <t xml:space="preserve">10.</t>
  </si>
  <si>
    <t xml:space="preserve">If a field has a small red triangle in the upper right corner, more information about the field will pop up by resting your cursor on the field. </t>
  </si>
  <si>
    <t xml:space="preserve">11.</t>
  </si>
  <si>
    <t xml:space="preserve">Disregard the “Evaluation” and “Formulas” tabs.  They are for ACVS &amp; RCC use only.</t>
  </si>
  <si>
    <t xml:space="preserve">12.</t>
  </si>
  <si>
    <t xml:space="preserve">Should you experience problems with Excel file contact the ACVS office with any questions.</t>
  </si>
  <si>
    <t xml:space="preserve">Instructions for Completing Each Form</t>
  </si>
  <si>
    <t xml:space="preserve">Form 3 -- Dual Certification Training Documentation</t>
  </si>
  <si>
    <r>
      <rPr>
        <b val="true"/>
        <sz val="10"/>
        <color rgb="FFFF0000"/>
        <rFont val="Calibri"/>
        <family val="2"/>
      </rPr>
      <t xml:space="preserve">This form </t>
    </r>
    <r>
      <rPr>
        <b val="true"/>
        <u val="single"/>
        <sz val="10"/>
        <color rgb="FFFF0000"/>
        <rFont val="Calibri"/>
        <family val="2"/>
      </rPr>
      <t xml:space="preserve">MUST</t>
    </r>
    <r>
      <rPr>
        <b val="true"/>
        <sz val="10"/>
        <color rgb="FFFF0000"/>
        <rFont val="Calibri"/>
        <family val="2"/>
      </rPr>
      <t xml:space="preserve"> be completed first in order to enable automatic entry of all other forms.</t>
    </r>
  </si>
  <si>
    <t xml:space="preserve">This form will be the first page to appear in the annual submission packet containing the Surgery Case Log and related forms.  Please note that each packet must have all of the sheets organized in a specific order (see the last portion of ACVS Form 3).  The start date for "Year 1" should reflect the earliest date of training documented in this log.  </t>
  </si>
  <si>
    <t xml:space="preserve">Form 4 -- Dual Certification Log Summary</t>
  </si>
  <si>
    <t xml:space="preserve">This form summarizes (calculates) all components of the Surgery Case Log. When a candidate meets or exceeds the required minimum number of cases in each Core Curriculum category, the calculated numbers on Form 4 will appear in green type.</t>
  </si>
  <si>
    <t xml:space="preserve">Form 5 -- Index of Supervisors</t>
  </si>
  <si>
    <t xml:space="preserve">Identify all persons who are listed as supervisors by use of their initials elsewhere on Form 7.  ACVS Diplomates should be listed in the top half of the form. Include Diplomate supervisors for Neurology, Ophthalmology, Internal Medicine/Critical Care, Dentistry, Diagnostic Imaging, and Anesthesia, in the bottom half of the form. Indicate the date all specialists supervisors received board certification. This form should be cumulative for all supervisors throughout the retraining.</t>
  </si>
  <si>
    <t xml:space="preserve">Form 7 -- Surgery Case Log</t>
  </si>
  <si>
    <t xml:space="preserve">A Surgery Case Log listing the core curriculum code, date of procedure, case number, species, diagnosis, surgical procedure, supervisor and presence of an ACVS Diplomate in the surgery room must be maintained by the candidate.  </t>
  </si>
  <si>
    <t xml:space="preserve">This format must be used for your surgical log. Hospital computer printouts and other formats will not be accepted.</t>
  </si>
  <si>
    <t xml:space="preserve">Candidates should submit one Surgery Case Log that lists all cases chronologically.  All surgical procedures listed in the surgery log must be classified using the Core Curriculum category codes.</t>
  </si>
  <si>
    <t xml:space="preserve">Only one procedure per patient per anesthetic episode may be used in fulfillment of the Core Curriculum.  Multiple procedures on the same patient during the same anesthetic period may NOT be entered into multiple Core Curriculum categories. Animals undergoing bilateral procedures may be counted only once per anesthetic episode in the Surgery Case Log.</t>
  </si>
  <si>
    <t xml:space="preserve">Research surgeries can be counted toward core curriculum requirements only if the surgical procedure performed was for treatment of spontaneously occurring disease.  </t>
  </si>
  <si>
    <r>
      <rPr>
        <sz val="10"/>
        <rFont val="Calibri"/>
        <family val="2"/>
      </rPr>
      <t xml:space="preserve">Record all surgical cases except diagnostic work-ups without surgery.  In addition, non-operative, interventional imaging, or minor procedures, should not be included in the case log.</t>
    </r>
    <r>
      <rPr>
        <b val="true"/>
        <sz val="10"/>
        <rFont val="Calibri"/>
        <family val="2"/>
      </rPr>
      <t xml:space="preserve"> A list of such procedures  can be found in the current version of the </t>
    </r>
    <r>
      <rPr>
        <b val="true"/>
        <i val="true"/>
        <sz val="10"/>
        <rFont val="Calibri"/>
        <family val="2"/>
      </rPr>
      <t xml:space="preserve">Residency Training Standards and Requirements</t>
    </r>
    <r>
      <rPr>
        <sz val="10"/>
        <rFont val="Calibri"/>
        <family val="2"/>
      </rPr>
      <t xml:space="preserve">.</t>
    </r>
  </si>
  <si>
    <t xml:space="preserve">Each year Candidates must submit the entire Surgery Case Log document on CD along with the paper copy of the log for the current year under review. </t>
  </si>
  <si>
    <t xml:space="preserve">Specific Instructions for completing each column of the Surgery Case Log Worksheet:</t>
  </si>
  <si>
    <r>
      <rPr>
        <b val="true"/>
        <sz val="10"/>
        <rFont val="Calibri"/>
        <family val="2"/>
      </rPr>
      <t xml:space="preserve">Year: </t>
    </r>
    <r>
      <rPr>
        <i val="true"/>
        <sz val="10"/>
        <rFont val="Calibri"/>
        <family val="2"/>
      </rPr>
      <t xml:space="preserve"> </t>
    </r>
    <r>
      <rPr>
        <sz val="10"/>
        <rFont val="Calibri"/>
        <family val="2"/>
      </rPr>
      <t xml:space="preserve">The Excel program will automatically complete this column (e.g., 1, 2, 3) based on the program year start and end dates entered on Form 3 and the date of each procedure. </t>
    </r>
  </si>
  <si>
    <r>
      <rPr>
        <b val="true"/>
        <sz val="10"/>
        <rFont val="Calibri"/>
        <family val="2"/>
      </rPr>
      <t xml:space="preserve">CC Code:</t>
    </r>
    <r>
      <rPr>
        <i val="true"/>
        <sz val="10"/>
        <rFont val="Calibri"/>
        <family val="2"/>
      </rPr>
      <t xml:space="preserve"> </t>
    </r>
    <r>
      <rPr>
        <sz val="10"/>
        <rFont val="Calibri"/>
        <family val="2"/>
      </rPr>
      <t xml:space="preserve">Classify all cases by appropriate Core Curriculum code.  The Excel Surgery Case Log worksheet contains a drop-down list of codes in this column.  Click on the arrow to the right of the field and select the desired code.  An explanation of the code abbreviations can be found in the Abbreviations worksheet.  A more detailed explanation of these classifications can be found on Form 2 in the </t>
    </r>
    <r>
      <rPr>
        <i val="true"/>
        <sz val="10"/>
        <rFont val="Calibri"/>
        <family val="2"/>
      </rPr>
      <t xml:space="preserve">Residency Training Standards and Requirements</t>
    </r>
    <r>
      <rPr>
        <sz val="10"/>
        <rFont val="Calibri"/>
        <family val="2"/>
      </rPr>
      <t xml:space="preserve">.  Choose the code from the drop down list - do not type in, surgeries may not be counted properly.</t>
    </r>
    <r>
      <rPr>
        <b val="true"/>
        <sz val="10"/>
        <rFont val="Calibri"/>
        <family val="2"/>
      </rPr>
      <t xml:space="preserve"> Use the current Surgical Procedures lists to determine the correct category:
</t>
    </r>
  </si>
  <si>
    <t xml:space="preserve">https://www.acvs.org/residents/procedures-lists</t>
  </si>
  <si>
    <r>
      <rPr>
        <b val="true"/>
        <sz val="10"/>
        <rFont val="Calibri"/>
        <family val="2"/>
      </rPr>
      <t xml:space="preserve">Date:</t>
    </r>
    <r>
      <rPr>
        <i val="true"/>
        <sz val="10"/>
        <rFont val="Calibri"/>
        <family val="2"/>
      </rPr>
      <t xml:space="preserve">  </t>
    </r>
    <r>
      <rPr>
        <sz val="10"/>
        <rFont val="Calibri"/>
        <family val="2"/>
      </rPr>
      <t xml:space="preserve">List date of surgery. Use the following numerical format: mm/dd/yy (for example, 05/27/17).</t>
    </r>
  </si>
  <si>
    <r>
      <rPr>
        <b val="true"/>
        <sz val="10"/>
        <rFont val="Calibri"/>
        <family val="2"/>
      </rPr>
      <t xml:space="preserve">Case Number:</t>
    </r>
    <r>
      <rPr>
        <i val="true"/>
        <sz val="10"/>
        <rFont val="Calibri"/>
        <family val="2"/>
      </rPr>
      <t xml:space="preserve">  </t>
    </r>
    <r>
      <rPr>
        <sz val="10"/>
        <rFont val="Calibri"/>
        <family val="2"/>
      </rPr>
      <t xml:space="preserve">List case number assigned by your practice/institution.</t>
    </r>
  </si>
  <si>
    <r>
      <rPr>
        <b val="true"/>
        <sz val="10"/>
        <rFont val="Calibri"/>
        <family val="2"/>
      </rPr>
      <t xml:space="preserve">Species:</t>
    </r>
    <r>
      <rPr>
        <i val="true"/>
        <sz val="10"/>
        <rFont val="Calibri"/>
        <family val="2"/>
      </rPr>
      <t xml:space="preserve"> </t>
    </r>
    <r>
      <rPr>
        <sz val="10"/>
        <rFont val="Calibri"/>
        <family val="2"/>
      </rPr>
      <t xml:space="preserve"> Please type full name.</t>
    </r>
  </si>
  <si>
    <r>
      <rPr>
        <b val="true"/>
        <sz val="10"/>
        <rFont val="Calibri"/>
        <family val="2"/>
      </rPr>
      <t xml:space="preserve">Diagnosis and Surgical Procedure:  </t>
    </r>
    <r>
      <rPr>
        <sz val="10"/>
        <rFont val="Calibri"/>
        <family val="2"/>
      </rPr>
      <t xml:space="preserve">For ease of evaluation, it is recommended that Diagnosis and Surgical Procedures be written out.  The use of abbreviations should be minimized.  Any abbreviations used must be defined and listed in the Abbreviations worksheet.  Note, however, that you cannot expand the column width or row height -- be concise in your descriptions. </t>
    </r>
    <r>
      <rPr>
        <b val="true"/>
        <sz val="10"/>
        <rFont val="Calibri"/>
        <family val="2"/>
      </rPr>
      <t xml:space="preserve">Use the Resident Log Preparation Guidelines for more detailed instructions. The document is located at:</t>
    </r>
  </si>
  <si>
    <t xml:space="preserve">https://www.acvs.org/residents/resource-documents</t>
  </si>
  <si>
    <r>
      <rPr>
        <b val="true"/>
        <sz val="10"/>
        <rFont val="Calibri"/>
        <family val="2"/>
      </rPr>
      <t xml:space="preserve">Supervisor:  </t>
    </r>
    <r>
      <rPr>
        <sz val="10"/>
        <rFont val="Calibri"/>
        <family val="2"/>
      </rPr>
      <t xml:space="preserve">List the initials of the supervisor </t>
    </r>
    <r>
      <rPr>
        <u val="single"/>
        <sz val="10"/>
        <rFont val="Calibri"/>
        <family val="2"/>
      </rPr>
      <t xml:space="preserve">in the operating room</t>
    </r>
    <r>
      <rPr>
        <sz val="10"/>
        <rFont val="Calibri"/>
        <family val="2"/>
      </rPr>
      <t xml:space="preserve"> at the time of the surgery.  Initials should correspond to those listed on Form 5: Index of Supervisors. List names only for cases which were directly supervised (see D/N below).</t>
    </r>
  </si>
  <si>
    <r>
      <rPr>
        <b val="true"/>
        <sz val="10"/>
        <rFont val="Calibri"/>
        <family val="2"/>
      </rPr>
      <t xml:space="preserve">D/N: </t>
    </r>
    <r>
      <rPr>
        <i val="true"/>
        <sz val="10"/>
        <rFont val="Calibri"/>
        <family val="2"/>
      </rPr>
      <t xml:space="preserve"> </t>
    </r>
    <r>
      <rPr>
        <sz val="10"/>
        <rFont val="Calibri"/>
        <family val="2"/>
      </rPr>
      <t xml:space="preserve">List whether the case was Directly Supervised (D) or Not Directly Supervised (N). For surgical cases to be considered “directly supervised”, the supervising ACVS Diplomate must be present in the operating room and engaged in the procedure (whether scrubbed or not) for at least 25% of the procedure; and the ACVS Diplomate must contribute substantially to the decision making required for the case. ACVS requires direct supervision of at least 50% of cases required in each Core Curriculum category. </t>
    </r>
  </si>
  <si>
    <t xml:space="preserve">Note:  Certain changes to this form may result in formulas being lost or altered and incorrect counting of cases on Form 4. Contact the ACVS office for assistance if data appears incorrect or if cells contain ###.</t>
  </si>
  <si>
    <t xml:space="preserve">Before printing, review the Instructions for Printing &amp; Preparing Packet for Submission below or review the instructions included on the worksheet for Form 7.</t>
  </si>
  <si>
    <t xml:space="preserve">Abbreviations Worksheet</t>
  </si>
  <si>
    <r>
      <rPr>
        <sz val="10"/>
        <rFont val="Calibri"/>
        <family val="2"/>
      </rPr>
      <t xml:space="preserve">This worksheet should be used to include all abbreviations that are used in the Surgery Case Log in the Diagnosis and Surgical Procedure column. It is recommended that diagnoses and surgical procedures be written out.  </t>
    </r>
    <r>
      <rPr>
        <i val="true"/>
        <sz val="10"/>
        <rFont val="Calibri"/>
        <family val="2"/>
      </rPr>
      <t xml:space="preserve">The use of abbreviations should be minimized. </t>
    </r>
    <r>
      <rPr>
        <sz val="10"/>
        <rFont val="Calibri"/>
        <family val="2"/>
      </rPr>
      <t xml:space="preserve">Any abbreviations used must be defined on the Abbreviations Excel worksheet. </t>
    </r>
  </si>
  <si>
    <t xml:space="preserve">Abbreviations that are used in this Excel document are listed at the top of the Abbreviations worksheet along with their descriptions. Candidates should add their own abbreviations and descriptions in the yellow fields below this list.</t>
  </si>
  <si>
    <t xml:space="preserve">Evaluation of Dual Certification Documentation</t>
  </si>
  <si>
    <t xml:space="preserve">This form is intended only for the use of the Resident Credentialing Committee to facilitate their review of the training. Candidates will not be able to gain access to this form.</t>
  </si>
  <si>
    <t xml:space="preserve">Upon completion of your first year, verify that you have entered all of the necessary information in the Excel workbook.</t>
  </si>
  <si>
    <t xml:space="preserve">Use of the Print Preview function is recommended before printing.  Be sure that all necessary information is visible. If a series of pound signs (########) appears in a cell, the data entered in that cell is longer than the column width.  Be sure that you have entered the information correctly.  You may need to be more concise/use abbreviations.  You cannot adjust column width or row height.</t>
  </si>
  <si>
    <r>
      <rPr>
        <sz val="10"/>
        <rFont val="Calibri"/>
        <family val="2"/>
      </rPr>
      <t xml:space="preserve">Print Forms 3, 4, 5, and the Abbreviations worksheet.  Select the tab at the bottom of the screen for the form, then choose File, Print or click on the printer icon.  </t>
    </r>
    <r>
      <rPr>
        <b val="true"/>
        <sz val="10"/>
        <rFont val="Calibri"/>
        <family val="2"/>
      </rPr>
      <t xml:space="preserve">Print each form individually</t>
    </r>
    <r>
      <rPr>
        <sz val="10"/>
        <rFont val="Calibri"/>
        <family val="2"/>
      </rPr>
      <t xml:space="preserve"> (choosing the “entire workbook” option on the Print dialog box will result in approximately 200 pages printing due to the Formulas worksheet).</t>
    </r>
  </si>
  <si>
    <r>
      <rPr>
        <sz val="10"/>
        <rFont val="Calibri"/>
        <family val="2"/>
      </rPr>
      <t xml:space="preserve">Print the Surgery Case Log (Form 7) for the past year.  Choose the Form 7 tab, go to File, Page Setup, select the “Sheet” tab.  In Print Area type </t>
    </r>
    <r>
      <rPr>
        <b val="true"/>
        <sz val="10"/>
        <color rgb="FFFF0000"/>
        <rFont val="Calibri"/>
        <family val="2"/>
      </rPr>
      <t xml:space="preserve">A#:I##</t>
    </r>
    <r>
      <rPr>
        <b val="true"/>
        <sz val="10"/>
        <rFont val="Calibri"/>
        <family val="2"/>
      </rPr>
      <t xml:space="preserve">,</t>
    </r>
    <r>
      <rPr>
        <sz val="10"/>
        <rFont val="Calibri"/>
        <family val="2"/>
      </rPr>
      <t xml:space="preserve"> where, </t>
    </r>
    <r>
      <rPr>
        <sz val="10"/>
        <color rgb="FFFF0000"/>
        <rFont val="Calibri"/>
        <family val="2"/>
      </rPr>
      <t xml:space="preserve">#</t>
    </r>
    <r>
      <rPr>
        <sz val="10"/>
        <rFont val="Calibri"/>
        <family val="2"/>
      </rPr>
      <t xml:space="preserve"> = Row Number of the first line of data entered and </t>
    </r>
    <r>
      <rPr>
        <sz val="10"/>
        <color rgb="FFFF0000"/>
        <rFont val="Calibri"/>
        <family val="2"/>
      </rPr>
      <t xml:space="preserve">##</t>
    </r>
    <r>
      <rPr>
        <sz val="10"/>
        <rFont val="Calibri"/>
        <family val="2"/>
      </rPr>
      <t xml:space="preserve"> = Row Number of the last line of data.  For example, if the surgery cases start at Row 11 and continue to Row 157, enter A11:I157.  If this range is not set, all rows containing formulas will print (approx. 100 pages).  Be sure to choose Landscape orientation.</t>
    </r>
  </si>
  <si>
    <t xml:space="preserve">Obtain signatures for form 10.</t>
  </si>
  <si>
    <t xml:space="preserve">If submintting your application to ACVS, ave your workbook to a CD or USB drive.  Label CD with your name &amp; training year (if applicable). One CD/USB must be bound into the application.</t>
  </si>
  <si>
    <r>
      <rPr>
        <sz val="10"/>
        <rFont val="Calibri"/>
        <family val="2"/>
      </rPr>
      <t xml:space="preserve">Assemble forms in the order listed on Form 3.  Include the previous year’s Evaluation Form(s) and any relevant documentation, such as correspondence with the Resident Credentialing Committee, ACVS office or Board of Regents.  </t>
    </r>
    <r>
      <rPr>
        <b val="true"/>
        <sz val="10"/>
        <rFont val="Calibri"/>
        <family val="2"/>
      </rPr>
      <t xml:space="preserve">Also include a cover page with your name and the program year (e.g., 1st year) in the upper right-hand corner.</t>
    </r>
  </si>
  <si>
    <t xml:space="preserve">For annual submission without application, email your Excel file to residency@acvs.org no later than August 1.
For application, have dividers made and documents properly bound. Be sure to maintain a copy for your own records.Mail to ACVS to arrive on or before August 1.</t>
  </si>
  <si>
    <t xml:space="preserve">Once you have completed Year 1 and prepared the packets, you can now update Form 3 to reflect the dates of your second program year.  Certain fields will not be completed until you have added this information, e.g., “year” field in the Surgery Case Log.</t>
  </si>
  <si>
    <t xml:space="preserve">When you receive your evaluation from the Resident Credentialing Committee, be sure to make any changes requested by the committee. Surgery re-classifications indicated on the evaluation form should be made to the Form 7 (Surgery Case Log) worksheet. You must make these changes so that calculated numbers on Form 4 match what the committee has verified.</t>
  </si>
  <si>
    <t xml:space="preserve">DUAL CERTIFICATION TRAINING DOCUMENTATION</t>
  </si>
  <si>
    <t xml:space="preserve">Date:</t>
  </si>
  <si>
    <t xml:space="preserve">Name:</t>
  </si>
  <si>
    <t xml:space="preserve">Degree:</t>
  </si>
  <si>
    <t xml:space="preserve">Indicate preferred contact information</t>
  </si>
  <si>
    <t xml:space="preserve">Email:</t>
  </si>
  <si>
    <t xml:space="preserve">Phone:</t>
  </si>
  <si>
    <t xml:space="preserve">Retraining in:</t>
  </si>
  <si>
    <t xml:space="preserve">These logs cover:</t>
  </si>
  <si>
    <t xml:space="preserve">Year 1  from:</t>
  </si>
  <si>
    <t xml:space="preserve">to</t>
  </si>
  <si>
    <t xml:space="preserve">Year 2  from:</t>
  </si>
  <si>
    <t xml:space="preserve">Year 3  from:</t>
  </si>
  <si>
    <t xml:space="preserve">Year 4  from:</t>
  </si>
  <si>
    <t xml:space="preserve">Year 5  from:</t>
  </si>
  <si>
    <t xml:space="preserve">Date</t>
  </si>
  <si>
    <t xml:space="preserve">I have previously received evaluation(s) for my: </t>
  </si>
  <si>
    <t xml:space="preserve">CONTENTS:</t>
  </si>
  <si>
    <t xml:space="preserve">check that the application packet has all materials organized in the following order</t>
  </si>
  <si>
    <t xml:space="preserve">DUAL CERTIFICATION LOG SUMMARY - SMALL ANIMAL</t>
  </si>
  <si>
    <t xml:space="preserve">Time Period Covered by this Log</t>
  </si>
  <si>
    <t xml:space="preserve">From:</t>
  </si>
  <si>
    <t xml:space="preserve">To:</t>
  </si>
  <si>
    <t xml:space="preserve">Surgery Case Log</t>
  </si>
  <si>
    <t xml:space="preserve">Year 1</t>
  </si>
  <si>
    <t xml:space="preserve">Year 2</t>
  </si>
  <si>
    <t xml:space="preserve">Year 3</t>
  </si>
  <si>
    <t xml:space="preserve">Year 4</t>
  </si>
  <si>
    <t xml:space="preserve">Year 5</t>
  </si>
  <si>
    <t xml:space="preserve">Cumulative</t>
  </si>
  <si>
    <t xml:space="preserve">Required Minimum</t>
  </si>
  <si>
    <t xml:space="preserve">Abdominal Surgery (AB)</t>
  </si>
  <si>
    <t xml:space="preserve">TOTAL</t>
  </si>
  <si>
    <t xml:space="preserve">Directly Supervised</t>
  </si>
  <si>
    <t xml:space="preserve">Gastrointestinal</t>
  </si>
  <si>
    <t xml:space="preserve">Surgery (GI)</t>
  </si>
  <si>
    <t xml:space="preserve">Head/Neck Surgery (HN)</t>
  </si>
  <si>
    <t xml:space="preserve">Interventional Radiology</t>
  </si>
  <si>
    <t xml:space="preserve"> and Endoscopy (IE)</t>
  </si>
  <si>
    <t xml:space="preserve">MIS - Arthroscopy (AR)</t>
  </si>
  <si>
    <t xml:space="preserve">MIS - Laparoscopy/</t>
  </si>
  <si>
    <t xml:space="preserve">Thoracoscopy (LT)</t>
  </si>
  <si>
    <t xml:space="preserve">Neurologic Surgery (NE)</t>
  </si>
  <si>
    <t xml:space="preserve">Orthopedics - Advanced</t>
  </si>
  <si>
    <t xml:space="preserve">Procedures (OA)</t>
  </si>
  <si>
    <t xml:space="preserve">Orthopedics - Fracture </t>
  </si>
  <si>
    <t xml:space="preserve">Fixation (OF)</t>
  </si>
  <si>
    <t xml:space="preserve">Orthopedics - Non-Fracture</t>
  </si>
  <si>
    <t xml:space="preserve">Joint Problems (OJ)</t>
  </si>
  <si>
    <t xml:space="preserve">Orthopedics - Other (OR)</t>
  </si>
  <si>
    <t xml:space="preserve">Skin/Reconstructive </t>
  </si>
  <si>
    <t xml:space="preserve">Surgery (SR)</t>
  </si>
  <si>
    <t xml:space="preserve">Thoracic Surgery (TH)</t>
  </si>
  <si>
    <t xml:space="preserve">Urogenital Surgery (UG)</t>
  </si>
  <si>
    <t xml:space="preserve">Other Surgeries (O)</t>
  </si>
  <si>
    <t xml:space="preserve">Total Number of Cases</t>
  </si>
  <si>
    <t xml:space="preserve">Numbers listed above should reflect those verified on any previous log evaluations from the Resident Credentialing Committee.</t>
  </si>
  <si>
    <t xml:space="preserve">INDEX OF SUPERVISORS</t>
  </si>
  <si>
    <t xml:space="preserve">Name</t>
  </si>
  <si>
    <t xml:space="preserve">Initials</t>
  </si>
  <si>
    <t xml:space="preserve">Year Diplomate
status was granted</t>
  </si>
  <si>
    <t xml:space="preserve">Specialty
Board</t>
  </si>
  <si>
    <t xml:space="preserve">SURGERY CASE LOG</t>
  </si>
  <si>
    <t xml:space="preserve">Year</t>
  </si>
  <si>
    <t xml:space="preserve">CC Code</t>
  </si>
  <si>
    <t xml:space="preserve">Case Number</t>
  </si>
  <si>
    <t xml:space="preserve">Species</t>
  </si>
  <si>
    <t xml:space="preserve">Diagnosis</t>
  </si>
  <si>
    <t xml:space="preserve">Surgical Procedure</t>
  </si>
  <si>
    <t xml:space="preserve">Supervisor</t>
  </si>
  <si>
    <t xml:space="preserve">D/N</t>
  </si>
  <si>
    <t xml:space="preserve">AB</t>
  </si>
  <si>
    <t xml:space="preserve">canine</t>
  </si>
  <si>
    <t xml:space="preserve">asdf</t>
  </si>
  <si>
    <t xml:space="preserve">AA</t>
  </si>
  <si>
    <t xml:space="preserve">D</t>
  </si>
  <si>
    <t xml:space="preserve">sadf</t>
  </si>
  <si>
    <t xml:space="preserve">asdfasdfasdfaf</t>
  </si>
  <si>
    <t xml:space="preserve">N</t>
  </si>
  <si>
    <t xml:space="preserve">IE</t>
  </si>
  <si>
    <t xml:space="preserve">OA</t>
  </si>
  <si>
    <t xml:space="preserve">sdfsadf</t>
  </si>
  <si>
    <t xml:space="preserve">asl;dsfjka</t>
  </si>
  <si>
    <t xml:space="preserve">DD</t>
  </si>
  <si>
    <t xml:space="preserve">adslfasd</t>
  </si>
  <si>
    <t xml:space="preserve">asdfjsdf</t>
  </si>
  <si>
    <t xml:space="preserve">AR</t>
  </si>
  <si>
    <t xml:space="preserve">adfs</t>
  </si>
  <si>
    <t xml:space="preserve">sdf</t>
  </si>
  <si>
    <t xml:space="preserve">adfasdfdf</t>
  </si>
  <si>
    <t xml:space="preserve">adfsdf</t>
  </si>
  <si>
    <t xml:space="preserve">GI</t>
  </si>
  <si>
    <t xml:space="preserve">afd</t>
  </si>
  <si>
    <t xml:space="preserve">adf</t>
  </si>
  <si>
    <t xml:space="preserve">aadsf</t>
  </si>
  <si>
    <t xml:space="preserve">af</t>
  </si>
  <si>
    <t xml:space="preserve">HN</t>
  </si>
  <si>
    <t xml:space="preserve">LT</t>
  </si>
  <si>
    <t xml:space="preserve">adsf</t>
  </si>
  <si>
    <t xml:space="preserve">NE</t>
  </si>
  <si>
    <t xml:space="preserve">werazd</t>
  </si>
  <si>
    <t xml:space="preserve">O</t>
  </si>
  <si>
    <t xml:space="preserve">awerf</t>
  </si>
  <si>
    <t xml:space="preserve">er</t>
  </si>
  <si>
    <t xml:space="preserve">eawr</t>
  </si>
  <si>
    <t xml:space="preserve">OF</t>
  </si>
  <si>
    <t xml:space="preserve">aewrf</t>
  </si>
  <si>
    <t xml:space="preserve">aae</t>
  </si>
  <si>
    <t xml:space="preserve">eafv</t>
  </si>
  <si>
    <t xml:space="preserve">thsh</t>
  </si>
  <si>
    <t xml:space="preserve">OJ</t>
  </si>
  <si>
    <t xml:space="preserve">sdfg</t>
  </si>
  <si>
    <t xml:space="preserve">sdfgsf</t>
  </si>
  <si>
    <t xml:space="preserve">ert</t>
  </si>
  <si>
    <t xml:space="preserve">sfhg</t>
  </si>
  <si>
    <t xml:space="preserve">OR</t>
  </si>
  <si>
    <t xml:space="preserve">sbva</t>
  </si>
  <si>
    <t xml:space="preserve">sdfb</t>
  </si>
  <si>
    <t xml:space="preserve">sgh</t>
  </si>
  <si>
    <t xml:space="preserve">dfgh</t>
  </si>
  <si>
    <t xml:space="preserve">dfgjh</t>
  </si>
  <si>
    <t xml:space="preserve">SR</t>
  </si>
  <si>
    <t xml:space="preserve">sdgh</t>
  </si>
  <si>
    <t xml:space="preserve">strh</t>
  </si>
  <si>
    <t xml:space="preserve">dyu</t>
  </si>
  <si>
    <t xml:space="preserve">shg</t>
  </si>
  <si>
    <t xml:space="preserve">s</t>
  </si>
  <si>
    <t xml:space="preserve">sgf</t>
  </si>
  <si>
    <t xml:space="preserve">TH</t>
  </si>
  <si>
    <t xml:space="preserve">sh</t>
  </si>
  <si>
    <t xml:space="preserve">sghf</t>
  </si>
  <si>
    <t xml:space="preserve">ghjl</t>
  </si>
  <si>
    <t xml:space="preserve">eart</t>
  </si>
  <si>
    <t xml:space="preserve">sfdg</t>
  </si>
  <si>
    <t xml:space="preserve">UG</t>
  </si>
  <si>
    <t xml:space="preserve">yuti</t>
  </si>
  <si>
    <t xml:space="preserve">awer</t>
  </si>
  <si>
    <t xml:space="preserve">uyi</t>
  </si>
  <si>
    <t xml:space="preserve">sdr</t>
  </si>
  <si>
    <t xml:space="preserve">Abbreviations</t>
  </si>
  <si>
    <t xml:space="preserve">Abbreviation</t>
  </si>
  <si>
    <t xml:space="preserve">Description</t>
  </si>
  <si>
    <t xml:space="preserve">Abdominal Surgery</t>
  </si>
  <si>
    <t xml:space="preserve">Minimally Invasive - Arthroscopy</t>
  </si>
  <si>
    <t xml:space="preserve">Directly Supervised - Diplomate in room and engaged for &gt;=25% of procedure, involved substantially in decision making</t>
  </si>
  <si>
    <t xml:space="preserve">Gastrointestinal Surgery</t>
  </si>
  <si>
    <t xml:space="preserve">Head/Neck Surgery</t>
  </si>
  <si>
    <t xml:space="preserve">Interventional Radiology and Endoscopy</t>
  </si>
  <si>
    <t xml:space="preserve">Minimally Invasive - Laparoscopy/Thoracoscopy</t>
  </si>
  <si>
    <t xml:space="preserve">N </t>
  </si>
  <si>
    <t xml:space="preserve">Not Directly Supervised</t>
  </si>
  <si>
    <t xml:space="preserve">Neurologic Surgery</t>
  </si>
  <si>
    <t xml:space="preserve">Other Surgeries</t>
  </si>
  <si>
    <t xml:space="preserve">Orthopedics - Advanced Procedures</t>
  </si>
  <si>
    <t xml:space="preserve">Orthopedics - Fracture Fixation</t>
  </si>
  <si>
    <t xml:space="preserve">Orthopedics - Non-Fracture Joint Problems</t>
  </si>
  <si>
    <t xml:space="preserve">Orthopedics - Other</t>
  </si>
  <si>
    <t xml:space="preserve">Skin/Reconstructive Surgery</t>
  </si>
  <si>
    <t xml:space="preserve">Thoracic Surgery</t>
  </si>
  <si>
    <t xml:space="preserve">Urogenital Surgery</t>
  </si>
  <si>
    <t xml:space="preserve">DUAL CERTIFICATION DOCUMENTATION EVALUATION - SMALL ANIMAL</t>
  </si>
  <si>
    <t xml:space="preserve">Dates Covered by this Log</t>
  </si>
  <si>
    <t xml:space="preserve">Core Curriculum Category</t>
  </si>
  <si>
    <r>
      <rPr>
        <b val="true"/>
        <sz val="10"/>
        <rFont val="Calibri"/>
        <family val="2"/>
      </rPr>
      <t xml:space="preserve">SA Req'd</t>
    </r>
    <r>
      <rPr>
        <b val="true"/>
        <u val="single"/>
        <sz val="10"/>
        <rFont val="Calibri"/>
        <family val="2"/>
      </rPr>
      <t xml:space="preserve"> Minimum</t>
    </r>
  </si>
  <si>
    <r>
      <rPr>
        <b val="true"/>
        <sz val="10"/>
        <rFont val="Calibri"/>
        <family val="2"/>
      </rPr>
      <t xml:space="preserve">Verified </t>
    </r>
    <r>
      <rPr>
        <b val="true"/>
        <u val="single"/>
        <sz val="10"/>
        <rFont val="Calibri"/>
        <family val="2"/>
      </rPr>
      <t xml:space="preserve">By</t>
    </r>
  </si>
  <si>
    <t xml:space="preserve">PREVIOUS EVALUATIONS</t>
  </si>
  <si>
    <t xml:space="preserve">Discrepancies identified by the ACVS Resident Credentialing Committee on previous year's 
evaluation have been corrected &amp; incorporated into current year's log submission</t>
  </si>
  <si>
    <t xml:space="preserve">FORMAT OF SUBMISSION </t>
  </si>
  <si>
    <t xml:space="preserve">REQUIREMENTS COMPLETE</t>
  </si>
  <si>
    <t xml:space="preserve">OVERALL EVALUATION  </t>
  </si>
  <si>
    <t xml:space="preserve">SPECIFIC COMMENTS</t>
  </si>
</sst>
</file>

<file path=xl/styles.xml><?xml version="1.0" encoding="utf-8"?>
<styleSheet xmlns="http://schemas.openxmlformats.org/spreadsheetml/2006/main">
  <numFmts count="6">
    <numFmt numFmtId="164" formatCode="General"/>
    <numFmt numFmtId="165" formatCode="@"/>
    <numFmt numFmtId="166" formatCode="mm/dd/yy;@"/>
    <numFmt numFmtId="167" formatCode="General"/>
    <numFmt numFmtId="168" formatCode="mm/dd/yy"/>
    <numFmt numFmtId="169" formatCode="[$-409]m/d/yyyy"/>
  </numFmts>
  <fonts count="42">
    <font>
      <sz val="10"/>
      <name val="Calibri"/>
      <family val="2"/>
    </font>
    <font>
      <sz val="10"/>
      <name val="Arial"/>
      <family val="0"/>
    </font>
    <font>
      <sz val="10"/>
      <name val="Arial"/>
      <family val="0"/>
    </font>
    <font>
      <sz val="10"/>
      <name val="Arial"/>
      <family val="0"/>
    </font>
    <font>
      <sz val="18"/>
      <color rgb="FF666699"/>
      <name val="Calibri"/>
      <family val="2"/>
    </font>
    <font>
      <sz val="18"/>
      <color rgb="FF666699"/>
      <name val="Calibri Light"/>
      <family val="2"/>
    </font>
    <font>
      <u val="single"/>
      <sz val="10"/>
      <color rgb="FF0000FF"/>
      <name val="Calibri"/>
      <family val="2"/>
    </font>
    <font>
      <b val="true"/>
      <sz val="10"/>
      <name val="Calibri"/>
      <family val="2"/>
    </font>
    <font>
      <b val="true"/>
      <sz val="15"/>
      <color rgb="FF666699"/>
      <name val="Calibri"/>
      <family val="2"/>
    </font>
    <font>
      <b val="true"/>
      <sz val="10"/>
      <color rgb="FFFF0000"/>
      <name val="Calibri"/>
      <family val="2"/>
    </font>
    <font>
      <u val="single"/>
      <sz val="10"/>
      <name val="Calibri"/>
      <family val="2"/>
    </font>
    <font>
      <b val="true"/>
      <sz val="14"/>
      <color rgb="FFFF0000"/>
      <name val="Calibri"/>
      <family val="2"/>
    </font>
    <font>
      <i val="true"/>
      <sz val="10"/>
      <name val="Calibri"/>
      <family val="2"/>
    </font>
    <font>
      <u val="single"/>
      <sz val="12"/>
      <color rgb="FF0000FF"/>
      <name val="Calibri"/>
      <family val="2"/>
    </font>
    <font>
      <b val="true"/>
      <u val="single"/>
      <sz val="10"/>
      <color rgb="FFFF0000"/>
      <name val="Calibri"/>
      <family val="2"/>
    </font>
    <font>
      <b val="true"/>
      <i val="true"/>
      <sz val="10"/>
      <name val="Calibri"/>
      <family val="2"/>
    </font>
    <font>
      <sz val="10"/>
      <color rgb="FFFF0000"/>
      <name val="Calibri"/>
      <family val="2"/>
    </font>
    <font>
      <sz val="11"/>
      <color rgb="FF000000"/>
      <name val="Cambria"/>
      <family val="0"/>
    </font>
    <font>
      <b val="true"/>
      <sz val="11"/>
      <color rgb="FFFFFFFF"/>
      <name val="Cambria"/>
      <family val="0"/>
    </font>
    <font>
      <sz val="11"/>
      <color rgb="FF000000"/>
      <name val="Calibri"/>
      <family val="2"/>
    </font>
    <font>
      <b val="true"/>
      <sz val="9"/>
      <name val="Calibri"/>
      <family val="2"/>
    </font>
    <font>
      <sz val="7"/>
      <name val="Calibri"/>
      <family val="2"/>
    </font>
    <font>
      <sz val="8"/>
      <name val="Calibri"/>
      <family val="2"/>
    </font>
    <font>
      <sz val="9"/>
      <name val="Calibri"/>
      <family val="2"/>
    </font>
    <font>
      <b val="true"/>
      <sz val="12"/>
      <color rgb="FF000000"/>
      <name val="Calibri"/>
      <family val="0"/>
    </font>
    <font>
      <b val="true"/>
      <sz val="11"/>
      <color rgb="FFFFFFFF"/>
      <name val="Times New Roman"/>
      <family val="0"/>
    </font>
    <font>
      <b val="true"/>
      <sz val="11"/>
      <color rgb="FFFF0000"/>
      <name val="Cambria"/>
      <family val="0"/>
    </font>
    <font>
      <sz val="10"/>
      <color rgb="FF000000"/>
      <name val="Cambria"/>
      <family val="0"/>
    </font>
    <font>
      <b val="true"/>
      <sz val="10"/>
      <color rgb="FF000000"/>
      <name val="Cambria"/>
      <family val="0"/>
    </font>
    <font>
      <sz val="14"/>
      <name val="Calibri"/>
      <family val="2"/>
    </font>
    <font>
      <b val="true"/>
      <u val="single"/>
      <sz val="10"/>
      <name val="Calibri"/>
      <family val="2"/>
    </font>
    <font>
      <i val="true"/>
      <sz val="9"/>
      <name val="Calibri"/>
      <family val="2"/>
    </font>
    <font>
      <b val="true"/>
      <sz val="11"/>
      <color rgb="FFFFFFFF"/>
      <name val="Calibri"/>
      <family val="2"/>
    </font>
    <font>
      <sz val="11"/>
      <color rgb="FFFFFFFF"/>
      <name val="Calibri"/>
      <family val="2"/>
    </font>
    <font>
      <sz val="10"/>
      <color rgb="FF000000"/>
      <name val="Calibri"/>
      <family val="0"/>
    </font>
    <font>
      <sz val="10"/>
      <color rgb="FF000000"/>
      <name val="Calibri"/>
      <family val="2"/>
    </font>
    <font>
      <b val="true"/>
      <sz val="10"/>
      <color rgb="FFFF0000"/>
      <name val="Calibri"/>
      <family val="0"/>
    </font>
    <font>
      <sz val="10"/>
      <color rgb="FFFF0000"/>
      <name val="Calibri"/>
      <family val="0"/>
    </font>
    <font>
      <b val="true"/>
      <sz val="11"/>
      <color rgb="FF000000"/>
      <name val="Cambria"/>
      <family val="0"/>
    </font>
    <font>
      <b val="true"/>
      <sz val="11"/>
      <color rgb="FF666699"/>
      <name val="Calibri"/>
      <family val="2"/>
    </font>
    <font>
      <sz val="10"/>
      <color rgb="FFFFFFFF"/>
      <name val="Calibri"/>
      <family val="2"/>
    </font>
    <font>
      <u val="single"/>
      <sz val="10"/>
      <color rgb="FFFFFFFF"/>
      <name val="Calibri"/>
      <family val="2"/>
    </font>
  </fonts>
  <fills count="5">
    <fill>
      <patternFill patternType="none"/>
    </fill>
    <fill>
      <patternFill patternType="gray125"/>
    </fill>
    <fill>
      <patternFill patternType="solid">
        <fgColor rgb="FFB2D7F8"/>
        <bgColor rgb="FFCCCCFF"/>
      </patternFill>
    </fill>
    <fill>
      <patternFill patternType="solid">
        <fgColor rgb="FF33CCCC"/>
        <bgColor rgb="FF00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medium">
        <color rgb="FF82AFEC"/>
      </bottom>
      <diagonal/>
    </border>
    <border diagonalUp="false" diagonalDown="false">
      <left/>
      <right/>
      <top/>
      <bottom style="thin">
        <color rgb="FF808080"/>
      </bottom>
      <diagonal/>
    </border>
    <border diagonalUp="false" diagonalDown="false">
      <left/>
      <right/>
      <top/>
      <bottom style="thin"/>
      <diagonal/>
    </border>
    <border diagonalUp="false" diagonalDown="false">
      <left/>
      <right/>
      <top style="thin"/>
      <bottom style="thin"/>
      <diagonal/>
    </border>
    <border diagonalUp="false" diagonalDown="false">
      <left/>
      <right/>
      <top style="thick">
        <color rgb="FF33CCCC"/>
      </top>
      <bottom style="thin">
        <color rgb="FF808080"/>
      </bottom>
      <diagonal/>
    </border>
    <border diagonalUp="false" diagonalDown="false">
      <left/>
      <right/>
      <top/>
      <bottom style="thick">
        <color rgb="FF808080"/>
      </bottom>
      <diagonal/>
    </border>
    <border diagonalUp="false" diagonalDown="false">
      <left style="thin">
        <color rgb="FFC8C8CC"/>
      </left>
      <right style="thin">
        <color rgb="FFC8C8CC"/>
      </right>
      <top style="thick">
        <color rgb="FF808080"/>
      </top>
      <bottom style="thin">
        <color rgb="FF969696"/>
      </bottom>
      <diagonal/>
    </border>
    <border diagonalUp="false" diagonalDown="false">
      <left style="thin">
        <color rgb="FFC8C8CC"/>
      </left>
      <right style="thin">
        <color rgb="FFC8C8CC"/>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8C8CC"/>
      </left>
      <right style="thin">
        <color rgb="FFC8C8CC"/>
      </right>
      <top style="thick">
        <color rgb="FF808080"/>
      </top>
      <bottom style="thin">
        <color rgb="FFC8C8CC"/>
      </bottom>
      <diagonal/>
    </border>
    <border diagonalUp="false" diagonalDown="false">
      <left style="thin">
        <color rgb="FFC8C8CC"/>
      </left>
      <right style="thin">
        <color rgb="FFC8C8CC"/>
      </right>
      <top style="thin">
        <color rgb="FFC8C8CC"/>
      </top>
      <bottom style="thin">
        <color rgb="FFC8C8CC"/>
      </bottom>
      <diagonal/>
    </border>
    <border diagonalUp="false" diagonalDown="false">
      <left style="thin">
        <color rgb="FFC8C8CC"/>
      </left>
      <right style="thin">
        <color rgb="FFC8C8CC"/>
      </right>
      <top/>
      <bottom style="thin">
        <color rgb="FFC8C8CC"/>
      </bottom>
      <diagonal/>
    </border>
    <border diagonalUp="false" diagonalDown="false">
      <left style="thin">
        <color rgb="FFC8C8CC"/>
      </left>
      <right style="thin">
        <color rgb="FFC8C8CC"/>
      </right>
      <top style="thin">
        <color rgb="FFC8C8CC"/>
      </top>
      <bottom style="thick">
        <color rgb="FF808080"/>
      </bottom>
      <diagonal/>
    </border>
    <border diagonalUp="false" diagonalDown="false">
      <left style="thin">
        <color rgb="FFC8C8CC"/>
      </left>
      <right/>
      <top style="thin">
        <color rgb="FFC8C8CC"/>
      </top>
      <bottom style="thin">
        <color rgb="FFC8C8CC"/>
      </bottom>
      <diagonal/>
    </border>
    <border diagonalUp="false" diagonalDown="false">
      <left/>
      <right style="thin">
        <color rgb="FFC8C8CC"/>
      </right>
      <top style="thin">
        <color rgb="FFC8C8CC"/>
      </top>
      <bottom style="thin">
        <color rgb="FFC8C8CC"/>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8" fillId="0" borderId="1" applyFont="true" applyBorder="true" applyAlignment="false" applyProtection="false"/>
    <xf numFmtId="164" fontId="19" fillId="2" borderId="0" applyFont="true" applyBorder="false" applyAlignment="false" applyProtection="false"/>
    <xf numFmtId="164" fontId="33" fillId="3" borderId="0" applyFont="true" applyBorder="false" applyAlignment="false" applyProtection="false"/>
    <xf numFmtId="164" fontId="39" fillId="0" borderId="2"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4" fillId="4" borderId="0" xfId="21" applyFont="true" applyBorder="true" applyAlignment="true" applyProtection="tru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6" fillId="4"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true">
      <alignment horizontal="general" vertical="bottom" textRotation="0" wrapText="false" indent="0" shrinkToFit="false"/>
      <protection locked="true" hidden="false"/>
    </xf>
    <xf numFmtId="165" fontId="0" fillId="4" borderId="0" xfId="0" applyFont="true" applyBorder="false" applyAlignment="true" applyProtection="false">
      <alignment horizontal="righ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5" fontId="0" fillId="4" borderId="0" xfId="0" applyFont="true" applyBorder="true" applyAlignment="true" applyProtection="false">
      <alignment horizontal="right" vertical="top" textRotation="0" wrapText="false" indent="0" shrinkToFit="false"/>
      <protection locked="true" hidden="false"/>
    </xf>
    <xf numFmtId="164" fontId="13" fillId="4" borderId="0" xfId="2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6" fillId="4"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4"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19" fillId="2" borderId="3" xfId="23" applyFont="false" applyBorder="true" applyAlignment="true" applyProtection="true">
      <alignment horizontal="left" vertical="bottom" textRotation="0" wrapText="false" indent="0" shrinkToFit="false"/>
      <protection locked="false" hidden="false"/>
    </xf>
    <xf numFmtId="165" fontId="19" fillId="2" borderId="3" xfId="23"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9" fillId="2" borderId="3" xfId="23"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9" fillId="2" borderId="3" xfId="23" applyFont="false" applyBorder="true" applyAlignment="true" applyProtection="true">
      <alignment horizontal="center" vertical="bottom" textRotation="0" wrapText="false" indent="0" shrinkToFit="false"/>
      <protection locked="false" hidden="false"/>
    </xf>
    <xf numFmtId="164" fontId="19" fillId="4" borderId="0" xfId="23"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4"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19" fillId="2" borderId="3" xfId="23"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5" fontId="0"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6" fontId="0"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5"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6" shrinkToFit="false"/>
      <protection locked="true" hidden="false"/>
    </xf>
    <xf numFmtId="164" fontId="12" fillId="0" borderId="0" xfId="0" applyFont="true" applyBorder="false" applyAlignment="true" applyProtection="true">
      <alignment horizontal="right" vertical="bottom" textRotation="0" wrapText="false" indent="1" shrinkToFit="false"/>
      <protection locked="true" hidden="false"/>
    </xf>
    <xf numFmtId="167" fontId="0" fillId="0" borderId="0" xfId="0" applyFont="true" applyBorder="true" applyAlignment="true" applyProtection="true">
      <alignment horizontal="right" vertical="bottom" textRotation="0" wrapText="false" indent="1" shrinkToFit="false"/>
      <protection locked="true" hidden="false"/>
    </xf>
    <xf numFmtId="167" fontId="0" fillId="0" borderId="0" xfId="0" applyFont="true" applyBorder="false" applyAlignment="true" applyProtection="true">
      <alignment horizontal="right" vertical="bottom" textRotation="0" wrapText="false" indent="3" shrinkToFit="false"/>
      <protection locked="true" hidden="false"/>
    </xf>
    <xf numFmtId="164" fontId="0" fillId="0" borderId="0" xfId="0" applyFont="true" applyBorder="true" applyAlignment="true" applyProtection="true">
      <alignment horizontal="right" vertical="bottom" textRotation="0" wrapText="false" indent="6" shrinkToFit="false"/>
      <protection locked="true" hidden="false"/>
    </xf>
    <xf numFmtId="167" fontId="0" fillId="0" borderId="0" xfId="0" applyFont="true" applyBorder="fals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true">
      <alignment horizontal="right" vertical="bottom" textRotation="0" wrapText="false" indent="3" shrinkToFit="false"/>
      <protection locked="true" hidden="false"/>
    </xf>
    <xf numFmtId="164" fontId="10" fillId="0" borderId="0" xfId="20" applyFont="true" applyBorder="true" applyAlignment="true" applyProtection="true">
      <alignment horizontal="right" vertical="bottom" textRotation="0" wrapText="false" indent="1" shrinkToFit="false"/>
      <protection locked="true" hidden="false"/>
    </xf>
    <xf numFmtId="164" fontId="12" fillId="0" borderId="0" xfId="20" applyFont="true" applyBorder="true" applyAlignment="true" applyProtection="true">
      <alignment horizontal="righ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6" shrinkToFit="false"/>
      <protection locked="true" hidden="false"/>
    </xf>
    <xf numFmtId="164" fontId="23" fillId="0" borderId="0" xfId="0" applyFont="true" applyBorder="false" applyAlignment="true" applyProtection="true">
      <alignment horizontal="right" vertical="bottom" textRotation="0" wrapText="false" indent="1" shrinkToFit="false"/>
      <protection locked="true" hidden="false"/>
    </xf>
    <xf numFmtId="164" fontId="23" fillId="0" borderId="0" xfId="0" applyFont="true" applyBorder="false" applyAlignment="true" applyProtection="true">
      <alignment horizontal="right" vertical="bottom" textRotation="0" wrapText="false" indent="3"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false" indent="1" shrinkToFit="false"/>
      <protection locked="true" hidden="false"/>
    </xf>
    <xf numFmtId="164" fontId="32" fillId="3" borderId="7" xfId="24" applyFont="true" applyBorder="true" applyAlignment="true" applyProtection="true">
      <alignment horizontal="center" vertical="center" textRotation="0" wrapText="false" indent="0" shrinkToFit="false"/>
      <protection locked="true" hidden="false"/>
    </xf>
    <xf numFmtId="164" fontId="32" fillId="3" borderId="7"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8" xfId="23" applyFont="false" applyBorder="true" applyAlignment="true" applyProtection="true">
      <alignment horizontal="left" vertical="bottom" textRotation="0" wrapText="false" indent="0" shrinkToFit="false"/>
      <protection locked="false" hidden="false"/>
    </xf>
    <xf numFmtId="164" fontId="19" fillId="2" borderId="8" xfId="23" applyFont="false" applyBorder="true" applyAlignment="true" applyProtection="true">
      <alignment horizontal="center" vertical="bottom" textRotation="0" wrapText="false" indent="0" shrinkToFit="false"/>
      <protection locked="false" hidden="false"/>
    </xf>
    <xf numFmtId="164" fontId="19" fillId="2" borderId="9" xfId="23" applyFont="false" applyBorder="true" applyAlignment="true" applyProtection="true">
      <alignment horizontal="left" vertical="bottom" textRotation="0" wrapText="false" indent="0" shrinkToFit="false"/>
      <protection locked="false" hidden="false"/>
    </xf>
    <xf numFmtId="164" fontId="19" fillId="2" borderId="9" xfId="23" applyFont="false" applyBorder="true" applyAlignment="true" applyProtection="true">
      <alignment horizontal="center" vertical="bottom" textRotation="0" wrapText="false" indent="0" shrinkToFit="false"/>
      <protection locked="false" hidden="false"/>
    </xf>
    <xf numFmtId="164" fontId="19" fillId="2" borderId="8" xfId="23" applyFont="false" applyBorder="true" applyAlignment="true" applyProtection="true">
      <alignment horizontal="left" vertical="center" textRotation="0" wrapText="false" indent="0" shrinkToFit="false"/>
      <protection locked="false" hidden="false"/>
    </xf>
    <xf numFmtId="164" fontId="19" fillId="2" borderId="9" xfId="23"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2" fillId="3" borderId="7" xfId="24" applyFont="true" applyBorder="true" applyAlignment="true" applyProtection="true">
      <alignment horizontal="center" vertical="center" textRotation="0" wrapText="false" indent="0" shrinkToFit="false"/>
      <protection locked="false" hidden="false"/>
    </xf>
    <xf numFmtId="166" fontId="32" fillId="3" borderId="7" xfId="24"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true">
      <alignment horizontal="center" vertical="top" textRotation="0" wrapText="false" indent="0" shrinkToFit="false"/>
      <protection locked="true" hidden="false"/>
    </xf>
    <xf numFmtId="164" fontId="35" fillId="2" borderId="11" xfId="23" applyFont="true" applyBorder="true" applyAlignment="true" applyProtection="true">
      <alignment horizontal="left" vertical="top" textRotation="0" wrapText="false" indent="0" shrinkToFit="false"/>
      <protection locked="false" hidden="false"/>
    </xf>
    <xf numFmtId="166" fontId="35" fillId="2" borderId="11" xfId="23" applyFont="true" applyBorder="true" applyAlignment="true" applyProtection="true">
      <alignment horizontal="left" vertical="top" textRotation="0" wrapText="false" indent="0" shrinkToFit="false"/>
      <protection locked="false" hidden="false"/>
    </xf>
    <xf numFmtId="164" fontId="35" fillId="2" borderId="11" xfId="23" applyFont="true" applyBorder="true" applyAlignment="true" applyProtection="true">
      <alignment horizontal="left" vertical="top" textRotation="0" wrapText="true" indent="0" shrinkToFit="false"/>
      <protection locked="false" hidden="false"/>
    </xf>
    <xf numFmtId="165" fontId="35" fillId="2" borderId="11" xfId="23" applyFont="true" applyBorder="true" applyAlignment="true" applyProtection="true">
      <alignment horizontal="left" vertical="top" textRotation="0" wrapText="true" indent="0" shrinkToFit="false"/>
      <protection locked="false" hidden="false"/>
    </xf>
    <xf numFmtId="164" fontId="35" fillId="2" borderId="11" xfId="23"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7" fontId="0" fillId="0" borderId="12" xfId="0" applyFont="true" applyBorder="true" applyAlignment="true" applyProtection="true">
      <alignment horizontal="center" vertical="top" textRotation="0" wrapText="false" indent="0" shrinkToFit="false"/>
      <protection locked="true" hidden="false"/>
    </xf>
    <xf numFmtId="164" fontId="35" fillId="2" borderId="12" xfId="23" applyFont="true" applyBorder="true" applyAlignment="true" applyProtection="true">
      <alignment horizontal="left" vertical="top" textRotation="0" wrapText="false" indent="0" shrinkToFit="false"/>
      <protection locked="false" hidden="false"/>
    </xf>
    <xf numFmtId="166" fontId="35" fillId="2" borderId="12" xfId="23" applyFont="true" applyBorder="true" applyAlignment="true" applyProtection="true">
      <alignment horizontal="left" vertical="top" textRotation="0" wrapText="false" indent="0" shrinkToFit="false"/>
      <protection locked="false" hidden="false"/>
    </xf>
    <xf numFmtId="164" fontId="35" fillId="2" borderId="12" xfId="23" applyFont="true" applyBorder="true" applyAlignment="true" applyProtection="true">
      <alignment horizontal="left" vertical="top" textRotation="0" wrapText="true" indent="0" shrinkToFit="false"/>
      <protection locked="false" hidden="false"/>
    </xf>
    <xf numFmtId="165" fontId="35" fillId="2" borderId="12" xfId="23" applyFont="true" applyBorder="true" applyAlignment="true" applyProtection="true">
      <alignment horizontal="left" vertical="top" textRotation="0" wrapText="true" indent="0" shrinkToFit="false"/>
      <protection locked="false" hidden="false"/>
    </xf>
    <xf numFmtId="164" fontId="35" fillId="2" borderId="12" xfId="23" applyFont="true" applyBorder="true" applyAlignment="true" applyProtection="true">
      <alignment horizontal="center" vertical="top" textRotation="0" wrapText="false" indent="0" shrinkToFit="false"/>
      <protection locked="false" hidden="false"/>
    </xf>
    <xf numFmtId="164" fontId="35" fillId="2" borderId="13" xfId="23" applyFont="true" applyBorder="true" applyAlignment="true" applyProtection="true">
      <alignment horizontal="left" vertical="top" textRotation="0" wrapText="false" indent="0" shrinkToFit="false"/>
      <protection locked="false" hidden="false"/>
    </xf>
    <xf numFmtId="166" fontId="35" fillId="2" borderId="13" xfId="23" applyFont="true" applyBorder="true" applyAlignment="true" applyProtection="true">
      <alignment horizontal="left" vertical="top" textRotation="0" wrapText="false" indent="0" shrinkToFit="false"/>
      <protection locked="false" hidden="false"/>
    </xf>
    <xf numFmtId="164" fontId="35" fillId="2" borderId="13" xfId="23" applyFont="true" applyBorder="true" applyAlignment="true" applyProtection="true">
      <alignment horizontal="left" vertical="top" textRotation="0" wrapText="true" indent="0" shrinkToFit="false"/>
      <protection locked="false" hidden="false"/>
    </xf>
    <xf numFmtId="165" fontId="35" fillId="2" borderId="13" xfId="23" applyFont="true" applyBorder="true" applyAlignment="true" applyProtection="true">
      <alignment horizontal="left" vertical="top" textRotation="0" wrapText="true" indent="0" shrinkToFit="false"/>
      <protection locked="false" hidden="false"/>
    </xf>
    <xf numFmtId="164" fontId="35" fillId="2" borderId="13" xfId="23"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4" borderId="0" xfId="0" applyFont="true" applyBorder="true" applyAlignment="true" applyProtection="true">
      <alignment horizontal="left" vertical="bottom" textRotation="0" wrapText="true" indent="0" shrinkToFit="false"/>
      <protection locked="fals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bottom" textRotation="0" wrapText="true" indent="0" shrinkToFit="false"/>
      <protection locked="true" hidden="false"/>
    </xf>
    <xf numFmtId="164" fontId="8" fillId="4" borderId="1" xfId="22"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1"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14"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35" fillId="2" borderId="12" xfId="23"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true">
      <alignment horizontal="left" vertical="bottom" textRotation="0" wrapText="false" indent="0" shrinkToFit="false"/>
      <protection locked="true" hidden="false"/>
    </xf>
    <xf numFmtId="166" fontId="0" fillId="0" borderId="3" xfId="0" applyFont="true" applyBorder="true" applyAlignment="true" applyProtection="true">
      <alignment horizontal="left" vertical="bottom" textRotation="0" wrapText="false" indent="0" shrinkToFit="false"/>
      <protection locked="true" hidden="false"/>
    </xf>
    <xf numFmtId="169" fontId="0" fillId="2" borderId="3"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3"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3" shrinkToFit="false"/>
      <protection locked="true" hidden="false"/>
    </xf>
    <xf numFmtId="164" fontId="39" fillId="0" borderId="2" xfId="25" applyFont="true" applyBorder="false" applyAlignment="true" applyProtection="true">
      <alignment horizontal="general" vertical="bottom" textRotation="0" wrapText="false" indent="0" shrinkToFit="false"/>
      <protection locked="true" hidden="true"/>
    </xf>
    <xf numFmtId="164" fontId="39" fillId="0" borderId="2" xfId="25" applyFont="false" applyBorder="false" applyAlignment="true" applyProtection="true">
      <alignment horizontal="center" vertical="bottom" textRotation="0" wrapText="false" indent="0" shrinkToFit="false"/>
      <protection locked="true" hidden="true"/>
    </xf>
    <xf numFmtId="164" fontId="39" fillId="0" borderId="2" xfId="25" applyFont="false" applyBorder="false" applyAlignment="true" applyProtection="true">
      <alignment horizontal="right" vertical="bottom" textRotation="0" wrapText="false" indent="0" shrinkToFit="false"/>
      <protection locked="true" hidden="true"/>
    </xf>
    <xf numFmtId="164" fontId="39" fillId="0" borderId="2" xfId="25" applyFont="false" applyBorder="fals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false"/>
    </xf>
    <xf numFmtId="164" fontId="39" fillId="0" borderId="2" xfId="25" applyFont="true" applyBorder="true" applyAlignment="tru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64" fontId="39" fillId="0" borderId="2" xfId="25"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true"/>
    </xf>
    <xf numFmtId="167" fontId="40"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1"/>
    <cellStyle name="*unknown*" xfId="20" builtinId="8"/>
    <cellStyle name="Excel_BuiltIn_Heading 1" xfId="22"/>
    <cellStyle name="Excel_BuiltIn_20% - Accent1" xfId="23"/>
    <cellStyle name="Excel_BuiltIn_Accent1" xfId="24"/>
    <cellStyle name="Excel_BuiltIn_Heading 3" xfId="25"/>
  </cellStyles>
  <dxfs count="93">
    <dxf>
      <font>
        <name val="Calibri"/>
        <family val="2"/>
        <color rgb="FFFFFFCC"/>
      </font>
    </dxf>
    <dxf>
      <font>
        <name val="Calibri"/>
        <family val="2"/>
        <b val="1"/>
        <i val="0"/>
        <color rgb="FF339966"/>
      </font>
    </dxf>
    <dxf>
      <font>
        <name val="Calibri"/>
        <family val="2"/>
        <b val="1"/>
        <i val="0"/>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339966"/>
      </font>
    </dxf>
    <dxf>
      <font>
        <name val="Calibri"/>
        <family val="2"/>
        <color rgb="FFFFFFFF"/>
      </font>
    </dxf>
    <dxf>
      <font>
        <name val="Calibri"/>
        <family val="2"/>
        <color rgb="FFFFFFFF"/>
      </font>
    </dxf>
    <dxf>
      <font>
        <name val="Calibri"/>
        <family val="2"/>
        <color rgb="FF339966"/>
      </font>
    </dxf>
    <dxf>
      <font>
        <name val="Calibri"/>
        <family val="2"/>
        <color rgb="FF339966"/>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
      <font>
        <name val="Calibri"/>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8C8CC"/>
      <rgbColor rgb="FF808080"/>
      <rgbColor rgb="FF82AFE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7F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I_Residency_Training_Documentation"/><Relationship Id="rId2" Type="http://schemas.openxmlformats.org/officeDocument/2006/relationships/hyperlink" Target="#Abbreviations!A1"/>
</Relationships>
</file>

<file path=xl/drawings/_rels/drawing19.xml.rels><?xml version="1.0" encoding="UTF-8"?>
<Relationships xmlns="http://schemas.openxmlformats.org/package/2006/relationships"><Relationship Id="rId1" Type="http://schemas.openxmlformats.org/officeDocument/2006/relationships/hyperlink" Target="#I_ACVS_Residents_Log_Summary"/>
</Relationships>
</file>

<file path=xl/drawings/_rels/drawing2.xml.rels><?xml version="1.0" encoding="UTF-8"?>
<Relationships xmlns="http://schemas.openxmlformats.org/package/2006/relationships"><Relationship Id="rId1" Type="http://schemas.openxmlformats.org/officeDocument/2006/relationships/hyperlink" Target="#I_Residency_Training_Documentation"/>
</Relationships>
</file>

<file path=xl/drawings/_rels/drawing20.xml.rels><?xml version="1.0" encoding="UTF-8"?>
<Relationships xmlns="http://schemas.openxmlformats.org/package/2006/relationships"><Relationship Id="rId1" Type="http://schemas.openxmlformats.org/officeDocument/2006/relationships/hyperlink" Target="#I_Index_of_Supervisors"/>
</Relationships>
</file>

<file path=xl/drawings/_rels/drawing21.xml.rels><?xml version="1.0" encoding="UTF-8"?>
<Relationships xmlns="http://schemas.openxmlformats.org/package/2006/relationships"><Relationship Id="rId1" Type="http://schemas.openxmlformats.org/officeDocument/2006/relationships/hyperlink" Target="#Abbreviations!A1"/><Relationship Id="rId2" Type="http://schemas.openxmlformats.org/officeDocument/2006/relationships/hyperlink" Target="#I_Surgery_Case_Log"/>
</Relationships>
</file>

<file path=xl/drawings/_rels/drawing22.xml.rels><?xml version="1.0" encoding="UTF-8"?>
<Relationships xmlns="http://schemas.openxmlformats.org/package/2006/relationships"><Relationship Id="rId1" Type="http://schemas.openxmlformats.org/officeDocument/2006/relationships/hyperlink" Target="#I_Abbreviations"/>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3680</xdr:colOff>
      <xdr:row>2</xdr:row>
      <xdr:rowOff>56520</xdr:rowOff>
    </xdr:from>
    <xdr:to>
      <xdr:col>5</xdr:col>
      <xdr:colOff>357480</xdr:colOff>
      <xdr:row>2</xdr:row>
      <xdr:rowOff>256680</xdr:rowOff>
    </xdr:to>
    <xdr:sp>
      <xdr:nvSpPr>
        <xdr:cNvPr id="0" name="Text Box 4"/>
        <xdr:cNvSpPr/>
      </xdr:nvSpPr>
      <xdr:spPr>
        <a:xfrm>
          <a:off x="7471800" y="513720"/>
          <a:ext cx="73800" cy="200160"/>
        </a:xfrm>
        <a:prstGeom prst="rect">
          <a:avLst/>
        </a:prstGeom>
        <a:noFill/>
        <a:ln w="0">
          <a:noFill/>
        </a:ln>
      </xdr:spPr>
      <xdr:style>
        <a:lnRef idx="0"/>
        <a:fillRef idx="0"/>
        <a:effectRef idx="0"/>
        <a:fontRef idx="minor"/>
      </xdr:style>
    </xdr:sp>
    <xdr:clientData/>
  </xdr:twoCellAnchor>
  <xdr:twoCellAnchor editAs="absolute">
    <xdr:from>
      <xdr:col>4</xdr:col>
      <xdr:colOff>255960</xdr:colOff>
      <xdr:row>0</xdr:row>
      <xdr:rowOff>142920</xdr:rowOff>
    </xdr:from>
    <xdr:to>
      <xdr:col>7</xdr:col>
      <xdr:colOff>223560</xdr:colOff>
      <xdr:row>8</xdr:row>
      <xdr:rowOff>176040</xdr:rowOff>
    </xdr:to>
    <xdr:grpSp>
      <xdr:nvGrpSpPr>
        <xdr:cNvPr id="1" name="Group 24"/>
        <xdr:cNvGrpSpPr/>
      </xdr:nvGrpSpPr>
      <xdr:grpSpPr>
        <a:xfrm>
          <a:off x="6858720" y="142920"/>
          <a:ext cx="1641600" cy="1766520"/>
          <a:chOff x="6858720" y="142920"/>
          <a:chExt cx="1641600" cy="1766520"/>
        </a:xfrm>
      </xdr:grpSpPr>
      <xdr:sp>
        <xdr:nvSpPr>
          <xdr:cNvPr id="2" name="Text Box 14"/>
          <xdr:cNvSpPr/>
        </xdr:nvSpPr>
        <xdr:spPr>
          <a:xfrm>
            <a:off x="6931800" y="545760"/>
            <a:ext cx="1517400" cy="1326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mbria"/>
              </a:rPr>
              <a:t>The "i"nformation buttons will link you to this worksheet and the specific instructions for the form with which you are currently working.</a:t>
            </a:r>
            <a:endParaRPr b="0" lang="en-US" sz="1100" spc="-1" strike="noStrike">
              <a:latin typeface="Times New Roman"/>
            </a:endParaRPr>
          </a:p>
        </xdr:txBody>
      </xdr:sp>
      <xdr:sp>
        <xdr:nvSpPr>
          <xdr:cNvPr id="3" name="AutoShape 15">
            <a:hlinkClick r:id="rId1"/>
          </xdr:cNvPr>
          <xdr:cNvSpPr/>
        </xdr:nvSpPr>
        <xdr:spPr>
          <a:xfrm>
            <a:off x="6931800" y="227520"/>
            <a:ext cx="326880" cy="29700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Cambria"/>
              </a:rPr>
              <a:t>i</a:t>
            </a:r>
            <a:endParaRPr b="0" lang="en-US" sz="1100" spc="-1" strike="noStrike">
              <a:latin typeface="Times New Roman"/>
            </a:endParaRPr>
          </a:p>
        </xdr:txBody>
      </xdr:sp>
      <xdr:sp>
        <xdr:nvSpPr>
          <xdr:cNvPr id="4" name="Rectangle 16"/>
          <xdr:cNvSpPr/>
        </xdr:nvSpPr>
        <xdr:spPr>
          <a:xfrm>
            <a:off x="6858720" y="142920"/>
            <a:ext cx="1641600" cy="1766520"/>
          </a:xfrm>
          <a:prstGeom prst="rect">
            <a:avLst/>
          </a:prstGeom>
          <a:noFill/>
          <a:ln w="3240">
            <a:solidFill>
              <a:srgbClr val="ff0000"/>
            </a:solidFill>
            <a:miter/>
          </a:ln>
        </xdr:spPr>
        <xdr:style>
          <a:lnRef idx="0"/>
          <a:fillRef idx="0"/>
          <a:effectRef idx="0"/>
          <a:fontRef idx="minor"/>
        </xdr:style>
      </xdr:sp>
    </xdr:grpSp>
    <xdr:clientData/>
  </xdr:twoCellAnchor>
  <xdr:twoCellAnchor editAs="absolute">
    <xdr:from>
      <xdr:col>4</xdr:col>
      <xdr:colOff>255960</xdr:colOff>
      <xdr:row>9</xdr:row>
      <xdr:rowOff>133200</xdr:rowOff>
    </xdr:from>
    <xdr:to>
      <xdr:col>7</xdr:col>
      <xdr:colOff>223560</xdr:colOff>
      <xdr:row>16</xdr:row>
      <xdr:rowOff>329040</xdr:rowOff>
    </xdr:to>
    <xdr:grpSp>
      <xdr:nvGrpSpPr>
        <xdr:cNvPr id="5" name="Group 25"/>
        <xdr:cNvGrpSpPr/>
      </xdr:nvGrpSpPr>
      <xdr:grpSpPr>
        <a:xfrm>
          <a:off x="6858720" y="2076480"/>
          <a:ext cx="1641600" cy="2148120"/>
          <a:chOff x="6858720" y="2076480"/>
          <a:chExt cx="1641600" cy="2148120"/>
        </a:xfrm>
      </xdr:grpSpPr>
      <xdr:sp>
        <xdr:nvSpPr>
          <xdr:cNvPr id="6" name="Rectangle 18"/>
          <xdr:cNvSpPr/>
        </xdr:nvSpPr>
        <xdr:spPr>
          <a:xfrm>
            <a:off x="6858720" y="2076480"/>
            <a:ext cx="1641600" cy="2148120"/>
          </a:xfrm>
          <a:prstGeom prst="rect">
            <a:avLst/>
          </a:prstGeom>
          <a:noFill/>
          <a:ln w="3240">
            <a:solidFill>
              <a:srgbClr val="ff0000"/>
            </a:solidFill>
            <a:miter/>
          </a:ln>
        </xdr:spPr>
        <xdr:style>
          <a:lnRef idx="0"/>
          <a:fillRef idx="0"/>
          <a:effectRef idx="0"/>
          <a:fontRef idx="minor"/>
        </xdr:style>
      </xdr:sp>
      <xdr:sp>
        <xdr:nvSpPr>
          <xdr:cNvPr id="7" name="Text Box 19"/>
          <xdr:cNvSpPr/>
        </xdr:nvSpPr>
        <xdr:spPr>
          <a:xfrm>
            <a:off x="6897960" y="2625120"/>
            <a:ext cx="1483560" cy="14234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mbria"/>
              </a:rPr>
              <a:t>The "ab"breviations button will link you to the Abbreviations worksheet, so that you can add or review descriptions of the abbreviations you use on your surgery log.</a:t>
            </a:r>
            <a:endParaRPr b="0" lang="en-US" sz="1100" spc="-1" strike="noStrike">
              <a:latin typeface="Times New Roman"/>
            </a:endParaRPr>
          </a:p>
        </xdr:txBody>
      </xdr:sp>
      <xdr:sp>
        <xdr:nvSpPr>
          <xdr:cNvPr id="8" name="AutoShape 20">
            <a:hlinkClick r:id="rId2"/>
          </xdr:cNvPr>
          <xdr:cNvSpPr/>
        </xdr:nvSpPr>
        <xdr:spPr>
          <a:xfrm>
            <a:off x="6931800" y="2216160"/>
            <a:ext cx="366480" cy="32580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Cambria"/>
              </a:rPr>
              <a:t>ab</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82880</xdr:colOff>
      <xdr:row>0</xdr:row>
      <xdr:rowOff>56880</xdr:rowOff>
    </xdr:from>
    <xdr:to>
      <xdr:col>11</xdr:col>
      <xdr:colOff>467280</xdr:colOff>
      <xdr:row>1</xdr:row>
      <xdr:rowOff>171720</xdr:rowOff>
    </xdr:to>
    <xdr:sp>
      <xdr:nvSpPr>
        <xdr:cNvPr id="15" name="AutoShape 32">
          <a:hlinkClick r:id="rId1"/>
        </xdr:cNvPr>
        <xdr:cNvSpPr/>
      </xdr:nvSpPr>
      <xdr:spPr>
        <a:xfrm>
          <a:off x="6379200" y="56880"/>
          <a:ext cx="284400" cy="27684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Cambria"/>
            </a:rPr>
            <a:t>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9</xdr:row>
      <xdr:rowOff>38520</xdr:rowOff>
    </xdr:from>
    <xdr:to>
      <xdr:col>6</xdr:col>
      <xdr:colOff>9720</xdr:colOff>
      <xdr:row>10</xdr:row>
      <xdr:rowOff>95400</xdr:rowOff>
    </xdr:to>
    <xdr:sp>
      <xdr:nvSpPr>
        <xdr:cNvPr id="9" name="Text Box 114"/>
        <xdr:cNvSpPr/>
      </xdr:nvSpPr>
      <xdr:spPr>
        <a:xfrm>
          <a:off x="219240" y="1743480"/>
          <a:ext cx="2214360" cy="2854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Calibri"/>
            </a:rPr>
            <a:t>Small Animal</a:t>
          </a:r>
          <a:endParaRPr b="0" lang="en-US" sz="1200" spc="-1" strike="noStrike">
            <a:latin typeface="Times New Roman"/>
          </a:endParaRPr>
        </a:p>
      </xdr:txBody>
    </xdr:sp>
    <xdr:clientData/>
  </xdr:twoCellAnchor>
  <xdr:twoCellAnchor editAs="oneCell">
    <xdr:from>
      <xdr:col>12</xdr:col>
      <xdr:colOff>237960</xdr:colOff>
      <xdr:row>6</xdr:row>
      <xdr:rowOff>10080</xdr:rowOff>
    </xdr:from>
    <xdr:to>
      <xdr:col>12</xdr:col>
      <xdr:colOff>430920</xdr:colOff>
      <xdr:row>6</xdr:row>
      <xdr:rowOff>228600</xdr:rowOff>
    </xdr:to>
    <xdr:sp>
      <xdr:nvSpPr>
        <xdr:cNvPr id="10" name="Oval 120"/>
        <xdr:cNvSpPr/>
      </xdr:nvSpPr>
      <xdr:spPr>
        <a:xfrm>
          <a:off x="5359320" y="1162440"/>
          <a:ext cx="192960" cy="218520"/>
        </a:xfrm>
        <a:prstGeom prst="ellipse">
          <a:avLst/>
        </a:prstGeom>
        <a:noFill/>
        <a:ln w="0">
          <a:noFill/>
        </a:ln>
      </xdr:spPr>
      <xdr:style>
        <a:lnRef idx="0"/>
        <a:fillRef idx="0"/>
        <a:effectRef idx="0"/>
        <a:fontRef idx="minor"/>
      </xdr:style>
    </xdr:sp>
    <xdr:clientData/>
  </xdr:twoCellAnchor>
  <xdr:twoCellAnchor editAs="absolute">
    <xdr:from>
      <xdr:col>13</xdr:col>
      <xdr:colOff>18360</xdr:colOff>
      <xdr:row>0</xdr:row>
      <xdr:rowOff>19080</xdr:rowOff>
    </xdr:from>
    <xdr:to>
      <xdr:col>13</xdr:col>
      <xdr:colOff>329040</xdr:colOff>
      <xdr:row>1</xdr:row>
      <xdr:rowOff>66960</xdr:rowOff>
    </xdr:to>
    <xdr:sp>
      <xdr:nvSpPr>
        <xdr:cNvPr id="11" name="AutoShape 127">
          <a:hlinkClick r:id="rId1"/>
        </xdr:cNvPr>
        <xdr:cNvSpPr/>
      </xdr:nvSpPr>
      <xdr:spPr>
        <a:xfrm>
          <a:off x="5871960" y="19080"/>
          <a:ext cx="310680" cy="30492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Times New Roman"/>
            </a:rPr>
            <a:t>i</a:t>
          </a:r>
          <a:endParaRPr b="0" lang="en-US" sz="1100" spc="-1" strike="noStrike">
            <a:latin typeface="Times New Roman"/>
          </a:endParaRPr>
        </a:p>
      </xdr:txBody>
    </xdr:sp>
    <xdr:clientData/>
  </xdr:twoCellAnchor>
  <xdr:twoCellAnchor editAs="absolute">
    <xdr:from>
      <xdr:col>13</xdr:col>
      <xdr:colOff>127800</xdr:colOff>
      <xdr:row>2</xdr:row>
      <xdr:rowOff>9720</xdr:rowOff>
    </xdr:from>
    <xdr:to>
      <xdr:col>17</xdr:col>
      <xdr:colOff>302400</xdr:colOff>
      <xdr:row>5</xdr:row>
      <xdr:rowOff>133200</xdr:rowOff>
    </xdr:to>
    <xdr:sp>
      <xdr:nvSpPr>
        <xdr:cNvPr id="12" name="TextBox 50"/>
        <xdr:cNvSpPr/>
      </xdr:nvSpPr>
      <xdr:spPr>
        <a:xfrm>
          <a:off x="5981400" y="400320"/>
          <a:ext cx="2323800" cy="656640"/>
        </a:xfrm>
        <a:prstGeom prst="rect">
          <a:avLst/>
        </a:prstGeom>
        <a:noFill/>
        <a:ln w="9360">
          <a:solidFill>
            <a:srgbClr val="7f7f7f"/>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mbria"/>
            </a:rPr>
            <a:t>Complete this form first</a:t>
          </a:r>
          <a:endParaRPr b="0" lang="en-US" sz="1100" spc="-1" strike="noStrike">
            <a:latin typeface="Times New Roman"/>
          </a:endParaRPr>
        </a:p>
        <a:p>
          <a:r>
            <a:rPr b="0" lang="en-US" sz="1000" spc="-1" strike="noStrike">
              <a:solidFill>
                <a:srgbClr val="000000"/>
              </a:solidFill>
              <a:latin typeface="Cambria"/>
            </a:rPr>
            <a:t>Use the "Instructions" tab for assistance</a:t>
          </a:r>
          <a:endParaRPr b="0" lang="en-US" sz="1000" spc="-1" strike="noStrike">
            <a:latin typeface="Times New Roman"/>
          </a:endParaRPr>
        </a:p>
        <a:p>
          <a:r>
            <a:rPr b="0" lang="en-US" sz="1000" spc="-1" strike="noStrike">
              <a:solidFill>
                <a:srgbClr val="000000"/>
              </a:solidFill>
              <a:latin typeface="Cambria"/>
            </a:rPr>
            <a:t>Complete fields in light blue.</a:t>
          </a:r>
          <a:endParaRPr b="0" lang="en-US" sz="1000" spc="-1" strike="noStrike">
            <a:latin typeface="Times New Roman"/>
          </a:endParaRPr>
        </a:p>
      </xdr:txBody>
    </xdr:sp>
    <xdr:clientData/>
  </xdr:twoCellAnchor>
  <xdr:twoCellAnchor editAs="oneCell">
    <xdr:from>
      <xdr:col>13</xdr:col>
      <xdr:colOff>146160</xdr:colOff>
      <xdr:row>8</xdr:row>
      <xdr:rowOff>28440</xdr:rowOff>
    </xdr:from>
    <xdr:to>
      <xdr:col>17</xdr:col>
      <xdr:colOff>266040</xdr:colOff>
      <xdr:row>13</xdr:row>
      <xdr:rowOff>161640</xdr:rowOff>
    </xdr:to>
    <xdr:sp>
      <xdr:nvSpPr>
        <xdr:cNvPr id="13" name="TextBox 51"/>
        <xdr:cNvSpPr/>
      </xdr:nvSpPr>
      <xdr:spPr>
        <a:xfrm>
          <a:off x="5999760" y="1571400"/>
          <a:ext cx="2269080" cy="12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mbria"/>
            </a:rPr>
            <a:t>Dates</a:t>
          </a:r>
          <a:r>
            <a:rPr b="0" lang="en-US" sz="1000" spc="-1" strike="noStrike">
              <a:solidFill>
                <a:srgbClr val="000000"/>
              </a:solidFill>
              <a:latin typeface="Cambria"/>
            </a:rPr>
            <a:t>:  enter as mm/dd/yy</a:t>
          </a:r>
          <a:endParaRPr b="0" lang="en-US" sz="1000" spc="-1" strike="noStrike">
            <a:latin typeface="Times New Roman"/>
          </a:endParaRPr>
        </a:p>
        <a:p>
          <a:r>
            <a:rPr b="0" lang="en-US" sz="1000" spc="-1" strike="noStrike">
              <a:solidFill>
                <a:srgbClr val="000000"/>
              </a:solidFill>
              <a:latin typeface="Cambria"/>
            </a:rPr>
            <a:t>Year 1 start date should match date training was initiated with ACV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mbria"/>
            </a:rPr>
            <a:t>If submitting on an annual basis, enter Year 2 dates only after you have completed submitted paperwork for Year 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0" descr="1st Year" hidden="0"/>
            <xdr:cNvSpPr/>
          </xdr:nvSpPr>
          <xdr:spPr>
            <a:xfrm>
              <a:off x="0" y="0"/>
              <a:ext cx="0" cy="0"/>
            </a:xfrm>
            <a:prstGeom prst="rect">
              <a:avLst/>
            </a:prstGeom>
          </xdr:spPr>
          <xdr:txBody>
            <a:bodyPr anchor="ctr">
              <a:noAutofit/>
            </a:bodyPr>
            <a:p>
              <a:r>
                <a:t>1st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1" descr="2nd Year" hidden="0"/>
            <xdr:cNvSpPr/>
          </xdr:nvSpPr>
          <xdr:spPr>
            <a:xfrm>
              <a:off x="0" y="0"/>
              <a:ext cx="0" cy="0"/>
            </a:xfrm>
            <a:prstGeom prst="rect">
              <a:avLst/>
            </a:prstGeom>
          </xdr:spPr>
          <xdr:txBody>
            <a:bodyPr anchor="ctr">
              <a:noAutofit/>
            </a:bodyPr>
            <a:p>
              <a:r>
                <a:t>2nd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2" descr="3rd Year" hidden="0"/>
            <xdr:cNvSpPr/>
          </xdr:nvSpPr>
          <xdr:spPr>
            <a:xfrm>
              <a:off x="0" y="0"/>
              <a:ext cx="0" cy="0"/>
            </a:xfrm>
            <a:prstGeom prst="rect">
              <a:avLst/>
            </a:prstGeom>
          </xdr:spPr>
          <xdr:txBody>
            <a:bodyPr anchor="ctr">
              <a:noAutofit/>
            </a:bodyPr>
            <a:p>
              <a:r>
                <a:t>3rd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3" descr="4th Year" hidden="0"/>
            <xdr:cNvSpPr/>
          </xdr:nvSpPr>
          <xdr:spPr>
            <a:xfrm>
              <a:off x="0" y="0"/>
              <a:ext cx="0" cy="0"/>
            </a:xfrm>
            <a:prstGeom prst="rect">
              <a:avLst/>
            </a:prstGeom>
          </xdr:spPr>
          <xdr:txBody>
            <a:bodyPr anchor="ctr">
              <a:noAutofit/>
            </a:bodyPr>
            <a:p>
              <a:r>
                <a:t>4th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4" descr="5th Year" hidden="0"/>
            <xdr:cNvSpPr/>
          </xdr:nvSpPr>
          <xdr:spPr>
            <a:xfrm>
              <a:off x="0" y="0"/>
              <a:ext cx="0" cy="0"/>
            </a:xfrm>
            <a:prstGeom prst="rect">
              <a:avLst/>
            </a:prstGeom>
          </xdr:spPr>
          <xdr:txBody>
            <a:bodyPr anchor="ctr">
              <a:noAutofit/>
            </a:bodyPr>
            <a:p>
              <a:r>
                <a:t>5th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8" descr="All prior years' evaluations form Resident Credentialing Committee and correspondence, including any letters of explation that accompany the submission" hidden="0"/>
            <xdr:cNvSpPr/>
          </xdr:nvSpPr>
          <xdr:spPr>
            <a:xfrm>
              <a:off x="0" y="0"/>
              <a:ext cx="0" cy="0"/>
            </a:xfrm>
            <a:prstGeom prst="rect">
              <a:avLst/>
            </a:prstGeom>
          </xdr:spPr>
          <xdr:txBody>
            <a:bodyPr anchor="ctr">
              <a:noAutofit/>
            </a:bodyPr>
            <a:p>
              <a:r>
                <a:t>All prior years' evaluations form Resident Credentialing Committee and correspondence, including any letters of explation that accompany the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9" descr="ACVS Dual Certification Log Summary (Form 4)" hidden="0"/>
            <xdr:cNvSpPr/>
          </xdr:nvSpPr>
          <xdr:spPr>
            <a:xfrm>
              <a:off x="0" y="0"/>
              <a:ext cx="0" cy="0"/>
            </a:xfrm>
            <a:prstGeom prst="rect">
              <a:avLst/>
            </a:prstGeom>
          </xdr:spPr>
          <xdr:txBody>
            <a:bodyPr anchor="ctr">
              <a:noAutofit/>
            </a:bodyPr>
            <a:p>
              <a:r>
                <a:t>ACVS Dual Certification Log Summary (Form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6" descr="Index of Supervisors (Form 5)" hidden="0"/>
            <xdr:cNvSpPr/>
          </xdr:nvSpPr>
          <xdr:spPr>
            <a:xfrm>
              <a:off x="0" y="0"/>
              <a:ext cx="0" cy="0"/>
            </a:xfrm>
            <a:prstGeom prst="rect">
              <a:avLst/>
            </a:prstGeom>
          </xdr:spPr>
          <xdr:txBody>
            <a:bodyPr anchor="ctr">
              <a:noAutofit/>
            </a:bodyPr>
            <a:p>
              <a:r>
                <a:t>Index of Supervisors (Form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7" descr="Surgery Case Log (Form 7)" hidden="0"/>
            <xdr:cNvSpPr/>
          </xdr:nvSpPr>
          <xdr:spPr>
            <a:xfrm>
              <a:off x="0" y="0"/>
              <a:ext cx="0" cy="0"/>
            </a:xfrm>
            <a:prstGeom prst="rect">
              <a:avLst/>
            </a:prstGeom>
          </xdr:spPr>
          <xdr:txBody>
            <a:bodyPr anchor="ctr">
              <a:noAutofit/>
            </a:bodyPr>
            <a:p>
              <a:r>
                <a:t>Surgery Case Log (Form 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8" descr="Abbreviations Worksheet" hidden="0"/>
            <xdr:cNvSpPr/>
          </xdr:nvSpPr>
          <xdr:spPr>
            <a:xfrm>
              <a:off x="0" y="0"/>
              <a:ext cx="0" cy="0"/>
            </a:xfrm>
            <a:prstGeom prst="rect">
              <a:avLst/>
            </a:prstGeom>
          </xdr:spPr>
          <xdr:txBody>
            <a:bodyPr anchor="ctr">
              <a:noAutofit/>
            </a:bodyPr>
            <a:p>
              <a:r>
                <a:t>Abbreviations Work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9" descr="CD or USB containing the Excel file secured in an envelope" hidden="0"/>
            <xdr:cNvSpPr/>
          </xdr:nvSpPr>
          <xdr:spPr>
            <a:xfrm>
              <a:off x="0" y="0"/>
              <a:ext cx="0" cy="0"/>
            </a:xfrm>
            <a:prstGeom prst="rect">
              <a:avLst/>
            </a:prstGeom>
          </xdr:spPr>
          <xdr:txBody>
            <a:bodyPr anchor="ctr">
              <a:noAutofit/>
            </a:bodyPr>
            <a:p>
              <a:r>
                <a:t>CD or USB containing the Excel file secured in an envelo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0" descr="Documentation of Specialty Service and Emergency Training for all completed rotations" hidden="0"/>
            <xdr:cNvSpPr/>
          </xdr:nvSpPr>
          <xdr:spPr>
            <a:xfrm>
              <a:off x="0" y="0"/>
              <a:ext cx="0" cy="0"/>
            </a:xfrm>
            <a:prstGeom prst="rect">
              <a:avLst/>
            </a:prstGeom>
          </xdr:spPr>
          <xdr:txBody>
            <a:bodyPr anchor="ctr">
              <a:noAutofit/>
            </a:bodyPr>
            <a:p>
              <a:r>
                <a:t>Documentation of Specialty Service and Emergency Training for all completed rotations</a:t>
              </a:r>
            </a:p>
          </xdr:txBody>
        </xdr:sp>
        <xdr:clientData/>
      </xdr:twoCellAnchor>
    </mc:Choice>
  </mc:AlternateContent>
  <xdr:twoCellAnchor editAs="oneCell">
    <xdr:from>
      <xdr:col>6</xdr:col>
      <xdr:colOff>64080</xdr:colOff>
      <xdr:row>6</xdr:row>
      <xdr:rowOff>28800</xdr:rowOff>
    </xdr:from>
    <xdr:to>
      <xdr:col>11</xdr:col>
      <xdr:colOff>9720</xdr:colOff>
      <xdr:row>6</xdr:row>
      <xdr:rowOff>228600</xdr:rowOff>
    </xdr:to>
    <xdr:grpSp>
      <xdr:nvGrpSpPr>
        <xdr:cNvPr id="14" name="Group 2"/>
        <xdr:cNvGrpSpPr/>
      </xdr:nvGrpSpPr>
      <xdr:grpSpPr>
        <a:xfrm>
          <a:off x="2487960" y="1181160"/>
          <a:ext cx="1947600" cy="199800"/>
          <a:chOff x="2487960" y="1181160"/>
          <a:chExt cx="1947600" cy="199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0" descr="Dual Certification Training Documentation (Form 3)" hidden="0"/>
            <xdr:cNvSpPr/>
          </xdr:nvSpPr>
          <xdr:spPr>
            <a:xfrm>
              <a:off x="0" y="0"/>
              <a:ext cx="0" cy="0"/>
            </a:xfrm>
            <a:prstGeom prst="rect">
              <a:avLst/>
            </a:prstGeom>
          </xdr:spPr>
          <xdr:txBody>
            <a:bodyPr anchor="ctr">
              <a:noAutofit/>
            </a:bodyPr>
            <a:p>
              <a:r>
                <a:t>Dual Certification Training Documentation (Form 3)</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8</xdr:col>
      <xdr:colOff>46080</xdr:colOff>
      <xdr:row>4</xdr:row>
      <xdr:rowOff>65880</xdr:rowOff>
    </xdr:to>
    <xdr:sp>
      <xdr:nvSpPr>
        <xdr:cNvPr id="16" name="Text Box 25"/>
        <xdr:cNvSpPr/>
      </xdr:nvSpPr>
      <xdr:spPr>
        <a:xfrm>
          <a:off x="0" y="590400"/>
          <a:ext cx="5280480" cy="4662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ype the names and initials of the Diplomates of the American College of Veterinary Surgeons included in the Surgery Case Log and the year that Diplomate status was granted for each individual.</a:t>
          </a:r>
          <a:endParaRPr b="0" lang="en-US" sz="1000" spc="-1" strike="noStrike">
            <a:latin typeface="Times New Roman"/>
          </a:endParaRPr>
        </a:p>
      </xdr:txBody>
    </xdr:sp>
    <xdr:clientData/>
  </xdr:twoCellAnchor>
  <xdr:twoCellAnchor editAs="oneCell">
    <xdr:from>
      <xdr:col>0</xdr:col>
      <xdr:colOff>0</xdr:colOff>
      <xdr:row>20</xdr:row>
      <xdr:rowOff>75960</xdr:rowOff>
    </xdr:from>
    <xdr:to>
      <xdr:col>8</xdr:col>
      <xdr:colOff>360</xdr:colOff>
      <xdr:row>20</xdr:row>
      <xdr:rowOff>628560</xdr:rowOff>
    </xdr:to>
    <xdr:sp>
      <xdr:nvSpPr>
        <xdr:cNvPr id="17" name="Text Box 26"/>
        <xdr:cNvSpPr/>
      </xdr:nvSpPr>
      <xdr:spPr>
        <a:xfrm>
          <a:off x="0" y="4390920"/>
          <a:ext cx="5234760" cy="552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ype the names and initials of all supervisors included in the Surgery Case Log and Documentation of Specialty Service Training forms who are not ACVS Diplomates. If the individual has received board certification in other areas, list the specialty board and the year that Diplomate status was granted.</a:t>
          </a:r>
          <a:endParaRPr b="0" lang="en-US" sz="1000" spc="-1" strike="noStrike">
            <a:latin typeface="Times New Roman"/>
          </a:endParaRPr>
        </a:p>
      </xdr:txBody>
    </xdr:sp>
    <xdr:clientData/>
  </xdr:twoCellAnchor>
  <xdr:twoCellAnchor editAs="absolute">
    <xdr:from>
      <xdr:col>8</xdr:col>
      <xdr:colOff>320040</xdr:colOff>
      <xdr:row>0</xdr:row>
      <xdr:rowOff>0</xdr:rowOff>
    </xdr:from>
    <xdr:to>
      <xdr:col>9</xdr:col>
      <xdr:colOff>28080</xdr:colOff>
      <xdr:row>1</xdr:row>
      <xdr:rowOff>38160</xdr:rowOff>
    </xdr:to>
    <xdr:sp>
      <xdr:nvSpPr>
        <xdr:cNvPr id="18" name="AutoShape 16">
          <a:hlinkClick r:id="rId1"/>
        </xdr:cNvPr>
        <xdr:cNvSpPr/>
      </xdr:nvSpPr>
      <xdr:spPr>
        <a:xfrm>
          <a:off x="5554440" y="0"/>
          <a:ext cx="293400" cy="29520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Cambria"/>
            </a:rPr>
            <a:t>i</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19240</xdr:colOff>
      <xdr:row>5</xdr:row>
      <xdr:rowOff>37800</xdr:rowOff>
    </xdr:from>
    <xdr:to>
      <xdr:col>9</xdr:col>
      <xdr:colOff>512640</xdr:colOff>
      <xdr:row>6</xdr:row>
      <xdr:rowOff>171720</xdr:rowOff>
    </xdr:to>
    <xdr:sp>
      <xdr:nvSpPr>
        <xdr:cNvPr id="19" name="AutoShape 31">
          <a:hlinkClick r:id="rId1"/>
        </xdr:cNvPr>
        <xdr:cNvSpPr/>
      </xdr:nvSpPr>
      <xdr:spPr>
        <a:xfrm>
          <a:off x="10254960" y="952200"/>
          <a:ext cx="293400" cy="29592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Times New Roman"/>
            </a:rPr>
            <a:t>ab</a:t>
          </a:r>
          <a:endParaRPr b="0" lang="en-US" sz="1100" spc="-1" strike="noStrike">
            <a:latin typeface="Times New Roman"/>
          </a:endParaRPr>
        </a:p>
      </xdr:txBody>
    </xdr:sp>
    <xdr:clientData/>
  </xdr:twoCellAnchor>
  <xdr:twoCellAnchor editAs="absolute">
    <xdr:from>
      <xdr:col>9</xdr:col>
      <xdr:colOff>155160</xdr:colOff>
      <xdr:row>15</xdr:row>
      <xdr:rowOff>37440</xdr:rowOff>
    </xdr:from>
    <xdr:to>
      <xdr:col>13</xdr:col>
      <xdr:colOff>219960</xdr:colOff>
      <xdr:row>21</xdr:row>
      <xdr:rowOff>304560</xdr:rowOff>
    </xdr:to>
    <xdr:sp>
      <xdr:nvSpPr>
        <xdr:cNvPr id="20" name="Text Box 37"/>
        <xdr:cNvSpPr/>
      </xdr:nvSpPr>
      <xdr:spPr>
        <a:xfrm>
          <a:off x="10190880" y="4352400"/>
          <a:ext cx="2406600" cy="2495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Cambria"/>
            </a:rPr>
            <a:t>TO PRINT:</a:t>
          </a:r>
          <a:r>
            <a:rPr b="0" lang="en-US" sz="1000" spc="-1" strike="noStrike">
              <a:solidFill>
                <a:srgbClr val="000000"/>
              </a:solidFill>
              <a:latin typeface="Cambria"/>
            </a:rPr>
            <a:t>  Go to Page Layout&gt; expand Page Setup options, Select the SHEET Tab.  In Print Area type A1:I# where  #=the row number of last line of data entered.  If you do not set this value, all rows containing formulas will print (approx. 100 pag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mbria"/>
            </a:rPr>
            <a:t>To print SPECIFIC YEARS ONLY: </a:t>
          </a:r>
          <a:r>
            <a:rPr b="0" lang="en-US" sz="1000" spc="-1" strike="noStrike">
              <a:solidFill>
                <a:srgbClr val="000000"/>
              </a:solidFill>
              <a:latin typeface="Cambria"/>
            </a:rPr>
            <a:t>Set the rows ($1:$10)  to repeat at top and the print area to be A#:I## where # =the row number of the first line of data to be entered and ##=row number of the last line of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10</xdr:col>
      <xdr:colOff>18360</xdr:colOff>
      <xdr:row>5</xdr:row>
      <xdr:rowOff>37800</xdr:rowOff>
    </xdr:from>
    <xdr:to>
      <xdr:col>10</xdr:col>
      <xdr:colOff>311400</xdr:colOff>
      <xdr:row>6</xdr:row>
      <xdr:rowOff>171720</xdr:rowOff>
    </xdr:to>
    <xdr:sp>
      <xdr:nvSpPr>
        <xdr:cNvPr id="21" name="AutoShape 39">
          <a:hlinkClick r:id="rId2"/>
        </xdr:cNvPr>
        <xdr:cNvSpPr/>
      </xdr:nvSpPr>
      <xdr:spPr>
        <a:xfrm>
          <a:off x="10639440" y="952200"/>
          <a:ext cx="293040" cy="295920"/>
        </a:xfrm>
        <a:prstGeom prst="flowChartConnector">
          <a:avLst/>
        </a:prstGeom>
        <a:solidFill>
          <a:srgbClr val="ff0000"/>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ffffff"/>
              </a:solidFill>
              <a:latin typeface="Times New Roman"/>
            </a:rPr>
            <a:t>i</a:t>
          </a:r>
          <a:endParaRPr b="0" lang="en-US" sz="1100" spc="-1" strike="noStrike">
            <a:latin typeface="Times New Roman"/>
          </a:endParaRPr>
        </a:p>
      </xdr:txBody>
    </xdr:sp>
    <xdr:clientData/>
  </xdr:twoCellAnchor>
  <xdr:twoCellAnchor editAs="absolute">
    <xdr:from>
      <xdr:col>0</xdr:col>
      <xdr:colOff>45720</xdr:colOff>
      <xdr:row>4</xdr:row>
      <xdr:rowOff>19080</xdr:rowOff>
    </xdr:from>
    <xdr:to>
      <xdr:col>8</xdr:col>
      <xdr:colOff>247680</xdr:colOff>
      <xdr:row>5</xdr:row>
      <xdr:rowOff>152280</xdr:rowOff>
    </xdr:to>
    <xdr:sp>
      <xdr:nvSpPr>
        <xdr:cNvPr id="22" name="Text Box 46"/>
        <xdr:cNvSpPr/>
      </xdr:nvSpPr>
      <xdr:spPr>
        <a:xfrm>
          <a:off x="45720" y="714240"/>
          <a:ext cx="9880560" cy="3524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ff0000"/>
              </a:solidFill>
              <a:latin typeface="Calibri"/>
            </a:rPr>
            <a:t>NOTE:  </a:t>
          </a:r>
          <a:r>
            <a:rPr b="0" lang="en-US" sz="1000" spc="-1" strike="noStrike">
              <a:solidFill>
                <a:srgbClr val="ff0000"/>
              </a:solidFill>
              <a:latin typeface="Calibri"/>
            </a:rPr>
            <a:t>This worksheet is password protected.  Do not try to delete or insert entire rows of data  Doing so will result in calculation errors in column A and Form 4.  </a:t>
          </a:r>
          <a:endParaRPr b="0" lang="en-US" sz="1000" spc="-1" strike="noStrike">
            <a:latin typeface="Times New Roman"/>
          </a:endParaRPr>
        </a:p>
      </xdr:txBody>
    </xdr:sp>
    <xdr:clientData/>
  </xdr:twoCellAnchor>
  <xdr:twoCellAnchor editAs="absolute">
    <xdr:from>
      <xdr:col>9</xdr:col>
      <xdr:colOff>127800</xdr:colOff>
      <xdr:row>7</xdr:row>
      <xdr:rowOff>181080</xdr:rowOff>
    </xdr:from>
    <xdr:to>
      <xdr:col>13</xdr:col>
      <xdr:colOff>119520</xdr:colOff>
      <xdr:row>14</xdr:row>
      <xdr:rowOff>275760</xdr:rowOff>
    </xdr:to>
    <xdr:sp>
      <xdr:nvSpPr>
        <xdr:cNvPr id="23" name="TextBox 1"/>
        <xdr:cNvSpPr/>
      </xdr:nvSpPr>
      <xdr:spPr>
        <a:xfrm>
          <a:off x="10163520" y="1524240"/>
          <a:ext cx="2333520" cy="269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mbria"/>
            </a:rPr>
            <a:t>CC Code:  </a:t>
          </a:r>
          <a:r>
            <a:rPr b="0" lang="en-US" sz="1100" spc="-1" strike="noStrike">
              <a:solidFill>
                <a:srgbClr val="000000"/>
              </a:solidFill>
              <a:latin typeface="Cambria"/>
            </a:rPr>
            <a:t>Select from the drop down list or type in the code.</a:t>
          </a:r>
          <a:endParaRPr b="0" lang="en-US" sz="1100" spc="-1" strike="noStrike">
            <a:latin typeface="Times New Roman"/>
          </a:endParaRPr>
        </a:p>
        <a:p>
          <a:r>
            <a:rPr b="0" lang="en-US" sz="1100" spc="-1" strike="noStrike">
              <a:solidFill>
                <a:srgbClr val="000000"/>
              </a:solidFill>
              <a:latin typeface="Cambria"/>
            </a:rPr>
            <a:t>Codes are listed in the abbreviations list and on Form 4.</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mbria"/>
            </a:rPr>
            <a:t>Date:  </a:t>
          </a:r>
          <a:r>
            <a:rPr b="0" lang="en-US" sz="1100" spc="-1" strike="noStrike">
              <a:solidFill>
                <a:srgbClr val="000000"/>
              </a:solidFill>
              <a:latin typeface="Cambria"/>
            </a:rPr>
            <a:t>Enter as mm/dd/yyy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mbria"/>
            </a:rPr>
            <a:t>Supervisor</a:t>
          </a:r>
          <a:r>
            <a:rPr b="0" lang="en-US" sz="1100" spc="-1" strike="noStrike">
              <a:solidFill>
                <a:srgbClr val="000000"/>
              </a:solidFill>
              <a:latin typeface="Cambria"/>
            </a:rPr>
            <a:t>: List name/initials of Diplomates who directly supervised the procedur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mbria"/>
            </a:rPr>
            <a:t>D/N: </a:t>
          </a:r>
          <a:r>
            <a:rPr b="0" lang="en-US" sz="1100" spc="-1" strike="noStrike">
              <a:solidFill>
                <a:srgbClr val="000000"/>
              </a:solidFill>
              <a:latin typeface="Cambria"/>
            </a:rPr>
            <a:t>Type in letter or select from the drop down list.</a:t>
          </a:r>
          <a:endParaRPr b="0" lang="en-US" sz="1100" spc="-1" strike="noStrike">
            <a:latin typeface="Times New Roman"/>
          </a:endParaRPr>
        </a:p>
        <a:p>
          <a:r>
            <a:rPr b="1" lang="en-US" sz="1100" spc="-1" strike="noStrike">
              <a:solidFill>
                <a:srgbClr val="000000"/>
              </a:solidFill>
              <a:latin typeface="Cambria"/>
            </a:rPr>
            <a:t>D </a:t>
          </a:r>
          <a:r>
            <a:rPr b="0" lang="en-US" sz="1100" spc="-1" strike="noStrike">
              <a:solidFill>
                <a:srgbClr val="000000"/>
              </a:solidFill>
              <a:latin typeface="Cambria"/>
            </a:rPr>
            <a:t>= directly supervised</a:t>
          </a:r>
          <a:endParaRPr b="0" lang="en-US" sz="1100" spc="-1" strike="noStrike">
            <a:latin typeface="Times New Roman"/>
          </a:endParaRPr>
        </a:p>
        <a:p>
          <a:r>
            <a:rPr b="1" lang="en-US" sz="1100" spc="-1" strike="noStrike">
              <a:solidFill>
                <a:srgbClr val="000000"/>
              </a:solidFill>
              <a:latin typeface="Cambria"/>
            </a:rPr>
            <a:t>N</a:t>
          </a:r>
          <a:r>
            <a:rPr b="0" lang="en-US" sz="1100" spc="-1" strike="noStrike">
              <a:solidFill>
                <a:srgbClr val="000000"/>
              </a:solidFill>
              <a:latin typeface="Cambria"/>
            </a:rPr>
            <a:t> = not directly supervised</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1</xdr:row>
      <xdr:rowOff>171000</xdr:rowOff>
    </xdr:from>
    <xdr:to>
      <xdr:col>8</xdr:col>
      <xdr:colOff>137880</xdr:colOff>
      <xdr:row>3</xdr:row>
      <xdr:rowOff>95760</xdr:rowOff>
    </xdr:to>
    <xdr:sp>
      <xdr:nvSpPr>
        <xdr:cNvPr id="24" name="Text Box 1"/>
        <xdr:cNvSpPr/>
      </xdr:nvSpPr>
      <xdr:spPr>
        <a:xfrm>
          <a:off x="5147280" y="495000"/>
          <a:ext cx="2955240" cy="305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Cambria"/>
            </a:rPr>
            <a:t>Add your own abbreviations in the blue section</a:t>
          </a:r>
          <a:endParaRPr b="0" lang="en-US" sz="1000" spc="-1" strike="noStrike">
            <a:latin typeface="Times New Roman"/>
          </a:endParaRPr>
        </a:p>
        <a:p>
          <a:endParaRPr b="0" lang="en-US" sz="1100" spc="-1" strike="noStrike">
            <a:latin typeface="Times New Roman"/>
          </a:endParaRPr>
        </a:p>
      </xdr:txBody>
    </xdr:sp>
    <xdr:clientData/>
  </xdr:twoCellAnchor>
  <xdr:twoCellAnchor editAs="absolute">
    <xdr:from>
      <xdr:col>3</xdr:col>
      <xdr:colOff>91440</xdr:colOff>
      <xdr:row>0</xdr:row>
      <xdr:rowOff>75960</xdr:rowOff>
    </xdr:from>
    <xdr:to>
      <xdr:col>3</xdr:col>
      <xdr:colOff>366480</xdr:colOff>
      <xdr:row>1</xdr:row>
      <xdr:rowOff>37440</xdr:rowOff>
    </xdr:to>
    <xdr:sp>
      <xdr:nvSpPr>
        <xdr:cNvPr id="25" name="AutoShape 2">
          <a:hlinkClick r:id="rId1"/>
        </xdr:cNvPr>
        <xdr:cNvSpPr/>
      </xdr:nvSpPr>
      <xdr:spPr>
        <a:xfrm>
          <a:off x="5128920" y="75960"/>
          <a:ext cx="275040" cy="285480"/>
        </a:xfrm>
        <a:prstGeom prst="flowChartConnector">
          <a:avLst/>
        </a:prstGeom>
        <a:solidFill>
          <a:srgbClr val="ff0000"/>
        </a:solidFill>
        <a:ln w="0">
          <a:noFill/>
        </a:ln>
      </xdr:spPr>
      <xdr:style>
        <a:lnRef idx="0"/>
        <a:fillRef idx="0"/>
        <a:effectRef idx="0"/>
        <a:fontRef idx="minor"/>
      </xdr:style>
      <xdr:txBody>
        <a:bodyPr lIns="27360" rIns="27360" tIns="22680" bIns="27360" anchor="t">
          <a:noAutofit/>
        </a:bodyPr>
        <a:p>
          <a:pPr algn="ctr"/>
          <a:r>
            <a:rPr b="1" lang="en-US" sz="1100" spc="-1" strike="noStrike">
              <a:solidFill>
                <a:srgbClr val="ffffff"/>
              </a:solidFill>
              <a:latin typeface="Cambria"/>
            </a:rPr>
            <a:t>i</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920</xdr:colOff>
      <xdr:row>62</xdr:row>
      <xdr:rowOff>47520</xdr:rowOff>
    </xdr:from>
    <xdr:to>
      <xdr:col>11</xdr:col>
      <xdr:colOff>545760</xdr:colOff>
      <xdr:row>63</xdr:row>
      <xdr:rowOff>118080</xdr:rowOff>
    </xdr:to>
    <xdr:grpSp>
      <xdr:nvGrpSpPr>
        <xdr:cNvPr id="26" name="Group 15"/>
        <xdr:cNvGrpSpPr/>
      </xdr:nvGrpSpPr>
      <xdr:grpSpPr>
        <a:xfrm>
          <a:off x="4924440" y="9496440"/>
          <a:ext cx="1569960" cy="241920"/>
          <a:chOff x="4924440" y="9496440"/>
          <a:chExt cx="1569960" cy="241920"/>
        </a:xfrm>
      </xdr:grpSpPr>
    </xdr:grpSp>
    <xdr:clientData/>
  </xdr:twoCellAnchor>
  <xdr:twoCellAnchor editAs="oneCell">
    <xdr:from>
      <xdr:col>0</xdr:col>
      <xdr:colOff>0</xdr:colOff>
      <xdr:row>65</xdr:row>
      <xdr:rowOff>142920</xdr:rowOff>
    </xdr:from>
    <xdr:to>
      <xdr:col>9</xdr:col>
      <xdr:colOff>405720</xdr:colOff>
      <xdr:row>68</xdr:row>
      <xdr:rowOff>3960</xdr:rowOff>
    </xdr:to>
    <xdr:grpSp>
      <xdr:nvGrpSpPr>
        <xdr:cNvPr id="27" name="Group 38"/>
        <xdr:cNvGrpSpPr/>
      </xdr:nvGrpSpPr>
      <xdr:grpSpPr>
        <a:xfrm>
          <a:off x="0" y="10105920"/>
          <a:ext cx="5577120" cy="375480"/>
          <a:chOff x="0" y="10105920"/>
          <a:chExt cx="5577120" cy="375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No changes required" hidden="0"/>
            <xdr:cNvSpPr/>
          </xdr:nvSpPr>
          <xdr:spPr>
            <a:xfrm>
              <a:off x="0" y="0"/>
              <a:ext cx="0" cy="0"/>
            </a:xfrm>
            <a:prstGeom prst="rect">
              <a:avLst/>
            </a:prstGeom>
          </xdr:spPr>
          <xdr:txBody>
            <a:bodyPr anchor="ctr">
              <a:noAutofit/>
            </a:bodyPr>
            <a:p>
              <a:r>
                <a:t>No changes requi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Correct discrepancies and incorporate as indicated in next year's log" hidden="0"/>
            <xdr:cNvSpPr/>
          </xdr:nvSpPr>
          <xdr:spPr>
            <a:xfrm>
              <a:off x="0" y="0"/>
              <a:ext cx="0" cy="0"/>
            </a:xfrm>
            <a:prstGeom prst="rect">
              <a:avLst/>
            </a:prstGeom>
          </xdr:spPr>
          <xdr:txBody>
            <a:bodyPr anchor="ctr">
              <a:noAutofit/>
            </a:bodyPr>
            <a:p>
              <a:r>
                <a:t>Correct discrepancies and incorporate as indicated in next year's 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3" descr="Requirementss for Dual Certification have been met" hidden="0"/>
            <xdr:cNvSpPr/>
          </xdr:nvSpPr>
          <xdr:spPr>
            <a:xfrm>
              <a:off x="0" y="0"/>
              <a:ext cx="0" cy="0"/>
            </a:xfrm>
            <a:prstGeom prst="rect">
              <a:avLst/>
            </a:prstGeom>
          </xdr:spPr>
          <xdr:txBody>
            <a:bodyPr anchor="ctr">
              <a:noAutofit/>
            </a:bodyPr>
            <a:p>
              <a:r>
                <a:t>Requirementss for Dual Certification have been met</a:t>
              </a:r>
            </a:p>
          </xdr:txBody>
        </xdr:sp>
        <xdr:clientData/>
      </xdr:twoCellAnchor>
    </mc:Choice>
  </mc:AlternateContent>
  <xdr:twoCellAnchor editAs="oneCell">
    <xdr:from>
      <xdr:col>12</xdr:col>
      <xdr:colOff>216360</xdr:colOff>
      <xdr:row>0</xdr:row>
      <xdr:rowOff>142560</xdr:rowOff>
    </xdr:from>
    <xdr:to>
      <xdr:col>17</xdr:col>
      <xdr:colOff>269280</xdr:colOff>
      <xdr:row>1</xdr:row>
      <xdr:rowOff>86760</xdr:rowOff>
    </xdr:to>
    <xdr:sp>
      <xdr:nvSpPr>
        <xdr:cNvPr id="28" name="TextBox 1"/>
        <xdr:cNvSpPr/>
      </xdr:nvSpPr>
      <xdr:spPr>
        <a:xfrm>
          <a:off x="6741720" y="142560"/>
          <a:ext cx="2980080" cy="20124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mbria"/>
            </a:rPr>
            <a:t>For Resident Credentialing Committee use onl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cvs.org/residents/resource-document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2AFEC"/>
    <pageSetUpPr fitToPage="false"/>
  </sheetPr>
  <dimension ref="A1:C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28125" defaultRowHeight="12.75" zeroHeight="false" outlineLevelRow="0" outlineLevelCol="0"/>
  <cols>
    <col collapsed="false" customWidth="true" hidden="false" outlineLevel="0" max="1" min="1" style="1" width="4.7"/>
    <col collapsed="false" customWidth="true" hidden="false" outlineLevel="0" max="2" min="2" style="1" width="4.56"/>
    <col collapsed="false" customWidth="true" hidden="false" outlineLevel="0" max="3" min="3" style="2" width="4.84"/>
    <col collapsed="false" customWidth="true" hidden="false" outlineLevel="0" max="4" min="4" style="3" width="88.84"/>
    <col collapsed="false" customWidth="false" hidden="false" outlineLevel="0" max="6" min="5" style="1" width="9.13"/>
    <col collapsed="false" customWidth="true" hidden="false" outlineLevel="0" max="7" min="7" style="1" width="7.84"/>
    <col collapsed="false" customWidth="false" hidden="false" outlineLevel="0" max="257" min="8" style="1" width="9.13"/>
  </cols>
  <sheetData>
    <row r="1" customFormat="false" ht="23.25" hidden="false" customHeight="true" outlineLevel="0" collapsed="false">
      <c r="A1" s="4" t="s">
        <v>0</v>
      </c>
      <c r="B1" s="4"/>
      <c r="C1" s="4"/>
      <c r="D1" s="4"/>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row>
    <row r="2" customFormat="false" ht="12.75" hidden="false" customHeight="true" outlineLevel="0" collapsed="false">
      <c r="A2" s="5"/>
      <c r="B2" s="5"/>
      <c r="C2" s="6"/>
      <c r="D2" s="7"/>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row>
    <row r="3" customFormat="false" ht="34.5" hidden="false" customHeight="true" outlineLevel="0" collapsed="false">
      <c r="A3" s="3" t="s">
        <v>1</v>
      </c>
      <c r="B3" s="3"/>
      <c r="C3" s="3"/>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row>
    <row r="4" customFormat="false" ht="12.75" hidden="false" customHeight="true" outlineLevel="0" collapsed="false">
      <c r="A4" s="8"/>
      <c r="B4" s="9" t="s">
        <v>2</v>
      </c>
      <c r="C4" s="9"/>
      <c r="D4" s="9"/>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row>
    <row r="5" customFormat="false" ht="13.5" hidden="false" customHeight="true" outlineLevel="0" collapsed="false">
      <c r="A5" s="8"/>
      <c r="B5" s="10" t="s">
        <v>3</v>
      </c>
      <c r="C5" s="10"/>
      <c r="D5" s="10"/>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13.5" hidden="false" customHeight="true" outlineLevel="0" collapsed="false">
      <c r="A6" s="11"/>
      <c r="B6" s="9" t="s">
        <v>4</v>
      </c>
      <c r="C6" s="9"/>
      <c r="D6" s="9"/>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3.5" hidden="false" customHeight="true" outlineLevel="0" collapsed="false">
      <c r="A7" s="8"/>
      <c r="B7" s="9" t="s">
        <v>5</v>
      </c>
      <c r="C7" s="9"/>
      <c r="D7" s="9"/>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row>
    <row r="8" customFormat="false" ht="12.75" hidden="false" customHeight="true" outlineLevel="0" collapsed="false">
      <c r="A8" s="5"/>
      <c r="B8" s="5"/>
      <c r="C8" s="6"/>
      <c r="D8" s="2"/>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16.5" hidden="false" customHeight="true" outlineLevel="0" collapsed="false">
      <c r="A9" s="12" t="s">
        <v>6</v>
      </c>
      <c r="B9" s="12"/>
      <c r="C9" s="12"/>
      <c r="D9" s="12"/>
    </row>
    <row r="10" customFormat="false" ht="15" hidden="false" customHeight="true" outlineLevel="0" collapsed="false">
      <c r="A10" s="13" t="s">
        <v>7</v>
      </c>
      <c r="B10" s="14" t="s">
        <v>8</v>
      </c>
      <c r="C10" s="14"/>
      <c r="D10" s="14"/>
    </row>
    <row r="11" customFormat="false" ht="27" hidden="false" customHeight="true" outlineLevel="0" collapsed="false">
      <c r="A11" s="13" t="s">
        <v>9</v>
      </c>
      <c r="B11" s="3" t="s">
        <v>10</v>
      </c>
      <c r="C11" s="3"/>
    </row>
    <row r="12" customFormat="false" ht="18.75" hidden="false" customHeight="true" outlineLevel="0" collapsed="false">
      <c r="A12" s="15" t="s">
        <v>11</v>
      </c>
      <c r="B12" s="16" t="s">
        <v>12</v>
      </c>
      <c r="C12" s="16"/>
      <c r="D12" s="16"/>
    </row>
    <row r="13" customFormat="false" ht="12.75" hidden="false" customHeight="true" outlineLevel="0" collapsed="false">
      <c r="A13" s="13"/>
      <c r="B13" s="3" t="s">
        <v>13</v>
      </c>
      <c r="C13" s="3"/>
      <c r="H13" s="5"/>
    </row>
    <row r="14" customFormat="false" ht="38.25" hidden="false" customHeight="true" outlineLevel="0" collapsed="false">
      <c r="A14" s="13" t="s">
        <v>14</v>
      </c>
      <c r="B14" s="3" t="s">
        <v>15</v>
      </c>
      <c r="C14" s="3"/>
    </row>
    <row r="15" customFormat="false" ht="15" hidden="false" customHeight="true" outlineLevel="0" collapsed="false">
      <c r="A15" s="13" t="s">
        <v>16</v>
      </c>
      <c r="B15" s="3" t="s">
        <v>17</v>
      </c>
      <c r="C15" s="3"/>
    </row>
    <row r="16" customFormat="false" ht="27" hidden="false" customHeight="true" outlineLevel="0" collapsed="false">
      <c r="A16" s="13" t="s">
        <v>18</v>
      </c>
      <c r="B16" s="3" t="s">
        <v>19</v>
      </c>
      <c r="C16" s="3"/>
    </row>
    <row r="17" customFormat="false" ht="38.25" hidden="false" customHeight="true" outlineLevel="0" collapsed="false">
      <c r="A17" s="13" t="s">
        <v>20</v>
      </c>
      <c r="B17" s="3" t="s">
        <v>21</v>
      </c>
      <c r="C17" s="3"/>
    </row>
    <row r="18" customFormat="false" ht="27" hidden="false" customHeight="true" outlineLevel="0" collapsed="false">
      <c r="A18" s="13" t="s">
        <v>22</v>
      </c>
      <c r="B18" s="3" t="s">
        <v>23</v>
      </c>
      <c r="C18" s="3"/>
    </row>
    <row r="19" customFormat="false" ht="27" hidden="false" customHeight="true" outlineLevel="0" collapsed="false">
      <c r="A19" s="13" t="s">
        <v>24</v>
      </c>
      <c r="B19" s="3" t="s">
        <v>25</v>
      </c>
      <c r="C19" s="3"/>
    </row>
    <row r="20" customFormat="false" ht="27" hidden="false" customHeight="true" outlineLevel="0" collapsed="false">
      <c r="A20" s="13" t="s">
        <v>26</v>
      </c>
      <c r="B20" s="3" t="s">
        <v>27</v>
      </c>
      <c r="C20" s="3"/>
    </row>
    <row r="21" customFormat="false" ht="12.75" hidden="false" customHeight="true" outlineLevel="0" collapsed="false">
      <c r="A21" s="17" t="s">
        <v>28</v>
      </c>
      <c r="B21" s="3" t="s">
        <v>29</v>
      </c>
      <c r="C21" s="3"/>
    </row>
    <row r="22" customFormat="false" ht="17.25" hidden="false" customHeight="true" outlineLevel="0" collapsed="false">
      <c r="A22" s="13" t="s">
        <v>30</v>
      </c>
      <c r="B22" s="3" t="s">
        <v>31</v>
      </c>
      <c r="C22" s="3"/>
    </row>
    <row r="23" customFormat="false" ht="16.5" hidden="false" customHeight="true" outlineLevel="0" collapsed="false">
      <c r="A23" s="12" t="s">
        <v>32</v>
      </c>
      <c r="B23" s="12"/>
      <c r="C23" s="12"/>
      <c r="D23" s="12"/>
    </row>
    <row r="24" s="19" customFormat="true" ht="20.1" hidden="false" customHeight="true" outlineLevel="0" collapsed="false">
      <c r="A24" s="18" t="s">
        <v>33</v>
      </c>
      <c r="B24" s="18"/>
      <c r="C24" s="18"/>
      <c r="D24" s="18"/>
    </row>
    <row r="25" customFormat="false" ht="12.75" hidden="false" customHeight="true" outlineLevel="0" collapsed="false">
      <c r="B25" s="14" t="s">
        <v>34</v>
      </c>
      <c r="C25" s="14"/>
      <c r="D25" s="14"/>
    </row>
    <row r="26" customFormat="false" ht="42" hidden="false" customHeight="true" outlineLevel="0" collapsed="false">
      <c r="B26" s="3" t="s">
        <v>35</v>
      </c>
      <c r="C26" s="3"/>
    </row>
    <row r="27" s="19" customFormat="true" ht="20.1" hidden="false" customHeight="true" outlineLevel="0" collapsed="false">
      <c r="A27" s="18" t="s">
        <v>36</v>
      </c>
      <c r="B27" s="18"/>
      <c r="C27" s="18"/>
      <c r="D27" s="18"/>
    </row>
    <row r="28" customFormat="false" ht="30.75" hidden="false" customHeight="true" outlineLevel="0" collapsed="false">
      <c r="B28" s="3" t="s">
        <v>37</v>
      </c>
      <c r="C28" s="3"/>
    </row>
    <row r="29" s="19" customFormat="true" ht="20.1" hidden="false" customHeight="true" outlineLevel="0" collapsed="false">
      <c r="A29" s="18" t="s">
        <v>38</v>
      </c>
      <c r="B29" s="18"/>
      <c r="C29" s="18"/>
      <c r="D29" s="18"/>
    </row>
    <row r="30" customFormat="false" ht="58.5" hidden="false" customHeight="true" outlineLevel="0" collapsed="false">
      <c r="B30" s="3" t="s">
        <v>39</v>
      </c>
      <c r="C30" s="3"/>
    </row>
    <row r="31" s="19" customFormat="true" ht="20.1" hidden="false" customHeight="true" outlineLevel="0" collapsed="false">
      <c r="A31" s="18" t="s">
        <v>40</v>
      </c>
      <c r="B31" s="18"/>
      <c r="C31" s="18"/>
      <c r="D31" s="18"/>
    </row>
    <row r="32" customFormat="false" ht="27.75" hidden="false" customHeight="true" outlineLevel="0" collapsed="false">
      <c r="B32" s="3" t="s">
        <v>41</v>
      </c>
      <c r="C32" s="3"/>
    </row>
    <row r="33" customFormat="false" ht="15" hidden="false" customHeight="true" outlineLevel="0" collapsed="false">
      <c r="B33" s="13" t="s">
        <v>7</v>
      </c>
      <c r="C33" s="3" t="s">
        <v>42</v>
      </c>
    </row>
    <row r="34" customFormat="false" ht="26.25" hidden="false" customHeight="true" outlineLevel="0" collapsed="false">
      <c r="B34" s="13" t="s">
        <v>9</v>
      </c>
      <c r="C34" s="3" t="s">
        <v>43</v>
      </c>
    </row>
    <row r="35" customFormat="false" ht="51.75" hidden="false" customHeight="true" outlineLevel="0" collapsed="false">
      <c r="B35" s="13" t="s">
        <v>11</v>
      </c>
      <c r="C35" s="3" t="s">
        <v>44</v>
      </c>
    </row>
    <row r="36" customFormat="false" ht="27" hidden="false" customHeight="true" outlineLevel="0" collapsed="false">
      <c r="B36" s="13" t="s">
        <v>14</v>
      </c>
      <c r="C36" s="3" t="s">
        <v>45</v>
      </c>
    </row>
    <row r="37" customFormat="false" ht="39" hidden="false" customHeight="true" outlineLevel="0" collapsed="false">
      <c r="B37" s="13" t="s">
        <v>16</v>
      </c>
      <c r="C37" s="3" t="s">
        <v>46</v>
      </c>
    </row>
    <row r="38" customFormat="false" ht="27.75" hidden="false" customHeight="true" outlineLevel="0" collapsed="false">
      <c r="B38" s="13" t="s">
        <v>18</v>
      </c>
      <c r="C38" s="3" t="s">
        <v>47</v>
      </c>
    </row>
    <row r="39" customFormat="false" ht="14.25" hidden="false" customHeight="true" outlineLevel="0" collapsed="false">
      <c r="B39" s="13" t="s">
        <v>20</v>
      </c>
      <c r="C39" s="20" t="s">
        <v>48</v>
      </c>
      <c r="D39" s="20"/>
    </row>
    <row r="40" customFormat="false" ht="26.25" hidden="false" customHeight="true" outlineLevel="0" collapsed="false">
      <c r="C40" s="20" t="s">
        <v>49</v>
      </c>
      <c r="D40" s="20"/>
    </row>
    <row r="41" customFormat="false" ht="78.75" hidden="false" customHeight="true" outlineLevel="0" collapsed="false">
      <c r="C41" s="20" t="s">
        <v>50</v>
      </c>
      <c r="D41" s="20"/>
    </row>
    <row r="42" customFormat="false" ht="15" hidden="false" customHeight="true" outlineLevel="0" collapsed="false">
      <c r="C42" s="21" t="s">
        <v>51</v>
      </c>
      <c r="D42" s="22"/>
    </row>
    <row r="43" customFormat="false" ht="12.75" hidden="false" customHeight="true" outlineLevel="0" collapsed="false">
      <c r="C43" s="20" t="s">
        <v>52</v>
      </c>
      <c r="D43" s="20"/>
    </row>
    <row r="44" customFormat="false" ht="13.5" hidden="false" customHeight="true" outlineLevel="0" collapsed="false">
      <c r="C44" s="20" t="s">
        <v>53</v>
      </c>
      <c r="D44" s="20"/>
    </row>
    <row r="45" customFormat="false" ht="13.5" hidden="false" customHeight="true" outlineLevel="0" collapsed="false">
      <c r="C45" s="20" t="s">
        <v>54</v>
      </c>
      <c r="D45" s="20"/>
    </row>
    <row r="46" customFormat="false" ht="64.5" hidden="false" customHeight="true" outlineLevel="0" collapsed="false">
      <c r="C46" s="20" t="s">
        <v>55</v>
      </c>
      <c r="D46" s="20"/>
    </row>
    <row r="47" customFormat="false" ht="17.25" hidden="false" customHeight="true" outlineLevel="0" collapsed="false">
      <c r="C47" s="9" t="s">
        <v>56</v>
      </c>
      <c r="D47" s="9"/>
    </row>
    <row r="48" customFormat="false" ht="39.75" hidden="false" customHeight="true" outlineLevel="0" collapsed="false">
      <c r="C48" s="20" t="s">
        <v>57</v>
      </c>
      <c r="D48" s="20"/>
    </row>
    <row r="49" customFormat="false" ht="69" hidden="false" customHeight="true" outlineLevel="0" collapsed="false">
      <c r="C49" s="20" t="s">
        <v>58</v>
      </c>
      <c r="D49" s="20"/>
    </row>
    <row r="50" customFormat="false" ht="32.25" hidden="false" customHeight="true" outlineLevel="0" collapsed="false">
      <c r="B50" s="3" t="s">
        <v>59</v>
      </c>
      <c r="C50" s="3"/>
    </row>
    <row r="51" customFormat="false" ht="25.5" hidden="false" customHeight="true" outlineLevel="0" collapsed="false">
      <c r="B51" s="20" t="s">
        <v>60</v>
      </c>
      <c r="C51" s="20"/>
      <c r="D51" s="20"/>
    </row>
    <row r="52" s="19" customFormat="true" ht="20.1" hidden="false" customHeight="true" outlineLevel="0" collapsed="false">
      <c r="A52" s="18" t="s">
        <v>61</v>
      </c>
      <c r="B52" s="18"/>
      <c r="C52" s="18"/>
      <c r="D52" s="18"/>
    </row>
    <row r="53" customFormat="false" ht="42" hidden="false" customHeight="true" outlineLevel="0" collapsed="false">
      <c r="B53" s="3" t="s">
        <v>62</v>
      </c>
      <c r="C53" s="3"/>
    </row>
    <row r="54" customFormat="false" ht="24.75" hidden="false" customHeight="true" outlineLevel="0" collapsed="false">
      <c r="B54" s="3" t="s">
        <v>63</v>
      </c>
      <c r="C54" s="3"/>
    </row>
    <row r="55" s="19" customFormat="true" ht="20.1" hidden="false" customHeight="true" outlineLevel="0" collapsed="false">
      <c r="A55" s="18" t="s">
        <v>64</v>
      </c>
      <c r="B55" s="18"/>
      <c r="C55" s="18"/>
      <c r="D55" s="18"/>
    </row>
    <row r="56" customFormat="false" ht="30.75" hidden="false" customHeight="true" outlineLevel="0" collapsed="false">
      <c r="B56" s="3" t="s">
        <v>65</v>
      </c>
      <c r="C56" s="3"/>
    </row>
    <row r="57" customFormat="false" ht="16.5" hidden="false" customHeight="true" outlineLevel="0" collapsed="false">
      <c r="A57" s="12" t="s">
        <v>4</v>
      </c>
      <c r="B57" s="12"/>
      <c r="C57" s="12"/>
      <c r="D57" s="12"/>
    </row>
    <row r="58" customFormat="false" ht="15.75" hidden="false" customHeight="true" outlineLevel="0" collapsed="false">
      <c r="A58" s="13" t="s">
        <v>7</v>
      </c>
      <c r="B58" s="3" t="s">
        <v>66</v>
      </c>
      <c r="C58" s="3"/>
    </row>
    <row r="59" customFormat="false" ht="51.75" hidden="false" customHeight="true" outlineLevel="0" collapsed="false">
      <c r="A59" s="23" t="s">
        <v>9</v>
      </c>
      <c r="B59" s="3" t="s">
        <v>67</v>
      </c>
      <c r="C59" s="3"/>
    </row>
    <row r="60" customFormat="false" ht="42.75" hidden="false" customHeight="true" outlineLevel="0" collapsed="false">
      <c r="A60" s="13" t="s">
        <v>11</v>
      </c>
      <c r="B60" s="3" t="s">
        <v>68</v>
      </c>
      <c r="C60" s="3"/>
    </row>
    <row r="61" customFormat="false" ht="53.25" hidden="false" customHeight="true" outlineLevel="0" collapsed="false">
      <c r="A61" s="13" t="s">
        <v>14</v>
      </c>
      <c r="B61" s="3" t="s">
        <v>69</v>
      </c>
      <c r="C61" s="3"/>
    </row>
    <row r="62" customFormat="false" ht="13.5" hidden="false" customHeight="true" outlineLevel="0" collapsed="false">
      <c r="A62" s="13" t="s">
        <v>16</v>
      </c>
      <c r="B62" s="3" t="s">
        <v>70</v>
      </c>
      <c r="C62" s="3"/>
    </row>
    <row r="63" customFormat="false" ht="27.75" hidden="false" customHeight="true" outlineLevel="0" collapsed="false">
      <c r="A63" s="13" t="s">
        <v>18</v>
      </c>
      <c r="B63" s="3" t="s">
        <v>71</v>
      </c>
      <c r="C63" s="3"/>
    </row>
    <row r="64" customFormat="false" ht="45.75" hidden="false" customHeight="true" outlineLevel="0" collapsed="false">
      <c r="A64" s="13" t="s">
        <v>20</v>
      </c>
      <c r="B64" s="3" t="s">
        <v>72</v>
      </c>
      <c r="C64" s="3"/>
    </row>
    <row r="65" customFormat="false" ht="42" hidden="false" customHeight="true" outlineLevel="0" collapsed="false">
      <c r="A65" s="13" t="s">
        <v>22</v>
      </c>
      <c r="B65" s="3" t="s">
        <v>73</v>
      </c>
      <c r="C65" s="3"/>
    </row>
    <row r="66" customFormat="false" ht="15.75" hidden="false" customHeight="true" outlineLevel="0" collapsed="false">
      <c r="A66" s="12" t="s">
        <v>5</v>
      </c>
      <c r="B66" s="12"/>
      <c r="C66" s="12"/>
      <c r="D66" s="12"/>
    </row>
    <row r="67" customFormat="false" ht="40.5" hidden="false" customHeight="true" outlineLevel="0" collapsed="false">
      <c r="A67" s="13" t="s">
        <v>7</v>
      </c>
      <c r="B67" s="3" t="s">
        <v>74</v>
      </c>
      <c r="C67" s="3"/>
    </row>
    <row r="68" customFormat="false" ht="51.75" hidden="false" customHeight="true" outlineLevel="0" collapsed="false">
      <c r="A68" s="13" t="s">
        <v>9</v>
      </c>
      <c r="B68" s="3" t="s">
        <v>75</v>
      </c>
      <c r="C68" s="3"/>
    </row>
    <row r="69" customFormat="false" ht="9" hidden="false" customHeight="true" outlineLevel="0" collapsed="false"/>
  </sheetData>
  <sheetProtection sheet="true" password="8dae"/>
  <mergeCells count="65">
    <mergeCell ref="A1:D1"/>
    <mergeCell ref="A3:D3"/>
    <mergeCell ref="B4:D4"/>
    <mergeCell ref="B5:D5"/>
    <mergeCell ref="B6:D6"/>
    <mergeCell ref="B7:D7"/>
    <mergeCell ref="A9:D9"/>
    <mergeCell ref="B10:D10"/>
    <mergeCell ref="B11:D11"/>
    <mergeCell ref="B12:D12"/>
    <mergeCell ref="B13:D13"/>
    <mergeCell ref="B14:D14"/>
    <mergeCell ref="B15:D15"/>
    <mergeCell ref="B16:D16"/>
    <mergeCell ref="B17:D17"/>
    <mergeCell ref="B18:D18"/>
    <mergeCell ref="B19:D19"/>
    <mergeCell ref="B20:D20"/>
    <mergeCell ref="B21:D21"/>
    <mergeCell ref="B22:D22"/>
    <mergeCell ref="A23:D23"/>
    <mergeCell ref="A24:D24"/>
    <mergeCell ref="B25:D25"/>
    <mergeCell ref="B26:D26"/>
    <mergeCell ref="A27:D27"/>
    <mergeCell ref="B28:D28"/>
    <mergeCell ref="A29:D29"/>
    <mergeCell ref="B30:D30"/>
    <mergeCell ref="A31:D31"/>
    <mergeCell ref="B32:D32"/>
    <mergeCell ref="C33:D33"/>
    <mergeCell ref="C34:D34"/>
    <mergeCell ref="C35:D35"/>
    <mergeCell ref="C36:D36"/>
    <mergeCell ref="C37:D37"/>
    <mergeCell ref="C38:D38"/>
    <mergeCell ref="C39:D39"/>
    <mergeCell ref="C40:D40"/>
    <mergeCell ref="C41:D41"/>
    <mergeCell ref="C43:D43"/>
    <mergeCell ref="C44:D44"/>
    <mergeCell ref="C45:D45"/>
    <mergeCell ref="C46:D46"/>
    <mergeCell ref="C47:D47"/>
    <mergeCell ref="C48:D48"/>
    <mergeCell ref="C49:D49"/>
    <mergeCell ref="B50:D50"/>
    <mergeCell ref="B51:D51"/>
    <mergeCell ref="A52:D52"/>
    <mergeCell ref="B53:D53"/>
    <mergeCell ref="B54:D54"/>
    <mergeCell ref="A55:D55"/>
    <mergeCell ref="B56:D56"/>
    <mergeCell ref="A57:D57"/>
    <mergeCell ref="B58:D58"/>
    <mergeCell ref="B59:D59"/>
    <mergeCell ref="B60:D60"/>
    <mergeCell ref="B61:D61"/>
    <mergeCell ref="B62:D62"/>
    <mergeCell ref="B63:D63"/>
    <mergeCell ref="B64:D64"/>
    <mergeCell ref="B65:D65"/>
    <mergeCell ref="A66:D66"/>
    <mergeCell ref="B67:D67"/>
    <mergeCell ref="B68:D68"/>
  </mergeCells>
  <hyperlinks>
    <hyperlink ref="B4" location="I_General_Information" display="General Information for Using this Workbook"/>
    <hyperlink ref="B5" location="Instructions_for_Completing_Each_Form" display="Instructions for Each Form"/>
    <hyperlink ref="B6" location="Instructions_for_Printing___Preparing_Documentation_for_Submission" display="Instructions for Printing &amp; Preparing Documentation for Submission"/>
    <hyperlink ref="B7" location="Instructions_for_Use_of_Excel_File_in_Subsequent_Years" display="Instructions for Use of Excel File in Subsequent Years"/>
    <hyperlink ref="A24" location="Form3!A1" display="Form 3 -- Dual Certification Training Documentation"/>
    <hyperlink ref="A27" location="Form4!A1" display="Form 4 -- Dual Certification Log Summary"/>
    <hyperlink ref="A29" location="Form5!A1" display="Form 5 -- Index of Supervisors"/>
    <hyperlink ref="A31" location="I_Surgery_Case_Log" display="Form 7 -- Surgery Case Log"/>
    <hyperlink ref="C47" r:id="rId1" display="https://www.acvs.org/residents/resource-documents"/>
    <hyperlink ref="A52" location="Abbreviations!A1" display="Abbreviations Worksheet"/>
    <hyperlink ref="A55" location="Evaluation!A1" display="Evaluation of Dual Certification Documentation"/>
  </hyperlinks>
  <printOptions headings="false" gridLines="false" gridLinesSet="true" horizontalCentered="true" verticalCentered="false"/>
  <pageMargins left="0.5" right="0.5" top="0.5" bottom="0.6"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9Instructions - 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I10" activeCellId="0" sqref="I10:J10"/>
    </sheetView>
  </sheetViews>
  <sheetFormatPr defaultColWidth="9.1328125" defaultRowHeight="12.75" zeroHeight="false" outlineLevelRow="0" outlineLevelCol="0"/>
  <cols>
    <col collapsed="false" customWidth="true" hidden="false" outlineLevel="0" max="1" min="1" style="24" width="4.99"/>
    <col collapsed="false" customWidth="true" hidden="false" outlineLevel="0" max="2" min="2" style="24" width="12.28"/>
    <col collapsed="false" customWidth="true" hidden="false" outlineLevel="0" max="3" min="3" style="24" width="3.13"/>
    <col collapsed="false" customWidth="true" hidden="false" outlineLevel="0" max="4" min="4" style="24" width="6.99"/>
    <col collapsed="false" customWidth="true" hidden="false" outlineLevel="0" max="5" min="5" style="24" width="8.84"/>
    <col collapsed="false" customWidth="true" hidden="false" outlineLevel="0" max="6" min="6" style="24" width="1.57"/>
    <col collapsed="false" customWidth="true" hidden="false" outlineLevel="0" max="8" min="7" style="24" width="8.84"/>
    <col collapsed="false" customWidth="true" hidden="false" outlineLevel="0" max="9" min="9" style="24" width="1.57"/>
    <col collapsed="false" customWidth="false" hidden="false" outlineLevel="0" max="10" min="10" style="24" width="9.13"/>
    <col collapsed="false" customWidth="true" hidden="false" outlineLevel="0" max="11" min="11" style="24" width="2.84"/>
    <col collapsed="false" customWidth="true" hidden="false" outlineLevel="0" max="12" min="12" style="24" width="10.84"/>
    <col collapsed="false" customWidth="true" hidden="false" outlineLevel="0" max="13" min="13" style="24" width="11.42"/>
    <col collapsed="false" customWidth="true" hidden="false" outlineLevel="0" max="14" min="14" style="24" width="6.13"/>
    <col collapsed="false" customWidth="false" hidden="false" outlineLevel="0" max="257" min="15" style="24" width="9.13"/>
  </cols>
  <sheetData>
    <row r="1" customFormat="false" ht="20.25" hidden="false" customHeight="true" outlineLevel="0" collapsed="false">
      <c r="A1" s="25" t="s">
        <v>76</v>
      </c>
      <c r="B1" s="25"/>
      <c r="C1" s="25"/>
      <c r="D1" s="25"/>
      <c r="E1" s="25"/>
      <c r="F1" s="25"/>
      <c r="G1" s="25"/>
      <c r="H1" s="25"/>
      <c r="I1" s="25"/>
      <c r="J1" s="25"/>
      <c r="K1" s="25"/>
      <c r="L1" s="25"/>
      <c r="M1" s="25"/>
    </row>
    <row r="2" customFormat="false" ht="10.5" hidden="false" customHeight="true" outlineLevel="0" collapsed="false"/>
    <row r="3" customFormat="false" ht="18" hidden="false" customHeight="true" outlineLevel="0" collapsed="false">
      <c r="A3" s="26" t="s">
        <v>77</v>
      </c>
      <c r="B3" s="27"/>
      <c r="D3" s="26" t="s">
        <v>78</v>
      </c>
      <c r="E3" s="28"/>
      <c r="F3" s="28"/>
      <c r="G3" s="28"/>
      <c r="H3" s="28"/>
      <c r="J3" s="26" t="s">
        <v>79</v>
      </c>
      <c r="K3" s="29"/>
      <c r="L3" s="30"/>
      <c r="M3" s="30"/>
    </row>
    <row r="4" customFormat="false" ht="11.25" hidden="false" customHeight="true" outlineLevel="0" collapsed="false"/>
    <row r="5" customFormat="false" ht="12.75" hidden="false" customHeight="false" outlineLevel="0" collapsed="false">
      <c r="B5" s="31" t="s">
        <v>80</v>
      </c>
    </row>
    <row r="6" customFormat="false" ht="18" hidden="false" customHeight="true" outlineLevel="0" collapsed="false">
      <c r="B6" s="26" t="s">
        <v>81</v>
      </c>
      <c r="C6" s="32"/>
      <c r="D6" s="32"/>
      <c r="E6" s="32"/>
      <c r="F6" s="32"/>
      <c r="G6" s="32"/>
      <c r="H6" s="26"/>
      <c r="I6" s="33"/>
      <c r="J6" s="33"/>
      <c r="K6" s="33"/>
      <c r="L6" s="33"/>
      <c r="M6" s="33"/>
    </row>
    <row r="7" customFormat="false" ht="18" hidden="false" customHeight="true" outlineLevel="0" collapsed="false">
      <c r="B7" s="26" t="s">
        <v>82</v>
      </c>
      <c r="C7" s="30"/>
      <c r="D7" s="30"/>
      <c r="E7" s="30"/>
      <c r="F7" s="30"/>
    </row>
    <row r="8" customFormat="false" ht="12.75" hidden="false" customHeight="false" outlineLevel="0" collapsed="false">
      <c r="A8" s="34"/>
      <c r="B8" s="29"/>
    </row>
    <row r="9" customFormat="false" ht="12.75" hidden="false" customHeight="false" outlineLevel="0" collapsed="false">
      <c r="B9" s="35" t="s">
        <v>83</v>
      </c>
      <c r="G9" s="36" t="s">
        <v>84</v>
      </c>
      <c r="H9" s="36"/>
      <c r="I9" s="36"/>
      <c r="J9" s="36"/>
    </row>
    <row r="10" customFormat="false" ht="18" hidden="false" customHeight="true" outlineLevel="0" collapsed="false">
      <c r="A10" s="37"/>
      <c r="B10" s="38"/>
      <c r="C10" s="29"/>
      <c r="D10" s="39"/>
      <c r="E10" s="39"/>
      <c r="F10" s="39"/>
      <c r="G10" s="40"/>
      <c r="H10" s="26" t="s">
        <v>85</v>
      </c>
      <c r="I10" s="41"/>
      <c r="J10" s="41"/>
      <c r="K10" s="24" t="s">
        <v>86</v>
      </c>
      <c r="L10" s="41"/>
    </row>
    <row r="11" customFormat="false" ht="18" hidden="false" customHeight="true" outlineLevel="0" collapsed="false">
      <c r="H11" s="26" t="s">
        <v>87</v>
      </c>
      <c r="I11" s="41"/>
      <c r="J11" s="41"/>
      <c r="K11" s="24" t="s">
        <v>86</v>
      </c>
      <c r="L11" s="41"/>
    </row>
    <row r="12" customFormat="false" ht="18" hidden="false" customHeight="true" outlineLevel="0" collapsed="false">
      <c r="A12" s="31"/>
      <c r="H12" s="26" t="s">
        <v>88</v>
      </c>
      <c r="I12" s="41"/>
      <c r="J12" s="41"/>
      <c r="K12" s="24" t="s">
        <v>86</v>
      </c>
      <c r="L12" s="41"/>
    </row>
    <row r="13" customFormat="false" ht="18" hidden="false" customHeight="true" outlineLevel="0" collapsed="false">
      <c r="H13" s="26" t="s">
        <v>89</v>
      </c>
      <c r="I13" s="41"/>
      <c r="J13" s="41"/>
      <c r="K13" s="24" t="s">
        <v>86</v>
      </c>
      <c r="L13" s="41"/>
    </row>
    <row r="14" customFormat="false" ht="18" hidden="false" customHeight="true" outlineLevel="0" collapsed="false">
      <c r="H14" s="26" t="s">
        <v>90</v>
      </c>
      <c r="I14" s="41"/>
      <c r="J14" s="41"/>
      <c r="K14" s="24" t="s">
        <v>86</v>
      </c>
      <c r="L14" s="41"/>
    </row>
    <row r="15" s="42" customFormat="true" ht="11.25" hidden="false" customHeight="true" outlineLevel="0" collapsed="false">
      <c r="H15" s="43"/>
      <c r="I15" s="44"/>
      <c r="J15" s="45" t="s">
        <v>91</v>
      </c>
      <c r="K15" s="45"/>
      <c r="L15" s="45" t="s">
        <v>91</v>
      </c>
    </row>
    <row r="16" customFormat="false" ht="14.25" hidden="false" customHeight="true" outlineLevel="0" collapsed="false"/>
    <row r="17" customFormat="false" ht="18" hidden="false" customHeight="true" outlineLevel="0" collapsed="false">
      <c r="A17" s="24" t="s">
        <v>92</v>
      </c>
    </row>
    <row r="18" customFormat="false" ht="9" hidden="false" customHeight="true" outlineLevel="0" collapsed="false">
      <c r="A18" s="29"/>
      <c r="J18" s="46"/>
      <c r="K18" s="47"/>
    </row>
    <row r="19" customFormat="false" ht="12.75" hidden="false" customHeight="true" outlineLevel="0" collapsed="false">
      <c r="A19" s="48" t="s">
        <v>93</v>
      </c>
      <c r="B19" s="48"/>
      <c r="C19" s="48"/>
      <c r="D19" s="48"/>
      <c r="E19" s="48"/>
      <c r="F19" s="48"/>
      <c r="G19" s="48"/>
      <c r="H19" s="48"/>
      <c r="I19" s="48"/>
      <c r="J19" s="48"/>
      <c r="K19" s="48"/>
      <c r="L19" s="48"/>
      <c r="M19" s="48"/>
    </row>
    <row r="20" customFormat="false" ht="15.75" hidden="false" customHeight="true" outlineLevel="0" collapsed="false">
      <c r="A20" s="49" t="s">
        <v>94</v>
      </c>
    </row>
    <row r="21" s="52" customFormat="true" ht="15.75" hidden="false" customHeight="true" outlineLevel="0" collapsed="false">
      <c r="A21" s="50"/>
      <c r="B21" s="50"/>
      <c r="C21" s="50"/>
      <c r="D21" s="50"/>
      <c r="E21" s="50"/>
      <c r="F21" s="50"/>
      <c r="G21" s="50"/>
      <c r="H21" s="50"/>
      <c r="I21" s="50"/>
      <c r="J21" s="50"/>
      <c r="K21" s="50"/>
      <c r="L21" s="50"/>
      <c r="M21" s="50"/>
      <c r="N21" s="51"/>
    </row>
    <row r="22" s="52" customFormat="true" ht="25.5" hidden="false" customHeight="true" outlineLevel="0" collapsed="false">
      <c r="A22" s="50"/>
      <c r="B22" s="50"/>
      <c r="C22" s="50"/>
      <c r="D22" s="50"/>
      <c r="E22" s="50"/>
      <c r="F22" s="50"/>
      <c r="G22" s="50"/>
      <c r="H22" s="50"/>
      <c r="I22" s="50"/>
      <c r="J22" s="50"/>
      <c r="K22" s="50"/>
      <c r="L22" s="50"/>
      <c r="M22" s="50"/>
      <c r="N22" s="51"/>
    </row>
    <row r="23" s="52" customFormat="true" ht="15.75" hidden="false" customHeight="true" outlineLevel="0" collapsed="false">
      <c r="A23" s="50"/>
      <c r="B23" s="50"/>
      <c r="C23" s="50"/>
      <c r="D23" s="50"/>
      <c r="E23" s="50"/>
      <c r="F23" s="50"/>
      <c r="G23" s="50"/>
      <c r="H23" s="50"/>
      <c r="I23" s="50"/>
      <c r="J23" s="50"/>
      <c r="K23" s="50"/>
      <c r="L23" s="50"/>
      <c r="M23" s="50"/>
      <c r="N23" s="51"/>
    </row>
    <row r="24" s="52" customFormat="true" ht="15.75" hidden="false" customHeight="true" outlineLevel="0" collapsed="false">
      <c r="A24" s="50"/>
      <c r="B24" s="50"/>
      <c r="C24" s="50"/>
      <c r="D24" s="50"/>
      <c r="E24" s="50"/>
      <c r="F24" s="50"/>
      <c r="G24" s="50"/>
      <c r="H24" s="50"/>
      <c r="I24" s="50"/>
      <c r="J24" s="50"/>
      <c r="K24" s="50"/>
      <c r="L24" s="50"/>
      <c r="M24" s="50"/>
      <c r="N24" s="51"/>
    </row>
    <row r="25" s="52" customFormat="true" ht="15.75" hidden="false" customHeight="true" outlineLevel="0" collapsed="false">
      <c r="A25" s="50"/>
      <c r="B25" s="50"/>
      <c r="C25" s="50"/>
      <c r="D25" s="50"/>
      <c r="E25" s="50"/>
      <c r="F25" s="50"/>
      <c r="G25" s="50"/>
      <c r="H25" s="50"/>
      <c r="I25" s="50"/>
      <c r="J25" s="50"/>
      <c r="K25" s="50"/>
      <c r="L25" s="50"/>
      <c r="M25" s="50"/>
      <c r="N25" s="51"/>
    </row>
    <row r="26" s="52" customFormat="true" ht="15.75" hidden="false" customHeight="true" outlineLevel="0" collapsed="false">
      <c r="A26" s="50"/>
      <c r="B26" s="50"/>
      <c r="C26" s="50"/>
      <c r="D26" s="50"/>
      <c r="E26" s="50"/>
      <c r="F26" s="50"/>
      <c r="G26" s="50"/>
      <c r="H26" s="50"/>
      <c r="I26" s="50"/>
      <c r="J26" s="50"/>
      <c r="K26" s="50"/>
      <c r="L26" s="50"/>
      <c r="M26" s="50"/>
      <c r="N26" s="51"/>
    </row>
    <row r="27" s="52" customFormat="true" ht="15.75" hidden="false" customHeight="true" outlineLevel="0" collapsed="false">
      <c r="A27" s="50"/>
      <c r="B27" s="50"/>
      <c r="C27" s="50"/>
      <c r="D27" s="50"/>
      <c r="E27" s="50"/>
      <c r="F27" s="50"/>
      <c r="G27" s="50"/>
      <c r="H27" s="50"/>
      <c r="I27" s="50"/>
      <c r="J27" s="50"/>
      <c r="K27" s="50"/>
      <c r="L27" s="50"/>
      <c r="M27" s="50"/>
      <c r="N27" s="51"/>
    </row>
    <row r="28" s="52" customFormat="true" ht="18.75" hidden="false" customHeight="true" outlineLevel="0" collapsed="false">
      <c r="A28" s="50"/>
      <c r="B28" s="50"/>
      <c r="C28" s="50"/>
      <c r="D28" s="50"/>
      <c r="E28" s="50"/>
      <c r="F28" s="50"/>
      <c r="G28" s="50"/>
      <c r="H28" s="50"/>
      <c r="I28" s="50"/>
      <c r="J28" s="50"/>
      <c r="K28" s="50"/>
      <c r="L28" s="50"/>
      <c r="M28" s="50"/>
      <c r="N28" s="51"/>
    </row>
  </sheetData>
  <sheetProtection sheet="true" password="8dae" selectLockedCells="true"/>
  <mergeCells count="13">
    <mergeCell ref="A1:M1"/>
    <mergeCell ref="E3:H3"/>
    <mergeCell ref="L3:M3"/>
    <mergeCell ref="C6:G6"/>
    <mergeCell ref="I6:M6"/>
    <mergeCell ref="C7:F7"/>
    <mergeCell ref="G9:J9"/>
    <mergeCell ref="I10:J10"/>
    <mergeCell ref="I11:J11"/>
    <mergeCell ref="I12:J12"/>
    <mergeCell ref="I13:J13"/>
    <mergeCell ref="I14:J14"/>
    <mergeCell ref="A19:M19"/>
  </mergeCells>
  <conditionalFormatting sqref="L10:L14 I10:I15 J10:J13">
    <cfRule type="cellIs" priority="2" operator="equal" aboveAverage="0" equalAverage="0" bottom="0" percent="0" rank="0" text="" dxfId="0">
      <formula>"0/0/00"</formula>
    </cfRule>
  </conditionalFormatting>
  <printOptions headings="false" gridLines="false" gridLinesSet="true" horizontalCentered="tru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CVS Form 3</oddHeader>
    <oddFooter>&amp;L&amp;9(Form 3, 05/01/20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st Year">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2nd Year">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rd Year">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4th Year">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5th Year">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All prior years' evaluations form Resident Credentialing Committee and correspondence, including any letters of explation that accompany the submission">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CVS Dual Certification Log Summary (Form 4)">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Index of Supervisors (Form 5)">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urgery Case Log (Form 7)">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Abbreviations Worksheet">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CD or USB containing the Excel file secured in an envelop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Documentation of Specialty Service and Emergency Training for all completed rotations">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Mobil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Work">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Ho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Dual Certification Training Documentation (Form 3)">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2AFEC"/>
    <pageSetUpPr fitToPage="false"/>
  </sheetPr>
  <dimension ref="A2: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I35" activeCellId="0" sqref="I35"/>
    </sheetView>
  </sheetViews>
  <sheetFormatPr defaultColWidth="9.1328125" defaultRowHeight="12.75" zeroHeight="false" outlineLevelRow="0" outlineLevelCol="0"/>
  <cols>
    <col collapsed="false" customWidth="false" hidden="false" outlineLevel="0" max="1" min="1" style="24" width="9.13"/>
    <col collapsed="false" customWidth="true" hidden="false" outlineLevel="0" max="2" min="2" style="24" width="13.42"/>
    <col collapsed="false" customWidth="true" hidden="false" outlineLevel="0" max="3" min="3" style="24" width="9.28"/>
    <col collapsed="false" customWidth="true" hidden="false" outlineLevel="0" max="8" min="4" style="53" width="7.57"/>
    <col collapsed="false" customWidth="true" hidden="false" outlineLevel="0" max="9" min="9" style="53" width="11.56"/>
    <col collapsed="false" customWidth="true" hidden="false" outlineLevel="0" max="10" min="10" style="24" width="7.41"/>
    <col collapsed="false" customWidth="true" hidden="false" outlineLevel="0" max="11" min="11" style="24" width="7.99"/>
    <col collapsed="false" customWidth="false" hidden="false" outlineLevel="0" max="257" min="12" style="24" width="9.13"/>
  </cols>
  <sheetData>
    <row r="2" s="54" customFormat="true" ht="20.25" hidden="false" customHeight="false" outlineLevel="0" collapsed="false">
      <c r="A2" s="25" t="s">
        <v>95</v>
      </c>
      <c r="B2" s="25"/>
      <c r="C2" s="25"/>
      <c r="D2" s="25"/>
      <c r="E2" s="25"/>
      <c r="F2" s="25"/>
      <c r="G2" s="25"/>
      <c r="H2" s="25"/>
      <c r="I2" s="25"/>
      <c r="J2" s="25"/>
      <c r="K2" s="25"/>
    </row>
    <row r="3" customFormat="false" ht="13.5" hidden="false" customHeight="false" outlineLevel="0" collapsed="false"/>
    <row r="4" customFormat="false" ht="12.75" hidden="false" customHeight="true" outlineLevel="0" collapsed="false">
      <c r="A4" s="55" t="s">
        <v>78</v>
      </c>
      <c r="B4" s="56" t="n">
        <f aca="false">Form3!$E$3</f>
        <v>0</v>
      </c>
      <c r="C4" s="56"/>
      <c r="D4" s="56"/>
      <c r="E4" s="39"/>
      <c r="F4" s="57"/>
      <c r="I4" s="58" t="s">
        <v>96</v>
      </c>
      <c r="J4" s="58"/>
      <c r="K4" s="58"/>
    </row>
    <row r="5" customFormat="false" ht="12.75" hidden="false" customHeight="false" outlineLevel="0" collapsed="false">
      <c r="B5" s="42"/>
      <c r="C5" s="42"/>
      <c r="D5" s="42"/>
      <c r="E5" s="57"/>
      <c r="F5" s="57"/>
      <c r="I5" s="59" t="s">
        <v>97</v>
      </c>
      <c r="J5" s="60" t="str">
        <f aca="false">IF(Form3!I10&lt;&gt;"",Form3!I10,IF(Form3!I11&lt;&gt;"",Form3!I11,IF(Form3!I12&lt;&gt;"",Form3!I12,IF(Form3!I13&lt;&gt;"",Form3!I13,""))))</f>
        <v/>
      </c>
      <c r="K5" s="60"/>
    </row>
    <row r="6" customFormat="false" ht="12.75" hidden="false" customHeight="false" outlineLevel="0" collapsed="false">
      <c r="A6" s="55"/>
      <c r="B6" s="61"/>
      <c r="C6" s="62"/>
      <c r="D6" s="62"/>
      <c r="E6" s="62"/>
      <c r="F6" s="62"/>
      <c r="G6" s="62"/>
      <c r="H6" s="62"/>
      <c r="I6" s="59" t="s">
        <v>98</v>
      </c>
      <c r="J6" s="63" t="str">
        <f aca="false">IF(Form3!L13&lt;&gt;"",Form3!L13,IF(Form3!L12&lt;&gt;"",Form3!L12,IF(Form3!L11&lt;&gt;"",Form3!L11,IF(Form3!L10&lt;&gt;"",Form3!L10,""))))</f>
        <v/>
      </c>
      <c r="K6" s="63"/>
    </row>
    <row r="7" customFormat="false" ht="8.45" hidden="false" customHeight="true" outlineLevel="0" collapsed="false"/>
    <row r="8" customFormat="false" ht="27" hidden="false" customHeight="true" outlineLevel="0" collapsed="false">
      <c r="A8" s="64" t="s">
        <v>99</v>
      </c>
      <c r="D8" s="65" t="s">
        <v>100</v>
      </c>
      <c r="E8" s="65" t="s">
        <v>101</v>
      </c>
      <c r="F8" s="65" t="s">
        <v>102</v>
      </c>
      <c r="G8" s="65" t="s">
        <v>103</v>
      </c>
      <c r="H8" s="65" t="s">
        <v>104</v>
      </c>
      <c r="I8" s="65" t="s">
        <v>105</v>
      </c>
      <c r="J8" s="66" t="s">
        <v>106</v>
      </c>
      <c r="K8" s="66"/>
    </row>
    <row r="9" s="67" customFormat="true" ht="8.45" hidden="false" customHeight="true" outlineLevel="0" collapsed="false">
      <c r="D9" s="68"/>
      <c r="E9" s="68"/>
      <c r="F9" s="68"/>
      <c r="G9" s="68"/>
      <c r="H9" s="68"/>
      <c r="I9" s="68"/>
      <c r="J9" s="69"/>
      <c r="K9" s="69"/>
    </row>
    <row r="10" customFormat="false" ht="12.75" hidden="false" customHeight="false" outlineLevel="0" collapsed="false">
      <c r="A10" s="31" t="s">
        <v>107</v>
      </c>
      <c r="C10" s="70" t="s">
        <v>108</v>
      </c>
      <c r="D10" s="71" t="n">
        <f aca="false">COUNTIF(Formulas!A:A,"1AB")</f>
        <v>0</v>
      </c>
      <c r="E10" s="71" t="n">
        <f aca="false">COUNTIF(Formulas!A:A,"2AB")</f>
        <v>0</v>
      </c>
      <c r="F10" s="71" t="n">
        <f aca="false">COUNTIF(Formulas!A:A,"3AB")</f>
        <v>0</v>
      </c>
      <c r="G10" s="71" t="n">
        <f aca="false">COUNTIF(Formulas!A:A,"4AB")</f>
        <v>0</v>
      </c>
      <c r="H10" s="71" t="n">
        <f aca="false">COUNTIF(Formulas!A:A,"5AB")</f>
        <v>0</v>
      </c>
      <c r="I10" s="72" t="n">
        <f aca="false">SUM(D10:H10)</f>
        <v>0</v>
      </c>
      <c r="J10" s="73" t="n">
        <v>5</v>
      </c>
      <c r="K10" s="73"/>
    </row>
    <row r="11" customFormat="false" ht="12.75" hidden="false" customHeight="false" outlineLevel="0" collapsed="false">
      <c r="C11" s="70" t="s">
        <v>109</v>
      </c>
      <c r="D11" s="74" t="n">
        <f aca="false">COUNTIF(Formulas!B:B,"1ABD")</f>
        <v>0</v>
      </c>
      <c r="E11" s="74" t="n">
        <f aca="false">COUNTIF(Formulas!B:B,"2ABD")</f>
        <v>0</v>
      </c>
      <c r="F11" s="74" t="n">
        <f aca="false">COUNTIF(Formulas!B:B,"3ABD")</f>
        <v>0</v>
      </c>
      <c r="G11" s="74" t="n">
        <f aca="false">COUNTIF(Formulas!B:B,"4ABD")</f>
        <v>0</v>
      </c>
      <c r="H11" s="74" t="n">
        <f aca="false">COUNTIF(Formulas!B:B,"5ABD")</f>
        <v>0</v>
      </c>
      <c r="I11" s="72" t="n">
        <f aca="false">SUM(D11:H11)</f>
        <v>0</v>
      </c>
      <c r="J11" s="73" t="n">
        <v>3</v>
      </c>
      <c r="K11" s="73"/>
    </row>
    <row r="12" customFormat="false" ht="8.45" hidden="false" customHeight="true" outlineLevel="0" collapsed="false">
      <c r="D12" s="74"/>
      <c r="E12" s="74"/>
      <c r="F12" s="74"/>
      <c r="G12" s="74"/>
      <c r="H12" s="74"/>
      <c r="I12" s="75"/>
    </row>
    <row r="13" customFormat="false" ht="12.75" hidden="false" customHeight="false" outlineLevel="0" collapsed="false">
      <c r="A13" s="31" t="s">
        <v>110</v>
      </c>
      <c r="C13" s="76"/>
    </row>
    <row r="14" customFormat="false" ht="12.75" hidden="false" customHeight="false" outlineLevel="0" collapsed="false">
      <c r="A14" s="31" t="s">
        <v>111</v>
      </c>
      <c r="C14" s="77" t="s">
        <v>108</v>
      </c>
      <c r="D14" s="71" t="n">
        <f aca="false">COUNTIF(Formulas!A:A,"1GI")</f>
        <v>0</v>
      </c>
      <c r="E14" s="71" t="n">
        <f aca="false">COUNTIF(Formulas!A:A,"2GI")</f>
        <v>0</v>
      </c>
      <c r="F14" s="71" t="n">
        <f aca="false">COUNTIF(Formulas!A:A,"3GI")</f>
        <v>0</v>
      </c>
      <c r="G14" s="71" t="n">
        <f aca="false">COUNTIF(Formulas!A:A,"4GI")</f>
        <v>0</v>
      </c>
      <c r="H14" s="71" t="n">
        <f aca="false">COUNTIF(Formulas!A:A,"5GI")</f>
        <v>0</v>
      </c>
      <c r="I14" s="72" t="n">
        <f aca="false">SUM(D14:H14)</f>
        <v>0</v>
      </c>
      <c r="J14" s="73" t="n">
        <v>25</v>
      </c>
      <c r="K14" s="73"/>
    </row>
    <row r="15" customFormat="false" ht="12.75" hidden="false" customHeight="false" outlineLevel="0" collapsed="false">
      <c r="C15" s="70" t="s">
        <v>109</v>
      </c>
      <c r="D15" s="74" t="n">
        <f aca="false">COUNTIF(Formulas!B:B,"1GID")</f>
        <v>0</v>
      </c>
      <c r="E15" s="74" t="n">
        <f aca="false">COUNTIF(Formulas!B:B,"2GID")</f>
        <v>0</v>
      </c>
      <c r="F15" s="74" t="n">
        <f aca="false">COUNTIF(Formulas!B:B,"3GID")</f>
        <v>0</v>
      </c>
      <c r="G15" s="74" t="n">
        <f aca="false">COUNTIF(Formulas!B:B,"4GID")</f>
        <v>0</v>
      </c>
      <c r="H15" s="74" t="n">
        <f aca="false">COUNTIF(Formulas!B:B,"5GID")</f>
        <v>0</v>
      </c>
      <c r="I15" s="72" t="n">
        <f aca="false">SUM(D15:H15)</f>
        <v>0</v>
      </c>
      <c r="J15" s="73" t="n">
        <v>13</v>
      </c>
      <c r="K15" s="73"/>
    </row>
    <row r="16" customFormat="false" ht="8.45" hidden="false" customHeight="true" outlineLevel="0" collapsed="false">
      <c r="D16" s="74"/>
      <c r="E16" s="74"/>
      <c r="F16" s="74"/>
      <c r="G16" s="74"/>
      <c r="H16" s="74"/>
      <c r="I16" s="75"/>
      <c r="J16" s="73"/>
      <c r="K16" s="73"/>
    </row>
    <row r="17" customFormat="false" ht="12.75" hidden="false" customHeight="false" outlineLevel="0" collapsed="false">
      <c r="A17" s="31" t="s">
        <v>112</v>
      </c>
      <c r="C17" s="70" t="s">
        <v>108</v>
      </c>
      <c r="D17" s="71" t="n">
        <f aca="false">COUNTIF(Formulas!A:A,"1HN")</f>
        <v>0</v>
      </c>
      <c r="E17" s="71" t="n">
        <f aca="false">COUNTIF(Formulas!A:A,"2HN")</f>
        <v>0</v>
      </c>
      <c r="F17" s="71" t="n">
        <f aca="false">COUNTIF(Formulas!A:A,"3HN")</f>
        <v>0</v>
      </c>
      <c r="G17" s="71" t="n">
        <f aca="false">COUNTIF(Formulas!A:A,"4HN")</f>
        <v>0</v>
      </c>
      <c r="H17" s="71" t="n">
        <f aca="false">COUNTIF(Formulas!A:A,"5HN")</f>
        <v>0</v>
      </c>
      <c r="I17" s="72" t="n">
        <f aca="false">SUM(D17:H17)</f>
        <v>0</v>
      </c>
      <c r="J17" s="73" t="n">
        <v>13</v>
      </c>
      <c r="K17" s="73"/>
    </row>
    <row r="18" customFormat="false" ht="12.75" hidden="false" customHeight="false" outlineLevel="0" collapsed="false">
      <c r="C18" s="70" t="s">
        <v>109</v>
      </c>
      <c r="D18" s="74" t="n">
        <f aca="false">COUNTIF(Formulas!B:B,"1HND")</f>
        <v>0</v>
      </c>
      <c r="E18" s="74" t="n">
        <f aca="false">COUNTIF(Formulas!B:B,"2HND")</f>
        <v>0</v>
      </c>
      <c r="F18" s="74" t="n">
        <f aca="false">COUNTIF(Formulas!B:B,"3HND")</f>
        <v>0</v>
      </c>
      <c r="G18" s="74" t="n">
        <f aca="false">COUNTIF(Formulas!B:B,"4HND")</f>
        <v>0</v>
      </c>
      <c r="H18" s="74" t="n">
        <f aca="false">COUNTIF(Formulas!B:B,"5HND")</f>
        <v>0</v>
      </c>
      <c r="I18" s="72" t="n">
        <f aca="false">SUM(D18:H18)</f>
        <v>0</v>
      </c>
      <c r="J18" s="73" t="n">
        <v>7</v>
      </c>
      <c r="K18" s="73"/>
    </row>
    <row r="19" customFormat="false" ht="8.45" hidden="false" customHeight="true" outlineLevel="0" collapsed="false">
      <c r="C19" s="59"/>
      <c r="D19" s="74"/>
      <c r="E19" s="74"/>
      <c r="F19" s="74"/>
      <c r="G19" s="74"/>
      <c r="H19" s="74"/>
      <c r="I19" s="75"/>
      <c r="J19" s="73"/>
      <c r="K19" s="73"/>
    </row>
    <row r="20" s="24" customFormat="true" ht="12.75" hidden="false" customHeight="false" outlineLevel="0" collapsed="false">
      <c r="A20" s="78" t="s">
        <v>113</v>
      </c>
      <c r="C20" s="59"/>
      <c r="D20" s="74"/>
      <c r="E20" s="74"/>
      <c r="F20" s="74"/>
      <c r="G20" s="74"/>
      <c r="H20" s="74"/>
      <c r="I20" s="75"/>
      <c r="J20" s="79"/>
      <c r="K20" s="79"/>
    </row>
    <row r="21" s="24" customFormat="true" ht="12.75" hidden="false" customHeight="false" outlineLevel="0" collapsed="false">
      <c r="A21" s="31" t="s">
        <v>114</v>
      </c>
      <c r="C21" s="70" t="s">
        <v>108</v>
      </c>
      <c r="D21" s="71" t="n">
        <f aca="false">COUNTIF(Formulas!A:A,"1IE")</f>
        <v>0</v>
      </c>
      <c r="E21" s="71" t="n">
        <f aca="false">COUNTIF(Formulas!A:A,"2IE")</f>
        <v>0</v>
      </c>
      <c r="F21" s="71" t="n">
        <f aca="false">COUNTIF(Formulas!A:A,"3IE")</f>
        <v>0</v>
      </c>
      <c r="G21" s="71" t="n">
        <f aca="false">COUNTIF(Formulas!A:A,"4IE")</f>
        <v>0</v>
      </c>
      <c r="H21" s="71" t="n">
        <f aca="false">COUNTIF(Formulas!A:A,"5IE")</f>
        <v>0</v>
      </c>
      <c r="I21" s="72" t="n">
        <f aca="false">SUM(D21:H21)</f>
        <v>0</v>
      </c>
      <c r="J21" s="79"/>
      <c r="K21" s="79" t="n">
        <v>0</v>
      </c>
    </row>
    <row r="22" s="24" customFormat="true" ht="8.45" hidden="false" customHeight="true" outlineLevel="0" collapsed="false">
      <c r="C22" s="59"/>
      <c r="D22" s="74"/>
      <c r="E22" s="74"/>
      <c r="F22" s="74"/>
      <c r="G22" s="74"/>
      <c r="H22" s="74"/>
      <c r="I22" s="75"/>
      <c r="J22" s="79"/>
      <c r="K22" s="79"/>
    </row>
    <row r="23" customFormat="false" ht="12.75" hidden="false" customHeight="false" outlineLevel="0" collapsed="false">
      <c r="A23" s="31" t="s">
        <v>115</v>
      </c>
      <c r="C23" s="70" t="s">
        <v>108</v>
      </c>
      <c r="D23" s="71" t="n">
        <f aca="false">COUNTIF(Formulas!A:A,"1AR")</f>
        <v>0</v>
      </c>
      <c r="E23" s="71" t="n">
        <f aca="false">COUNTIF(Formulas!A:A,"2AR")</f>
        <v>0</v>
      </c>
      <c r="F23" s="71" t="n">
        <f aca="false">COUNTIF(Formulas!A:A,"3AR")</f>
        <v>0</v>
      </c>
      <c r="G23" s="71" t="n">
        <f aca="false">COUNTIF(Formulas!A:A,"4AR")</f>
        <v>0</v>
      </c>
      <c r="H23" s="71" t="n">
        <f aca="false">COUNTIF(Formulas!A:A,"5AR")</f>
        <v>0</v>
      </c>
      <c r="I23" s="72" t="n">
        <f aca="false">SUM(D23:H23)</f>
        <v>0</v>
      </c>
      <c r="J23" s="73" t="n">
        <v>8</v>
      </c>
      <c r="K23" s="73"/>
    </row>
    <row r="24" customFormat="false" ht="12.75" hidden="false" customHeight="false" outlineLevel="0" collapsed="false">
      <c r="C24" s="70" t="s">
        <v>109</v>
      </c>
      <c r="D24" s="74" t="n">
        <f aca="false">COUNTIF(Formulas!B:B,"1ARD")</f>
        <v>0</v>
      </c>
      <c r="E24" s="74" t="n">
        <f aca="false">COUNTIF(Formulas!B:B,"2ARD")</f>
        <v>0</v>
      </c>
      <c r="F24" s="74" t="n">
        <f aca="false">COUNTIF(Formulas!B:B,"3ARD")</f>
        <v>0</v>
      </c>
      <c r="G24" s="74" t="n">
        <f aca="false">COUNTIF(Formulas!B:B,"4ARD")</f>
        <v>0</v>
      </c>
      <c r="H24" s="74" t="n">
        <f aca="false">COUNTIF(Formulas!B:B,"5ARD")</f>
        <v>0</v>
      </c>
      <c r="I24" s="72" t="n">
        <f aca="false">SUM(D24:H24)</f>
        <v>0</v>
      </c>
      <c r="J24" s="73" t="n">
        <v>4</v>
      </c>
      <c r="K24" s="73"/>
    </row>
    <row r="25" customFormat="false" ht="8.45" hidden="false" customHeight="true" outlineLevel="0" collapsed="false">
      <c r="C25" s="70"/>
      <c r="D25" s="74"/>
      <c r="E25" s="74"/>
      <c r="F25" s="74"/>
      <c r="G25" s="74"/>
      <c r="H25" s="74"/>
      <c r="I25" s="75"/>
      <c r="J25" s="79"/>
      <c r="K25" s="79"/>
    </row>
    <row r="26" customFormat="false" ht="12.75" hidden="false" customHeight="false" outlineLevel="0" collapsed="false">
      <c r="A26" s="31" t="s">
        <v>116</v>
      </c>
      <c r="C26" s="59"/>
      <c r="D26" s="74"/>
      <c r="E26" s="74"/>
      <c r="F26" s="74"/>
      <c r="G26" s="74"/>
      <c r="H26" s="74"/>
      <c r="I26" s="75"/>
      <c r="J26" s="79"/>
      <c r="K26" s="79"/>
    </row>
    <row r="27" customFormat="false" ht="12.75" hidden="false" customHeight="false" outlineLevel="0" collapsed="false">
      <c r="A27" s="31" t="s">
        <v>117</v>
      </c>
      <c r="C27" s="70" t="s">
        <v>108</v>
      </c>
      <c r="D27" s="71" t="n">
        <f aca="false">COUNTIF(Formulas!A:A,"1LT")</f>
        <v>0</v>
      </c>
      <c r="E27" s="71" t="n">
        <f aca="false">COUNTIF(Formulas!A:A,"2LT")</f>
        <v>0</v>
      </c>
      <c r="F27" s="71" t="n">
        <f aca="false">COUNTIF(Formulas!A:A,"3LT")</f>
        <v>0</v>
      </c>
      <c r="G27" s="71" t="n">
        <f aca="false">COUNTIF(Formulas!A:A,"4LT")</f>
        <v>0</v>
      </c>
      <c r="H27" s="71" t="n">
        <f aca="false">COUNTIF(Formulas!A:A,"5LT")</f>
        <v>0</v>
      </c>
      <c r="I27" s="72" t="n">
        <f aca="false">SUM(D27:H27)</f>
        <v>0</v>
      </c>
      <c r="J27" s="73" t="n">
        <v>3</v>
      </c>
      <c r="K27" s="73"/>
    </row>
    <row r="28" customFormat="false" ht="12.75" hidden="false" customHeight="false" outlineLevel="0" collapsed="false">
      <c r="C28" s="70" t="s">
        <v>109</v>
      </c>
      <c r="D28" s="74" t="n">
        <f aca="false">COUNTIF(Formulas!B:B,"1LTD")</f>
        <v>0</v>
      </c>
      <c r="E28" s="74" t="n">
        <f aca="false">COUNTIF(Formulas!B:B,"2LTD")</f>
        <v>0</v>
      </c>
      <c r="F28" s="74" t="n">
        <f aca="false">COUNTIF(Formulas!B:B,"3LTD")</f>
        <v>0</v>
      </c>
      <c r="G28" s="74" t="n">
        <f aca="false">COUNTIF(Formulas!B:B,"4LTD")</f>
        <v>0</v>
      </c>
      <c r="H28" s="74" t="n">
        <f aca="false">COUNTIF(Formulas!B:B,"5LTD")</f>
        <v>0</v>
      </c>
      <c r="I28" s="72" t="n">
        <f aca="false">SUM(D28:H28)</f>
        <v>0</v>
      </c>
      <c r="J28" s="73" t="n">
        <v>3</v>
      </c>
      <c r="K28" s="73"/>
    </row>
    <row r="29" customFormat="false" ht="8.45" hidden="false" customHeight="true" outlineLevel="0" collapsed="false">
      <c r="C29" s="59"/>
      <c r="D29" s="74"/>
      <c r="E29" s="74"/>
      <c r="F29" s="74"/>
      <c r="G29" s="74"/>
      <c r="H29" s="74"/>
      <c r="I29" s="75"/>
      <c r="J29" s="73"/>
      <c r="K29" s="73"/>
    </row>
    <row r="30" customFormat="false" ht="12.75" hidden="false" customHeight="false" outlineLevel="0" collapsed="false">
      <c r="A30" s="31" t="s">
        <v>118</v>
      </c>
      <c r="C30" s="70" t="s">
        <v>108</v>
      </c>
      <c r="D30" s="71" t="n">
        <f aca="false">COUNTIF(Formulas!A:A,"1NE")</f>
        <v>0</v>
      </c>
      <c r="E30" s="71" t="n">
        <f aca="false">COUNTIF(Formulas!A:A,"2NE")</f>
        <v>0</v>
      </c>
      <c r="F30" s="71" t="n">
        <f aca="false">COUNTIF(Formulas!A:A,"3NE")</f>
        <v>0</v>
      </c>
      <c r="G30" s="71" t="n">
        <f aca="false">COUNTIF(Formulas!A:A,"4NE")</f>
        <v>0</v>
      </c>
      <c r="H30" s="71" t="n">
        <f aca="false">COUNTIF(Formulas!A:A,"5NE")</f>
        <v>0</v>
      </c>
      <c r="I30" s="72" t="n">
        <f aca="false">SUM(D30:H30)</f>
        <v>0</v>
      </c>
      <c r="J30" s="73" t="n">
        <v>15</v>
      </c>
      <c r="K30" s="73"/>
    </row>
    <row r="31" customFormat="false" ht="12.75" hidden="false" customHeight="false" outlineLevel="0" collapsed="false">
      <c r="C31" s="70" t="s">
        <v>109</v>
      </c>
      <c r="D31" s="74" t="n">
        <f aca="false">COUNTIF(Formulas!B:B,"1NED")</f>
        <v>0</v>
      </c>
      <c r="E31" s="74" t="n">
        <f aca="false">COUNTIF(Formulas!B:B,"2NED")</f>
        <v>0</v>
      </c>
      <c r="F31" s="74" t="n">
        <f aca="false">COUNTIF(Formulas!B:B,"3NED")</f>
        <v>0</v>
      </c>
      <c r="G31" s="74" t="n">
        <f aca="false">COUNTIF(Formulas!B:B,"4NED")</f>
        <v>0</v>
      </c>
      <c r="H31" s="74" t="n">
        <f aca="false">COUNTIF(Formulas!B:B,"5NED")</f>
        <v>0</v>
      </c>
      <c r="I31" s="72" t="n">
        <f aca="false">SUM(D31:H31)</f>
        <v>0</v>
      </c>
      <c r="J31" s="73" t="n">
        <v>10</v>
      </c>
      <c r="K31" s="73"/>
    </row>
    <row r="32" s="24" customFormat="true" ht="8.45" hidden="false" customHeight="true" outlineLevel="0" collapsed="false">
      <c r="C32" s="70"/>
      <c r="D32" s="59"/>
      <c r="E32" s="59"/>
      <c r="F32" s="59"/>
      <c r="G32" s="59"/>
      <c r="H32" s="59"/>
      <c r="I32" s="75"/>
      <c r="J32" s="79"/>
      <c r="K32" s="79"/>
    </row>
    <row r="33" s="24" customFormat="true" ht="12.75" hidden="false" customHeight="false" outlineLevel="0" collapsed="false">
      <c r="A33" s="31" t="s">
        <v>119</v>
      </c>
      <c r="C33" s="70"/>
      <c r="D33" s="59"/>
      <c r="E33" s="59"/>
      <c r="F33" s="59"/>
      <c r="G33" s="59"/>
      <c r="H33" s="59"/>
      <c r="I33" s="75"/>
      <c r="J33" s="79"/>
      <c r="K33" s="79"/>
    </row>
    <row r="34" s="24" customFormat="true" ht="12.75" hidden="false" customHeight="false" outlineLevel="0" collapsed="false">
      <c r="A34" s="31" t="s">
        <v>120</v>
      </c>
      <c r="C34" s="70" t="s">
        <v>108</v>
      </c>
      <c r="D34" s="71" t="n">
        <f aca="false">COUNTIF(Formulas!A:A,"1OA")</f>
        <v>0</v>
      </c>
      <c r="E34" s="71" t="n">
        <f aca="false">COUNTIF(Formulas!A:A,"2OA")</f>
        <v>0</v>
      </c>
      <c r="F34" s="71" t="n">
        <f aca="false">COUNTIF(Formulas!A:A,"3OA")</f>
        <v>0</v>
      </c>
      <c r="G34" s="71" t="n">
        <f aca="false">COUNTIF(Formulas!A:A,"4OA")</f>
        <v>0</v>
      </c>
      <c r="H34" s="71" t="n">
        <f aca="false">COUNTIF(Formulas!A:A,"5OA")</f>
        <v>0</v>
      </c>
      <c r="I34" s="72" t="n">
        <f aca="false">SUM(D34:H34)</f>
        <v>0</v>
      </c>
      <c r="J34" s="73" t="n">
        <v>2</v>
      </c>
      <c r="K34" s="73"/>
    </row>
    <row r="35" s="24" customFormat="true" ht="12.75" hidden="false" customHeight="false" outlineLevel="0" collapsed="false">
      <c r="C35" s="70" t="s">
        <v>109</v>
      </c>
      <c r="D35" s="59" t="n">
        <f aca="false">COUNTIF(Formulas!B:B,"1OAD")</f>
        <v>0</v>
      </c>
      <c r="E35" s="59" t="n">
        <f aca="false">COUNTIF(Formulas!B:B,"2OAD")</f>
        <v>0</v>
      </c>
      <c r="F35" s="59" t="n">
        <f aca="false">COUNTIF(Formulas!B:B,"3OAD")</f>
        <v>0</v>
      </c>
      <c r="G35" s="59" t="n">
        <f aca="false">COUNTIF(Formulas!B:B,"4OAD")</f>
        <v>0</v>
      </c>
      <c r="H35" s="59" t="n">
        <f aca="false">COUNTIF(Formulas!B:B,"5OAD")</f>
        <v>0</v>
      </c>
      <c r="I35" s="72" t="n">
        <f aca="false">SUM(D35:H35)</f>
        <v>0</v>
      </c>
      <c r="J35" s="73" t="n">
        <v>2</v>
      </c>
      <c r="K35" s="73"/>
    </row>
    <row r="36" customFormat="false" ht="8.45" hidden="false" customHeight="true" outlineLevel="0" collapsed="false">
      <c r="C36" s="70"/>
      <c r="D36" s="74"/>
      <c r="E36" s="74"/>
      <c r="F36" s="74"/>
      <c r="G36" s="74"/>
      <c r="H36" s="74"/>
      <c r="I36" s="75"/>
      <c r="J36" s="79"/>
      <c r="K36" s="79"/>
    </row>
    <row r="37" customFormat="false" ht="12.75" hidden="false" customHeight="false" outlineLevel="0" collapsed="false">
      <c r="A37" s="31" t="s">
        <v>121</v>
      </c>
      <c r="C37" s="70"/>
      <c r="D37" s="74"/>
      <c r="E37" s="74"/>
      <c r="F37" s="74"/>
      <c r="G37" s="74"/>
      <c r="H37" s="74"/>
      <c r="I37" s="75"/>
      <c r="J37" s="79"/>
      <c r="K37" s="79"/>
    </row>
    <row r="38" customFormat="false" ht="12.75" hidden="false" customHeight="false" outlineLevel="0" collapsed="false">
      <c r="A38" s="31" t="s">
        <v>122</v>
      </c>
      <c r="C38" s="70" t="s">
        <v>108</v>
      </c>
      <c r="D38" s="71" t="n">
        <f aca="false">COUNTIF(Formulas!A:A,"1OF")</f>
        <v>0</v>
      </c>
      <c r="E38" s="71" t="n">
        <f aca="false">COUNTIF(Formulas!A:A,"2OF")</f>
        <v>0</v>
      </c>
      <c r="F38" s="71" t="n">
        <f aca="false">COUNTIF(Formulas!A:A,"3OF")</f>
        <v>0</v>
      </c>
      <c r="G38" s="71" t="n">
        <f aca="false">COUNTIF(Formulas!A:A,"4OF")</f>
        <v>0</v>
      </c>
      <c r="H38" s="71" t="n">
        <f aca="false">COUNTIF(Formulas!A:A,"5OF")</f>
        <v>0</v>
      </c>
      <c r="I38" s="72" t="n">
        <f aca="false">SUM(D38:H38)</f>
        <v>0</v>
      </c>
      <c r="J38" s="73" t="n">
        <v>30</v>
      </c>
      <c r="K38" s="73"/>
    </row>
    <row r="39" customFormat="false" ht="12.75" hidden="false" customHeight="false" outlineLevel="0" collapsed="false">
      <c r="C39" s="70" t="s">
        <v>109</v>
      </c>
      <c r="D39" s="74" t="n">
        <f aca="false">COUNTIF(Formulas!B:B,"1OFD")</f>
        <v>0</v>
      </c>
      <c r="E39" s="74" t="n">
        <f aca="false">COUNTIF(Formulas!B:B,"2OFD")</f>
        <v>0</v>
      </c>
      <c r="F39" s="74" t="n">
        <f aca="false">COUNTIF(Formulas!B:B,"3OFD")</f>
        <v>0</v>
      </c>
      <c r="G39" s="74" t="n">
        <f aca="false">COUNTIF(Formulas!B:B,"4OFD")</f>
        <v>0</v>
      </c>
      <c r="H39" s="74" t="n">
        <f aca="false">COUNTIF(Formulas!B:B,"5OFD")</f>
        <v>0</v>
      </c>
      <c r="I39" s="72" t="n">
        <f aca="false">SUM(D39:H39)</f>
        <v>0</v>
      </c>
      <c r="J39" s="73" t="n">
        <v>15</v>
      </c>
      <c r="K39" s="73"/>
    </row>
    <row r="40" customFormat="false" ht="8.45" hidden="false" customHeight="true" outlineLevel="0" collapsed="false">
      <c r="C40" s="59"/>
      <c r="D40" s="74"/>
      <c r="E40" s="74"/>
      <c r="F40" s="74"/>
      <c r="G40" s="74"/>
      <c r="H40" s="74"/>
      <c r="I40" s="75"/>
      <c r="J40" s="79"/>
      <c r="K40" s="79"/>
    </row>
    <row r="41" customFormat="false" ht="12.75" hidden="false" customHeight="false" outlineLevel="0" collapsed="false">
      <c r="A41" s="31" t="s">
        <v>123</v>
      </c>
      <c r="C41" s="59"/>
      <c r="D41" s="74"/>
      <c r="E41" s="74"/>
      <c r="F41" s="74"/>
      <c r="G41" s="74"/>
      <c r="H41" s="74"/>
      <c r="I41" s="75"/>
      <c r="J41" s="79"/>
      <c r="K41" s="79"/>
    </row>
    <row r="42" customFormat="false" ht="12.75" hidden="false" customHeight="false" outlineLevel="0" collapsed="false">
      <c r="A42" s="31" t="s">
        <v>124</v>
      </c>
      <c r="C42" s="70" t="s">
        <v>108</v>
      </c>
      <c r="D42" s="71" t="n">
        <f aca="false">COUNTIF(Formulas!A:A,"1OJ")</f>
        <v>0</v>
      </c>
      <c r="E42" s="71" t="n">
        <f aca="false">COUNTIF(Formulas!A:A,"2OJ")</f>
        <v>0</v>
      </c>
      <c r="F42" s="71" t="n">
        <f aca="false">COUNTIF(Formulas!A:A,"3OJ")</f>
        <v>0</v>
      </c>
      <c r="G42" s="71" t="n">
        <f aca="false">COUNTIF(Formulas!A:A,"4OJ")</f>
        <v>0</v>
      </c>
      <c r="H42" s="71" t="n">
        <f aca="false">COUNTIF(Formulas!A:A,"5OJ")</f>
        <v>0</v>
      </c>
      <c r="I42" s="72" t="n">
        <f aca="false">SUM(D42:H42)</f>
        <v>0</v>
      </c>
      <c r="J42" s="73" t="n">
        <v>30</v>
      </c>
      <c r="K42" s="73"/>
    </row>
    <row r="43" customFormat="false" ht="12.75" hidden="false" customHeight="false" outlineLevel="0" collapsed="false">
      <c r="C43" s="70" t="s">
        <v>109</v>
      </c>
      <c r="D43" s="74" t="n">
        <f aca="false">COUNTIF(Formulas!B:B,"1OJD")</f>
        <v>0</v>
      </c>
      <c r="E43" s="74" t="n">
        <f aca="false">COUNTIF(Formulas!B:B,"2OJD")</f>
        <v>0</v>
      </c>
      <c r="F43" s="74" t="n">
        <f aca="false">COUNTIF(Formulas!B:B,"3OJD")</f>
        <v>0</v>
      </c>
      <c r="G43" s="74" t="n">
        <f aca="false">COUNTIF(Formulas!B:B,"4OJD")</f>
        <v>0</v>
      </c>
      <c r="H43" s="74" t="n">
        <f aca="false">COUNTIF(Formulas!B:B,"5OJD")</f>
        <v>0</v>
      </c>
      <c r="I43" s="72" t="n">
        <f aca="false">SUM(D43:H43)</f>
        <v>0</v>
      </c>
      <c r="J43" s="73" t="n">
        <v>15</v>
      </c>
      <c r="K43" s="73"/>
    </row>
    <row r="44" customFormat="false" ht="8.45" hidden="false" customHeight="true" outlineLevel="0" collapsed="false">
      <c r="C44" s="59"/>
      <c r="D44" s="74"/>
      <c r="E44" s="74"/>
      <c r="F44" s="74"/>
      <c r="G44" s="74"/>
      <c r="H44" s="74"/>
      <c r="I44" s="75"/>
      <c r="J44" s="79"/>
      <c r="K44" s="79"/>
    </row>
    <row r="45" customFormat="false" ht="12.75" hidden="false" customHeight="false" outlineLevel="0" collapsed="false">
      <c r="A45" s="31" t="s">
        <v>125</v>
      </c>
      <c r="C45" s="70" t="s">
        <v>108</v>
      </c>
      <c r="D45" s="71" t="n">
        <f aca="false">COUNTIF(Formulas!A:A,"1OR")</f>
        <v>0</v>
      </c>
      <c r="E45" s="71" t="n">
        <f aca="false">COUNTIF(Formulas!A:A,"2OR")</f>
        <v>0</v>
      </c>
      <c r="F45" s="71" t="n">
        <f aca="false">COUNTIF(Formulas!A:A,"3OR")</f>
        <v>0</v>
      </c>
      <c r="G45" s="71" t="n">
        <f aca="false">COUNTIF(Formulas!A:A,"4OR")</f>
        <v>0</v>
      </c>
      <c r="H45" s="71" t="n">
        <f aca="false">COUNTIF(Formulas!A:A,"5OR")</f>
        <v>0</v>
      </c>
      <c r="I45" s="72" t="n">
        <f aca="false">SUM(D45:H45)</f>
        <v>0</v>
      </c>
      <c r="J45" s="73" t="n">
        <v>4</v>
      </c>
      <c r="K45" s="73"/>
    </row>
    <row r="46" customFormat="false" ht="12.75" hidden="false" customHeight="false" outlineLevel="0" collapsed="false">
      <c r="C46" s="70" t="s">
        <v>109</v>
      </c>
      <c r="D46" s="74" t="n">
        <f aca="false">COUNTIF(Formulas!B:B,"1ORD")</f>
        <v>0</v>
      </c>
      <c r="E46" s="74" t="n">
        <f aca="false">COUNTIF(Formulas!B:B,"2ORD")</f>
        <v>0</v>
      </c>
      <c r="F46" s="74" t="n">
        <f aca="false">COUNTIF(Formulas!B:B,"3ORD")</f>
        <v>0</v>
      </c>
      <c r="G46" s="74" t="n">
        <f aca="false">COUNTIF(Formulas!B:B,"4ORD")</f>
        <v>0</v>
      </c>
      <c r="H46" s="74" t="n">
        <f aca="false">COUNTIF(Formulas!B:B,"5ORD")</f>
        <v>0</v>
      </c>
      <c r="I46" s="72" t="n">
        <f aca="false">SUM(D46:H46)</f>
        <v>0</v>
      </c>
      <c r="J46" s="73" t="n">
        <v>2</v>
      </c>
      <c r="K46" s="73"/>
    </row>
    <row r="47" customFormat="false" ht="8.45" hidden="false" customHeight="true" outlineLevel="0" collapsed="false">
      <c r="C47" s="59"/>
      <c r="D47" s="74"/>
      <c r="E47" s="74"/>
      <c r="F47" s="74"/>
      <c r="G47" s="74"/>
      <c r="H47" s="74"/>
      <c r="I47" s="75"/>
      <c r="J47" s="73"/>
      <c r="K47" s="73"/>
    </row>
    <row r="48" customFormat="false" ht="12.75" hidden="false" customHeight="false" outlineLevel="0" collapsed="false">
      <c r="A48" s="31" t="s">
        <v>126</v>
      </c>
      <c r="C48" s="59"/>
      <c r="D48" s="71"/>
      <c r="E48" s="71"/>
      <c r="F48" s="71"/>
      <c r="G48" s="71"/>
      <c r="H48" s="71"/>
      <c r="I48" s="75"/>
    </row>
    <row r="49" customFormat="false" ht="12.75" hidden="false" customHeight="false" outlineLevel="0" collapsed="false">
      <c r="A49" s="31" t="s">
        <v>127</v>
      </c>
      <c r="C49" s="70" t="s">
        <v>108</v>
      </c>
      <c r="D49" s="71" t="n">
        <f aca="false">COUNTIF(Formulas!A:A,"1SR")</f>
        <v>0</v>
      </c>
      <c r="E49" s="71" t="n">
        <f aca="false">COUNTIF(Formulas!A:A,"2SR")</f>
        <v>0</v>
      </c>
      <c r="F49" s="71" t="n">
        <f aca="false">COUNTIF(Formulas!A:A,"3SR")</f>
        <v>0</v>
      </c>
      <c r="G49" s="71" t="n">
        <f aca="false">COUNTIF(Formulas!A:A,"4SR")</f>
        <v>0</v>
      </c>
      <c r="H49" s="71" t="n">
        <f aca="false">COUNTIF(Formulas!A:A,"5SR")</f>
        <v>0</v>
      </c>
      <c r="I49" s="72" t="n">
        <f aca="false">SUM(D49:H49)</f>
        <v>0</v>
      </c>
      <c r="J49" s="73" t="n">
        <v>18</v>
      </c>
      <c r="K49" s="73"/>
    </row>
    <row r="50" customFormat="false" ht="12.75" hidden="false" customHeight="false" outlineLevel="0" collapsed="false">
      <c r="C50" s="70" t="s">
        <v>109</v>
      </c>
      <c r="D50" s="74" t="n">
        <f aca="false">COUNTIF(Formulas!B:B,"1SRD")</f>
        <v>0</v>
      </c>
      <c r="E50" s="74" t="n">
        <f aca="false">COUNTIF(Formulas!B:B,"2SRD")</f>
        <v>0</v>
      </c>
      <c r="F50" s="74" t="n">
        <f aca="false">COUNTIF(Formulas!B:B,"3SRD")</f>
        <v>0</v>
      </c>
      <c r="G50" s="74" t="n">
        <f aca="false">COUNTIF(Formulas!B:B,"4SRD")</f>
        <v>0</v>
      </c>
      <c r="H50" s="74" t="n">
        <f aca="false">COUNTIF(Formulas!B:B,"5SRD")</f>
        <v>0</v>
      </c>
      <c r="I50" s="72" t="n">
        <f aca="false">SUM(D50:H50)</f>
        <v>0</v>
      </c>
      <c r="J50" s="73" t="n">
        <v>9</v>
      </c>
      <c r="K50" s="73"/>
    </row>
    <row r="51" customFormat="false" ht="8.45" hidden="false" customHeight="true" outlineLevel="0" collapsed="false">
      <c r="D51" s="74"/>
      <c r="E51" s="74"/>
      <c r="F51" s="74"/>
      <c r="G51" s="74"/>
      <c r="H51" s="74"/>
      <c r="I51" s="75"/>
      <c r="J51" s="73"/>
      <c r="K51" s="73"/>
    </row>
    <row r="52" customFormat="false" ht="12.75" hidden="false" customHeight="false" outlineLevel="0" collapsed="false">
      <c r="A52" s="37" t="s">
        <v>128</v>
      </c>
      <c r="B52" s="37"/>
      <c r="C52" s="70" t="s">
        <v>108</v>
      </c>
      <c r="D52" s="71" t="n">
        <f aca="false">COUNTIF(Formulas!A:A,"1TH")</f>
        <v>0</v>
      </c>
      <c r="E52" s="71" t="n">
        <f aca="false">COUNTIF(Formulas!A:A,"2TH")</f>
        <v>0</v>
      </c>
      <c r="F52" s="71" t="n">
        <f aca="false">COUNTIF(Formulas!A:A,"3TH")</f>
        <v>0</v>
      </c>
      <c r="G52" s="71" t="n">
        <f aca="false">COUNTIF(Formulas!A:A,"4TH")</f>
        <v>0</v>
      </c>
      <c r="H52" s="71" t="n">
        <f aca="false">COUNTIF(Formulas!A:A,"5TH")</f>
        <v>0</v>
      </c>
      <c r="I52" s="72" t="n">
        <f aca="false">SUM(D52:H52)</f>
        <v>0</v>
      </c>
      <c r="J52" s="73" t="n">
        <v>8</v>
      </c>
      <c r="K52" s="73"/>
    </row>
    <row r="53" customFormat="false" ht="12.75" hidden="false" customHeight="false" outlineLevel="0" collapsed="false">
      <c r="C53" s="70" t="s">
        <v>109</v>
      </c>
      <c r="D53" s="74" t="n">
        <f aca="false">COUNTIF(Formulas!B:B,"1THD")</f>
        <v>0</v>
      </c>
      <c r="E53" s="74" t="n">
        <f aca="false">COUNTIF(Formulas!B:B,"2THD")</f>
        <v>0</v>
      </c>
      <c r="F53" s="74" t="n">
        <f aca="false">COUNTIF(Formulas!B:B,"3THD")</f>
        <v>0</v>
      </c>
      <c r="G53" s="74" t="n">
        <f aca="false">COUNTIF(Formulas!B:B,"4THD")</f>
        <v>0</v>
      </c>
      <c r="H53" s="74" t="n">
        <f aca="false">COUNTIF(Formulas!B:B,"5THD")</f>
        <v>0</v>
      </c>
      <c r="I53" s="72" t="n">
        <f aca="false">SUM(D53:H53)</f>
        <v>0</v>
      </c>
      <c r="J53" s="73" t="n">
        <v>5</v>
      </c>
      <c r="K53" s="73"/>
    </row>
    <row r="54" customFormat="false" ht="8.45" hidden="false" customHeight="true" outlineLevel="0" collapsed="false">
      <c r="C54" s="59"/>
      <c r="D54" s="74"/>
      <c r="E54" s="74"/>
      <c r="F54" s="74"/>
      <c r="G54" s="74"/>
      <c r="H54" s="74"/>
      <c r="I54" s="75"/>
      <c r="J54" s="73"/>
      <c r="K54" s="73"/>
    </row>
    <row r="55" customFormat="false" ht="12.75" hidden="false" customHeight="false" outlineLevel="0" collapsed="false">
      <c r="A55" s="31" t="s">
        <v>129</v>
      </c>
      <c r="C55" s="70" t="s">
        <v>108</v>
      </c>
      <c r="D55" s="71" t="n">
        <f aca="false">COUNTIF(Formulas!A:A,"1UG")</f>
        <v>0</v>
      </c>
      <c r="E55" s="71" t="n">
        <f aca="false">COUNTIF(Formulas!A:A,"2UG")</f>
        <v>0</v>
      </c>
      <c r="F55" s="71" t="n">
        <f aca="false">COUNTIF(Formulas!A:A,"3UG")</f>
        <v>0</v>
      </c>
      <c r="G55" s="71" t="n">
        <f aca="false">COUNTIF(Formulas!A:A,"4UG")</f>
        <v>0</v>
      </c>
      <c r="H55" s="71" t="n">
        <f aca="false">COUNTIF(Formulas!A:A,"5UG")</f>
        <v>0</v>
      </c>
      <c r="I55" s="72" t="n">
        <f aca="false">SUM(D55:H55)</f>
        <v>0</v>
      </c>
      <c r="J55" s="73" t="n">
        <v>18</v>
      </c>
      <c r="K55" s="73"/>
    </row>
    <row r="56" customFormat="false" ht="12.75" hidden="false" customHeight="false" outlineLevel="0" collapsed="false">
      <c r="C56" s="70" t="s">
        <v>109</v>
      </c>
      <c r="D56" s="74" t="n">
        <f aca="false">COUNTIF(Formulas!B:B,"1UGD")</f>
        <v>0</v>
      </c>
      <c r="E56" s="74" t="n">
        <f aca="false">COUNTIF(Formulas!B:B,"2UGD")</f>
        <v>0</v>
      </c>
      <c r="F56" s="74" t="n">
        <f aca="false">COUNTIF(Formulas!B:B,"3UGD")</f>
        <v>0</v>
      </c>
      <c r="G56" s="74" t="n">
        <f aca="false">COUNTIF(Formulas!B:B,"4UGD")</f>
        <v>0</v>
      </c>
      <c r="H56" s="74" t="n">
        <f aca="false">COUNTIF(Formulas!B:B,"5UGD")</f>
        <v>0</v>
      </c>
      <c r="I56" s="72" t="n">
        <f aca="false">SUM(D56:H56)</f>
        <v>0</v>
      </c>
      <c r="J56" s="73" t="n">
        <v>9</v>
      </c>
      <c r="K56" s="73"/>
    </row>
    <row r="57" customFormat="false" ht="8.45" hidden="false" customHeight="true" outlineLevel="0" collapsed="false">
      <c r="C57" s="70"/>
      <c r="D57" s="74"/>
      <c r="E57" s="74"/>
      <c r="F57" s="74"/>
      <c r="G57" s="74"/>
      <c r="H57" s="74"/>
      <c r="I57" s="75"/>
      <c r="J57" s="79"/>
      <c r="K57" s="79"/>
    </row>
    <row r="58" customFormat="false" ht="12.75" hidden="false" customHeight="false" outlineLevel="0" collapsed="false">
      <c r="A58" s="34" t="s">
        <v>130</v>
      </c>
      <c r="B58" s="26"/>
      <c r="C58" s="70" t="s">
        <v>108</v>
      </c>
      <c r="D58" s="71" t="n">
        <f aca="false">COUNTIF(Formulas!A:A,"1O")</f>
        <v>0</v>
      </c>
      <c r="E58" s="71" t="n">
        <f aca="false">COUNTIF(Formulas!A:A,"2O")</f>
        <v>0</v>
      </c>
      <c r="F58" s="71" t="n">
        <f aca="false">COUNTIF(Formulas!A:A,"3O")</f>
        <v>0</v>
      </c>
      <c r="G58" s="71" t="n">
        <f aca="false">COUNTIF(Formulas!A:A,"4O")</f>
        <v>0</v>
      </c>
      <c r="H58" s="71" t="n">
        <f aca="false">COUNTIF(Formulas!A:A,"5O")</f>
        <v>0</v>
      </c>
      <c r="I58" s="75" t="n">
        <f aca="false">SUM(D58:H58)</f>
        <v>0</v>
      </c>
      <c r="J58" s="73" t="n">
        <v>0</v>
      </c>
      <c r="K58" s="73"/>
    </row>
    <row r="59" customFormat="false" ht="8.45" hidden="false" customHeight="true" outlineLevel="0" collapsed="false">
      <c r="A59" s="34"/>
      <c r="B59" s="26"/>
      <c r="C59" s="70"/>
      <c r="D59" s="74"/>
      <c r="E59" s="74"/>
      <c r="F59" s="74"/>
      <c r="G59" s="74"/>
      <c r="H59" s="74"/>
      <c r="I59" s="75"/>
      <c r="J59" s="73"/>
      <c r="K59" s="73"/>
    </row>
    <row r="60" customFormat="false" ht="12.75" hidden="false" customHeight="false" outlineLevel="0" collapsed="false">
      <c r="A60" s="31" t="s">
        <v>131</v>
      </c>
      <c r="C60" s="70" t="s">
        <v>108</v>
      </c>
      <c r="D60" s="71" t="n">
        <f aca="false">D58+D55+D52+D49+D45+D42+D38+D34+D30+D27+D23+D21+D17+D14+D10</f>
        <v>0</v>
      </c>
      <c r="E60" s="71" t="n">
        <f aca="false">E58+E55+E52+E49+E45+E42+E38+E34+E30+E27+E23+E21+E17+E14+E10</f>
        <v>0</v>
      </c>
      <c r="F60" s="71" t="n">
        <f aca="false">F58+F55+F52+F49+F45+F42+F38+F34+F30+F27+F23+F21+F17+F14+F10</f>
        <v>0</v>
      </c>
      <c r="G60" s="71" t="n">
        <f aca="false">G58+G55+G52+G49+G45+G42+G38+G34+G30+G27+G23+G21+G17+G14+G10</f>
        <v>0</v>
      </c>
      <c r="H60" s="71" t="n">
        <f aca="false">H58+H55+H52+H49+H45+H42+H38+H34+H30+H27+H23+H21+H17+H14+H10</f>
        <v>0</v>
      </c>
      <c r="I60" s="72" t="n">
        <f aca="false">SUM(D60:H60)</f>
        <v>0</v>
      </c>
      <c r="J60" s="73" t="n">
        <v>240</v>
      </c>
      <c r="K60" s="73"/>
    </row>
    <row r="61" customFormat="false" ht="12.75" hidden="false" customHeight="false" outlineLevel="0" collapsed="false">
      <c r="A61" s="31"/>
      <c r="C61" s="70" t="s">
        <v>109</v>
      </c>
      <c r="D61" s="74" t="n">
        <f aca="false">D56+D53+D50+D46+D43+D39+D35+D31+D28+D24+D18+D15+D11</f>
        <v>0</v>
      </c>
      <c r="E61" s="74" t="n">
        <f aca="false">E56+E53+E50+E46+E43+E39+E35+E31+E28+E24+E18+E15+E11</f>
        <v>0</v>
      </c>
      <c r="F61" s="74" t="n">
        <f aca="false">F56+F53+F50+F46+F43+F39+F35+F31+F28+F24+F18+F15+F11</f>
        <v>0</v>
      </c>
      <c r="G61" s="74" t="n">
        <f aca="false">G56+G53+G50+G46+G43+G39+G35+G31+G28+G24+G18+G15+G11</f>
        <v>0</v>
      </c>
      <c r="H61" s="74" t="n">
        <f aca="false">H56+H53+H50+H46+H43+H39+H35+H31+H28+H24+H18+H15+H11</f>
        <v>0</v>
      </c>
      <c r="I61" s="72" t="n">
        <f aca="false">SUM(D61:H61)</f>
        <v>0</v>
      </c>
      <c r="J61" s="73" t="n">
        <v>120</v>
      </c>
      <c r="K61" s="73"/>
    </row>
    <row r="62" customFormat="false" ht="8.45" hidden="false" customHeight="true" outlineLevel="0" collapsed="false">
      <c r="A62" s="67"/>
      <c r="B62" s="67"/>
      <c r="C62" s="67"/>
      <c r="D62" s="80"/>
      <c r="E62" s="80"/>
      <c r="F62" s="80"/>
      <c r="G62" s="80"/>
      <c r="H62" s="80"/>
      <c r="I62" s="81"/>
      <c r="J62" s="67"/>
      <c r="K62" s="67"/>
    </row>
    <row r="63" customFormat="false" ht="24.75" hidden="false" customHeight="true" outlineLevel="0" collapsed="false">
      <c r="A63" s="82" t="s">
        <v>132</v>
      </c>
      <c r="B63" s="82"/>
      <c r="C63" s="82"/>
      <c r="D63" s="82"/>
      <c r="E63" s="82"/>
      <c r="F63" s="82"/>
      <c r="G63" s="82"/>
      <c r="H63" s="82"/>
      <c r="I63" s="82"/>
      <c r="J63" s="82"/>
      <c r="K63" s="82"/>
    </row>
    <row r="64" customFormat="false" ht="8.25" hidden="false" customHeight="true" outlineLevel="0" collapsed="false"/>
    <row r="65" customFormat="false" ht="12.75" hidden="false" customHeight="false" outlineLevel="0" collapsed="false">
      <c r="A65" s="67"/>
      <c r="B65" s="67"/>
      <c r="C65" s="67"/>
      <c r="D65" s="68"/>
      <c r="E65" s="68"/>
      <c r="F65" s="68"/>
      <c r="G65" s="68"/>
      <c r="H65" s="68"/>
      <c r="I65" s="68"/>
      <c r="J65" s="67"/>
      <c r="K65" s="67"/>
    </row>
    <row r="66" customFormat="false" ht="12.75" hidden="false" customHeight="false" outlineLevel="0" collapsed="false">
      <c r="B66" s="40"/>
      <c r="C66" s="40"/>
      <c r="D66" s="58"/>
      <c r="E66" s="58"/>
      <c r="F66" s="58"/>
      <c r="G66" s="83"/>
      <c r="H66" s="83"/>
      <c r="I66" s="58"/>
      <c r="J66" s="40"/>
      <c r="K66" s="40"/>
    </row>
    <row r="68" s="67" customFormat="true" ht="12" hidden="false" customHeight="true" outlineLevel="0" collapsed="false">
      <c r="A68" s="24"/>
      <c r="B68" s="24"/>
      <c r="C68" s="24"/>
      <c r="D68" s="53"/>
      <c r="E68" s="53"/>
      <c r="F68" s="53"/>
      <c r="G68" s="53"/>
      <c r="H68" s="53"/>
      <c r="I68" s="53"/>
      <c r="J68" s="24"/>
      <c r="K68" s="24"/>
    </row>
    <row r="69" s="67" customFormat="true" ht="12" hidden="false" customHeight="true" outlineLevel="0" collapsed="false">
      <c r="A69" s="24"/>
      <c r="B69" s="24"/>
      <c r="C69" s="24"/>
      <c r="D69" s="53"/>
      <c r="E69" s="53"/>
      <c r="F69" s="53"/>
      <c r="G69" s="53"/>
      <c r="H69" s="53"/>
      <c r="I69" s="53"/>
      <c r="J69" s="24"/>
      <c r="K69" s="24"/>
    </row>
    <row r="70" s="67" customFormat="true" ht="12" hidden="false" customHeight="true" outlineLevel="0" collapsed="false">
      <c r="A70" s="24"/>
      <c r="B70" s="24"/>
      <c r="C70" s="24"/>
      <c r="D70" s="53"/>
      <c r="E70" s="53"/>
      <c r="F70" s="53"/>
      <c r="G70" s="53"/>
      <c r="H70" s="53"/>
      <c r="I70" s="53"/>
      <c r="J70" s="24"/>
      <c r="K70" s="24"/>
    </row>
    <row r="71" s="67" customFormat="true" ht="12.75" hidden="false" customHeight="false" outlineLevel="0" collapsed="false">
      <c r="A71" s="24"/>
      <c r="B71" s="24"/>
      <c r="C71" s="24"/>
      <c r="D71" s="53"/>
      <c r="E71" s="53"/>
      <c r="F71" s="53"/>
      <c r="G71" s="53"/>
      <c r="H71" s="53"/>
      <c r="I71" s="53"/>
      <c r="J71" s="24"/>
      <c r="K71" s="24"/>
    </row>
    <row r="72" s="67" customFormat="true" ht="12.75" hidden="false" customHeight="false" outlineLevel="0" collapsed="false">
      <c r="A72" s="24"/>
      <c r="B72" s="24"/>
      <c r="C72" s="24"/>
      <c r="D72" s="53"/>
      <c r="E72" s="53"/>
      <c r="F72" s="53"/>
      <c r="G72" s="53"/>
      <c r="H72" s="53"/>
      <c r="I72" s="53"/>
      <c r="J72" s="24"/>
      <c r="K72" s="24"/>
    </row>
    <row r="81" customFormat="false" ht="12.75" hidden="false" customHeight="true" outlineLevel="0" collapsed="false"/>
    <row r="89" customFormat="false" ht="12.75" hidden="false" customHeight="true" outlineLevel="0" collapsed="false"/>
  </sheetData>
  <sheetProtection sheet="true" password="8dae"/>
  <mergeCells count="44">
    <mergeCell ref="A2:K2"/>
    <mergeCell ref="B4:D4"/>
    <mergeCell ref="I4:K4"/>
    <mergeCell ref="J5:K5"/>
    <mergeCell ref="J6:K6"/>
    <mergeCell ref="J8:K8"/>
    <mergeCell ref="J10:K10"/>
    <mergeCell ref="J11:K11"/>
    <mergeCell ref="J14:K14"/>
    <mergeCell ref="J15:K15"/>
    <mergeCell ref="J16:K16"/>
    <mergeCell ref="J17:K17"/>
    <mergeCell ref="J18:K18"/>
    <mergeCell ref="J19:K19"/>
    <mergeCell ref="J23:K23"/>
    <mergeCell ref="J24:K24"/>
    <mergeCell ref="J27:K27"/>
    <mergeCell ref="J28:K28"/>
    <mergeCell ref="J29:K29"/>
    <mergeCell ref="J30:K30"/>
    <mergeCell ref="J31:K31"/>
    <mergeCell ref="J34:K34"/>
    <mergeCell ref="J35:K35"/>
    <mergeCell ref="J38:K38"/>
    <mergeCell ref="J39:K39"/>
    <mergeCell ref="J42:K42"/>
    <mergeCell ref="J43:K43"/>
    <mergeCell ref="J45:K45"/>
    <mergeCell ref="J46:K46"/>
    <mergeCell ref="J47:K47"/>
    <mergeCell ref="J49:K49"/>
    <mergeCell ref="J50:K50"/>
    <mergeCell ref="J51:K51"/>
    <mergeCell ref="A52:B52"/>
    <mergeCell ref="J52:K52"/>
    <mergeCell ref="J53:K53"/>
    <mergeCell ref="J54:K54"/>
    <mergeCell ref="J55:K55"/>
    <mergeCell ref="J56:K56"/>
    <mergeCell ref="J58:K58"/>
    <mergeCell ref="J59:K59"/>
    <mergeCell ref="J60:K60"/>
    <mergeCell ref="J61:K61"/>
    <mergeCell ref="A63:K63"/>
  </mergeCells>
  <conditionalFormatting sqref="I60">
    <cfRule type="cellIs" priority="2" operator="greaterThanOrEqual" aboveAverage="0" equalAverage="0" bottom="0" percent="0" rank="0" text="" dxfId="1">
      <formula>$J$60</formula>
    </cfRule>
  </conditionalFormatting>
  <conditionalFormatting sqref="I61">
    <cfRule type="cellIs" priority="3" operator="greaterThanOrEqual" aboveAverage="0" equalAverage="0" bottom="0" percent="0" rank="0" text="" dxfId="2">
      <formula>$J$61</formula>
    </cfRule>
  </conditionalFormatting>
  <conditionalFormatting sqref="I56">
    <cfRule type="cellIs" priority="4" operator="greaterThanOrEqual" aboveAverage="0" equalAverage="0" bottom="0" percent="0" rank="0" text="" dxfId="3">
      <formula>$J$56</formula>
    </cfRule>
  </conditionalFormatting>
  <conditionalFormatting sqref="I55">
    <cfRule type="cellIs" priority="5" operator="greaterThanOrEqual" aboveAverage="0" equalAverage="0" bottom="0" percent="0" rank="0" text="" dxfId="4">
      <formula>$J$55</formula>
    </cfRule>
  </conditionalFormatting>
  <conditionalFormatting sqref="I53">
    <cfRule type="cellIs" priority="6" operator="greaterThanOrEqual" aboveAverage="0" equalAverage="0" bottom="0" percent="0" rank="0" text="" dxfId="5">
      <formula>$J$53</formula>
    </cfRule>
  </conditionalFormatting>
  <conditionalFormatting sqref="I52">
    <cfRule type="cellIs" priority="7" operator="greaterThanOrEqual" aboveAverage="0" equalAverage="0" bottom="0" percent="0" rank="0" text="" dxfId="6">
      <formula>$J$52</formula>
    </cfRule>
  </conditionalFormatting>
  <conditionalFormatting sqref="I50">
    <cfRule type="cellIs" priority="8" operator="greaterThanOrEqual" aboveAverage="0" equalAverage="0" bottom="0" percent="0" rank="0" text="" dxfId="7">
      <formula>$J$50</formula>
    </cfRule>
  </conditionalFormatting>
  <conditionalFormatting sqref="I49">
    <cfRule type="cellIs" priority="9" operator="greaterThanOrEqual" aboveAverage="0" equalAverage="0" bottom="0" percent="0" rank="0" text="" dxfId="8">
      <formula>$J$49</formula>
    </cfRule>
  </conditionalFormatting>
  <conditionalFormatting sqref="I46">
    <cfRule type="cellIs" priority="10" operator="greaterThanOrEqual" aboveAverage="0" equalAverage="0" bottom="0" percent="0" rank="0" text="" dxfId="9">
      <formula>$J$46</formula>
    </cfRule>
  </conditionalFormatting>
  <conditionalFormatting sqref="I45">
    <cfRule type="cellIs" priority="11" operator="greaterThanOrEqual" aboveAverage="0" equalAverage="0" bottom="0" percent="0" rank="0" text="" dxfId="10">
      <formula>$J$45</formula>
    </cfRule>
  </conditionalFormatting>
  <conditionalFormatting sqref="I43">
    <cfRule type="cellIs" priority="12" operator="greaterThanOrEqual" aboveAverage="0" equalAverage="0" bottom="0" percent="0" rank="0" text="" dxfId="11">
      <formula>$J$43</formula>
    </cfRule>
  </conditionalFormatting>
  <conditionalFormatting sqref="I42">
    <cfRule type="cellIs" priority="13" operator="greaterThanOrEqual" aboveAverage="0" equalAverage="0" bottom="0" percent="0" rank="0" text="" dxfId="12">
      <formula>$J$42</formula>
    </cfRule>
  </conditionalFormatting>
  <conditionalFormatting sqref="I39">
    <cfRule type="cellIs" priority="14" operator="greaterThanOrEqual" aboveAverage="0" equalAverage="0" bottom="0" percent="0" rank="0" text="" dxfId="13">
      <formula>$J$39</formula>
    </cfRule>
  </conditionalFormatting>
  <conditionalFormatting sqref="I38">
    <cfRule type="cellIs" priority="15" operator="greaterThanOrEqual" aboveAverage="0" equalAverage="0" bottom="0" percent="0" rank="0" text="" dxfId="14">
      <formula>$J$38</formula>
    </cfRule>
  </conditionalFormatting>
  <conditionalFormatting sqref="I31">
    <cfRule type="cellIs" priority="16" operator="greaterThanOrEqual" aboveAverage="0" equalAverage="0" bottom="0" percent="0" rank="0" text="" dxfId="15">
      <formula>$J$31</formula>
    </cfRule>
  </conditionalFormatting>
  <conditionalFormatting sqref="I30">
    <cfRule type="cellIs" priority="17" operator="greaterThanOrEqual" aboveAverage="0" equalAverage="0" bottom="0" percent="0" rank="0" text="" dxfId="16">
      <formula>$J$30</formula>
    </cfRule>
  </conditionalFormatting>
  <conditionalFormatting sqref="I28">
    <cfRule type="cellIs" priority="18" operator="greaterThanOrEqual" aboveAverage="0" equalAverage="0" bottom="0" percent="0" rank="0" text="" dxfId="17">
      <formula>$J$28</formula>
    </cfRule>
  </conditionalFormatting>
  <conditionalFormatting sqref="I27">
    <cfRule type="cellIs" priority="19" operator="greaterThanOrEqual" aboveAverage="0" equalAverage="0" bottom="0" percent="0" rank="0" text="" dxfId="18">
      <formula>$J$27</formula>
    </cfRule>
  </conditionalFormatting>
  <conditionalFormatting sqref="I24">
    <cfRule type="cellIs" priority="20" operator="greaterThanOrEqual" aboveAverage="0" equalAverage="0" bottom="0" percent="0" rank="0" text="" dxfId="19">
      <formula>$J$24</formula>
    </cfRule>
  </conditionalFormatting>
  <conditionalFormatting sqref="I18">
    <cfRule type="cellIs" priority="21" operator="greaterThanOrEqual" aboveAverage="0" equalAverage="0" bottom="0" percent="0" rank="0" text="" dxfId="20">
      <formula>$J$18</formula>
    </cfRule>
  </conditionalFormatting>
  <conditionalFormatting sqref="I17">
    <cfRule type="cellIs" priority="22" operator="greaterThanOrEqual" aboveAverage="0" equalAverage="0" bottom="0" percent="0" rank="0" text="" dxfId="21">
      <formula>$J$17</formula>
    </cfRule>
  </conditionalFormatting>
  <conditionalFormatting sqref="I15">
    <cfRule type="cellIs" priority="23" operator="greaterThanOrEqual" aboveAverage="0" equalAverage="0" bottom="0" percent="0" rank="0" text="" dxfId="22">
      <formula>$J$15</formula>
    </cfRule>
  </conditionalFormatting>
  <conditionalFormatting sqref="I14">
    <cfRule type="cellIs" priority="24" operator="greaterThanOrEqual" aboveAverage="0" equalAverage="0" bottom="0" percent="0" rank="0" text="" dxfId="23">
      <formula>$J$14</formula>
    </cfRule>
  </conditionalFormatting>
  <conditionalFormatting sqref="I11">
    <cfRule type="cellIs" priority="25" operator="greaterThanOrEqual" aboveAverage="0" equalAverage="0" bottom="0" percent="0" rank="0" text="" dxfId="24">
      <formula>$J$11</formula>
    </cfRule>
  </conditionalFormatting>
  <conditionalFormatting sqref="I10">
    <cfRule type="cellIs" priority="26" operator="greaterThanOrEqual" aboveAverage="0" equalAverage="0" bottom="0" percent="0" rank="0" text="" dxfId="25">
      <formula>$J$10</formula>
    </cfRule>
  </conditionalFormatting>
  <conditionalFormatting sqref="I21">
    <cfRule type="cellIs" priority="27" operator="greaterThanOrEqual" aboveAverage="0" equalAverage="0" bottom="0" percent="0" rank="0" text="" dxfId="26">
      <formula>$J$53</formula>
    </cfRule>
  </conditionalFormatting>
  <conditionalFormatting sqref="I23">
    <cfRule type="cellIs" priority="28" operator="greaterThanOrEqual" aboveAverage="0" equalAverage="0" bottom="0" percent="0" rank="0" text="" dxfId="27">
      <formula>$J$23</formula>
    </cfRule>
  </conditionalFormatting>
  <conditionalFormatting sqref="D10:I31 D36:I61">
    <cfRule type="cellIs" priority="29" operator="equal" aboveAverage="0" equalAverage="0" bottom="0" percent="0" rank="0" text="" dxfId="28">
      <formula>0</formula>
    </cfRule>
  </conditionalFormatting>
  <conditionalFormatting sqref="B4:D4">
    <cfRule type="cellIs" priority="30" operator="equal" aboveAverage="0" equalAverage="0" bottom="0" percent="0" rank="0" text="" dxfId="29">
      <formula>0</formula>
    </cfRule>
  </conditionalFormatting>
  <conditionalFormatting sqref="I35">
    <cfRule type="cellIs" priority="31" operator="greaterThanOrEqual" aboveAverage="0" equalAverage="0" bottom="0" percent="0" rank="0" text="" dxfId="30">
      <formula>$J$39</formula>
    </cfRule>
  </conditionalFormatting>
  <conditionalFormatting sqref="I34">
    <cfRule type="cellIs" priority="32" operator="greaterThanOrEqual" aboveAverage="0" equalAverage="0" bottom="0" percent="0" rank="0" text="" dxfId="31">
      <formula>$J$38</formula>
    </cfRule>
  </conditionalFormatting>
  <conditionalFormatting sqref="D32:I35">
    <cfRule type="cellIs" priority="33" operator="equal" aboveAverage="0" equalAverage="0" bottom="0" percent="0" rank="0" text="" dxfId="32">
      <formula>0</formula>
    </cfRule>
  </conditionalFormatting>
  <printOptions headings="false" gridLines="false" gridLinesSet="true" horizontalCentered="tru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RACVS Form 4-SA</oddHeader>
    <oddFooter>&amp;L&amp;9(Form 4-SA, 05/01/2017)&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2AFEC"/>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9.1328125" defaultRowHeight="12.75" zeroHeight="false" outlineLevelRow="0" outlineLevelCol="0"/>
  <cols>
    <col collapsed="false" customWidth="false" hidden="false" outlineLevel="0" max="3" min="1" style="84" width="9.13"/>
    <col collapsed="false" customWidth="true" hidden="false" outlineLevel="0" max="4" min="4" style="84" width="10.13"/>
    <col collapsed="false" customWidth="true" hidden="false" outlineLevel="0" max="5" min="5" style="84" width="19.28"/>
    <col collapsed="false" customWidth="false" hidden="false" outlineLevel="0" max="6" min="6" style="84" width="9.13"/>
    <col collapsed="false" customWidth="true" hidden="false" outlineLevel="0" max="7" min="7" style="84" width="11.56"/>
    <col collapsed="false" customWidth="true" hidden="false" outlineLevel="0" max="8" min="8" style="84" width="4.13"/>
    <col collapsed="false" customWidth="false" hidden="false" outlineLevel="0" max="257" min="9" style="84" width="9.13"/>
  </cols>
  <sheetData>
    <row r="1" customFormat="false" ht="20.25" hidden="false" customHeight="true" outlineLevel="0" collapsed="false">
      <c r="A1" s="25" t="s">
        <v>133</v>
      </c>
      <c r="B1" s="25"/>
      <c r="C1" s="25"/>
      <c r="D1" s="25"/>
      <c r="E1" s="25"/>
      <c r="F1" s="25"/>
      <c r="G1" s="25"/>
      <c r="H1" s="25"/>
    </row>
    <row r="2" s="84" customFormat="true" ht="20.25" hidden="false" customHeight="true" outlineLevel="0" collapsed="false">
      <c r="A2" s="85" t="s">
        <v>78</v>
      </c>
      <c r="B2" s="86" t="n">
        <f aca="false">Form3!E3</f>
        <v>0</v>
      </c>
      <c r="C2" s="86"/>
      <c r="D2" s="86"/>
      <c r="E2" s="0"/>
      <c r="F2" s="0"/>
      <c r="G2" s="0"/>
      <c r="H2" s="0"/>
    </row>
    <row r="4" customFormat="false" ht="24.75" hidden="false" customHeight="true" outlineLevel="0" collapsed="false"/>
    <row r="5" customFormat="false" ht="36" hidden="false" customHeight="true" outlineLevel="0" collapsed="false">
      <c r="A5" s="87" t="s">
        <v>134</v>
      </c>
      <c r="B5" s="87"/>
      <c r="C5" s="87"/>
      <c r="D5" s="87" t="s">
        <v>135</v>
      </c>
      <c r="E5" s="88" t="s">
        <v>136</v>
      </c>
      <c r="F5" s="89"/>
      <c r="G5" s="89"/>
      <c r="H5" s="89"/>
    </row>
    <row r="6" customFormat="false" ht="15.75" hidden="false" customHeight="true" outlineLevel="0" collapsed="false">
      <c r="A6" s="90"/>
      <c r="B6" s="90"/>
      <c r="C6" s="90"/>
      <c r="D6" s="91"/>
      <c r="E6" s="91"/>
    </row>
    <row r="7" customFormat="false" ht="15" hidden="false" customHeight="true" outlineLevel="0" collapsed="false">
      <c r="A7" s="92"/>
      <c r="B7" s="92"/>
      <c r="C7" s="92"/>
      <c r="D7" s="93"/>
      <c r="E7" s="93"/>
    </row>
    <row r="8" customFormat="false" ht="15" hidden="false" customHeight="false" outlineLevel="0" collapsed="false">
      <c r="A8" s="92"/>
      <c r="B8" s="92"/>
      <c r="C8" s="92"/>
      <c r="D8" s="93"/>
      <c r="E8" s="93"/>
    </row>
    <row r="9" customFormat="false" ht="15" hidden="false" customHeight="false" outlineLevel="0" collapsed="false">
      <c r="A9" s="92"/>
      <c r="B9" s="92"/>
      <c r="C9" s="92"/>
      <c r="D9" s="93"/>
      <c r="E9" s="93"/>
    </row>
    <row r="10" customFormat="false" ht="15" hidden="false" customHeight="false" outlineLevel="0" collapsed="false">
      <c r="A10" s="92"/>
      <c r="B10" s="92"/>
      <c r="C10" s="92"/>
      <c r="D10" s="93"/>
      <c r="E10" s="93"/>
    </row>
    <row r="11" customFormat="false" ht="15" hidden="false" customHeight="false" outlineLevel="0" collapsed="false">
      <c r="A11" s="92"/>
      <c r="B11" s="92"/>
      <c r="C11" s="92"/>
      <c r="D11" s="93"/>
      <c r="E11" s="93"/>
    </row>
    <row r="12" customFormat="false" ht="15" hidden="false" customHeight="false" outlineLevel="0" collapsed="false">
      <c r="A12" s="92"/>
      <c r="B12" s="92"/>
      <c r="C12" s="92"/>
      <c r="D12" s="93"/>
      <c r="E12" s="93"/>
    </row>
    <row r="13" customFormat="false" ht="15" hidden="false" customHeight="false" outlineLevel="0" collapsed="false">
      <c r="A13" s="92"/>
      <c r="B13" s="92"/>
      <c r="C13" s="92"/>
      <c r="D13" s="93"/>
      <c r="E13" s="93"/>
    </row>
    <row r="14" customFormat="false" ht="15" hidden="false" customHeight="false" outlineLevel="0" collapsed="false">
      <c r="A14" s="92"/>
      <c r="B14" s="92"/>
      <c r="C14" s="92"/>
      <c r="D14" s="93"/>
      <c r="E14" s="93"/>
    </row>
    <row r="15" customFormat="false" ht="15" hidden="false" customHeight="false" outlineLevel="0" collapsed="false">
      <c r="A15" s="92"/>
      <c r="B15" s="92"/>
      <c r="C15" s="92"/>
      <c r="D15" s="93"/>
      <c r="E15" s="93"/>
    </row>
    <row r="16" customFormat="false" ht="15" hidden="false" customHeight="false" outlineLevel="0" collapsed="false">
      <c r="A16" s="92"/>
      <c r="B16" s="92"/>
      <c r="C16" s="92"/>
      <c r="D16" s="93"/>
      <c r="E16" s="93"/>
    </row>
    <row r="17" customFormat="false" ht="15" hidden="false" customHeight="false" outlineLevel="0" collapsed="false">
      <c r="A17" s="92"/>
      <c r="B17" s="92"/>
      <c r="C17" s="92"/>
      <c r="D17" s="93"/>
      <c r="E17" s="93"/>
    </row>
    <row r="18" customFormat="false" ht="15" hidden="false" customHeight="false" outlineLevel="0" collapsed="false">
      <c r="A18" s="92"/>
      <c r="B18" s="92"/>
      <c r="C18" s="92"/>
      <c r="D18" s="93"/>
      <c r="E18" s="93"/>
    </row>
    <row r="19" customFormat="false" ht="15" hidden="false" customHeight="false" outlineLevel="0" collapsed="false">
      <c r="A19" s="92"/>
      <c r="B19" s="92"/>
      <c r="C19" s="92"/>
      <c r="D19" s="93"/>
      <c r="E19" s="93"/>
    </row>
    <row r="20" customFormat="false" ht="15" hidden="false" customHeight="false" outlineLevel="0" collapsed="false">
      <c r="A20" s="92"/>
      <c r="B20" s="92"/>
      <c r="C20" s="92"/>
      <c r="D20" s="93"/>
      <c r="E20" s="93"/>
    </row>
    <row r="21" customFormat="false" ht="49.5" hidden="false" customHeight="true" outlineLevel="0" collapsed="false"/>
    <row r="22" customFormat="false" ht="36.75" hidden="false" customHeight="true" outlineLevel="0" collapsed="false">
      <c r="A22" s="87" t="s">
        <v>134</v>
      </c>
      <c r="B22" s="87"/>
      <c r="C22" s="87"/>
      <c r="D22" s="87" t="s">
        <v>135</v>
      </c>
      <c r="E22" s="88" t="s">
        <v>137</v>
      </c>
      <c r="F22" s="88" t="s">
        <v>136</v>
      </c>
      <c r="G22" s="88"/>
    </row>
    <row r="23" customFormat="false" ht="15.75" hidden="false" customHeight="false" outlineLevel="0" collapsed="false">
      <c r="A23" s="90"/>
      <c r="B23" s="90"/>
      <c r="C23" s="90"/>
      <c r="D23" s="94"/>
      <c r="E23" s="94"/>
      <c r="F23" s="94"/>
      <c r="G23" s="94"/>
    </row>
    <row r="24" customFormat="false" ht="15" hidden="false" customHeight="false" outlineLevel="0" collapsed="false">
      <c r="A24" s="92"/>
      <c r="B24" s="92"/>
      <c r="C24" s="92"/>
      <c r="D24" s="95"/>
      <c r="E24" s="95"/>
      <c r="F24" s="95"/>
      <c r="G24" s="95"/>
    </row>
    <row r="25" customFormat="false" ht="15" hidden="false" customHeight="false" outlineLevel="0" collapsed="false">
      <c r="A25" s="92"/>
      <c r="B25" s="92"/>
      <c r="C25" s="92"/>
      <c r="D25" s="95"/>
      <c r="E25" s="95"/>
      <c r="F25" s="95"/>
      <c r="G25" s="95"/>
    </row>
    <row r="26" customFormat="false" ht="15" hidden="false" customHeight="false" outlineLevel="0" collapsed="false">
      <c r="A26" s="92"/>
      <c r="B26" s="92"/>
      <c r="C26" s="92"/>
      <c r="D26" s="95"/>
      <c r="E26" s="95"/>
      <c r="F26" s="95"/>
      <c r="G26" s="95"/>
    </row>
    <row r="27" customFormat="false" ht="15" hidden="false" customHeight="false" outlineLevel="0" collapsed="false">
      <c r="A27" s="92"/>
      <c r="B27" s="92"/>
      <c r="C27" s="92"/>
      <c r="D27" s="95"/>
      <c r="E27" s="95"/>
      <c r="F27" s="95"/>
      <c r="G27" s="95"/>
    </row>
    <row r="28" customFormat="false" ht="15" hidden="false" customHeight="false" outlineLevel="0" collapsed="false">
      <c r="A28" s="92"/>
      <c r="B28" s="92"/>
      <c r="C28" s="92"/>
      <c r="D28" s="95"/>
      <c r="E28" s="95"/>
      <c r="F28" s="95"/>
      <c r="G28" s="95"/>
    </row>
    <row r="29" customFormat="false" ht="15" hidden="false" customHeight="false" outlineLevel="0" collapsed="false">
      <c r="A29" s="92"/>
      <c r="B29" s="92"/>
      <c r="C29" s="92"/>
      <c r="D29" s="95"/>
      <c r="E29" s="95"/>
      <c r="F29" s="95"/>
      <c r="G29" s="95"/>
    </row>
    <row r="30" customFormat="false" ht="15" hidden="false" customHeight="false" outlineLevel="0" collapsed="false">
      <c r="A30" s="92"/>
      <c r="B30" s="92"/>
      <c r="C30" s="92"/>
      <c r="D30" s="95"/>
      <c r="E30" s="95"/>
      <c r="F30" s="95"/>
      <c r="G30" s="95"/>
    </row>
    <row r="31" customFormat="false" ht="15" hidden="false" customHeight="false" outlineLevel="0" collapsed="false">
      <c r="A31" s="92"/>
      <c r="B31" s="92"/>
      <c r="C31" s="92"/>
      <c r="D31" s="95"/>
      <c r="E31" s="95"/>
      <c r="F31" s="95"/>
      <c r="G31" s="95"/>
    </row>
    <row r="32" customFormat="false" ht="15" hidden="false" customHeight="false" outlineLevel="0" collapsed="false">
      <c r="A32" s="92"/>
      <c r="B32" s="92"/>
      <c r="C32" s="92"/>
      <c r="D32" s="95"/>
      <c r="E32" s="95"/>
      <c r="F32" s="95"/>
      <c r="G32" s="95"/>
    </row>
    <row r="33" customFormat="false" ht="15" hidden="false" customHeight="false" outlineLevel="0" collapsed="false">
      <c r="A33" s="92"/>
      <c r="B33" s="92"/>
      <c r="C33" s="92"/>
      <c r="D33" s="95"/>
      <c r="E33" s="95"/>
      <c r="F33" s="95"/>
      <c r="G33" s="95"/>
    </row>
    <row r="34" customFormat="false" ht="15" hidden="false" customHeight="false" outlineLevel="0" collapsed="false">
      <c r="A34" s="92"/>
      <c r="B34" s="92"/>
      <c r="C34" s="92"/>
      <c r="D34" s="95"/>
      <c r="E34" s="95"/>
      <c r="F34" s="95"/>
      <c r="G34" s="95"/>
    </row>
    <row r="35" customFormat="false" ht="15" hidden="false" customHeight="false" outlineLevel="0" collapsed="false">
      <c r="A35" s="92"/>
      <c r="B35" s="92"/>
      <c r="C35" s="92"/>
      <c r="D35" s="95"/>
      <c r="E35" s="95"/>
      <c r="F35" s="95"/>
      <c r="G35" s="95"/>
    </row>
    <row r="36" customFormat="false" ht="15" hidden="false" customHeight="false" outlineLevel="0" collapsed="false">
      <c r="A36" s="92"/>
      <c r="B36" s="92"/>
      <c r="C36" s="92"/>
      <c r="D36" s="95"/>
      <c r="E36" s="95"/>
      <c r="F36" s="95"/>
      <c r="G36" s="95"/>
    </row>
    <row r="37" customFormat="false" ht="15" hidden="false" customHeight="false" outlineLevel="0" collapsed="false">
      <c r="A37" s="92"/>
      <c r="B37" s="92"/>
      <c r="C37" s="92"/>
      <c r="D37" s="95"/>
      <c r="E37" s="95"/>
      <c r="F37" s="95"/>
      <c r="G37" s="95"/>
    </row>
    <row r="38" s="97" customFormat="true" ht="12.75" hidden="false" customHeight="false" outlineLevel="0" collapsed="false">
      <c r="A38" s="96"/>
      <c r="B38" s="96"/>
      <c r="F38" s="96"/>
    </row>
    <row r="39" s="97" customFormat="true" ht="12.75" hidden="false" customHeight="false" outlineLevel="0" collapsed="false">
      <c r="A39" s="96"/>
      <c r="B39" s="96"/>
      <c r="F39" s="96"/>
    </row>
    <row r="40" s="97" customFormat="true" ht="12.75" hidden="false" customHeight="false" outlineLevel="0" collapsed="false">
      <c r="A40" s="96"/>
      <c r="B40" s="96"/>
      <c r="F40" s="96"/>
    </row>
  </sheetData>
  <sheetProtection sheet="true" password="8dae" insertRows="false" selectLockedCells="true"/>
  <mergeCells count="53">
    <mergeCell ref="A1:H1"/>
    <mergeCell ref="B2:D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2:C22"/>
    <mergeCell ref="F22:G22"/>
    <mergeCell ref="A23:C23"/>
    <mergeCell ref="F23:G23"/>
    <mergeCell ref="A24:C24"/>
    <mergeCell ref="F24:G24"/>
    <mergeCell ref="A25:C25"/>
    <mergeCell ref="F25:G25"/>
    <mergeCell ref="A26:C26"/>
    <mergeCell ref="F26:G26"/>
    <mergeCell ref="A27:C27"/>
    <mergeCell ref="F27:G27"/>
    <mergeCell ref="A28:C28"/>
    <mergeCell ref="F28:G28"/>
    <mergeCell ref="A29:C29"/>
    <mergeCell ref="F29:G29"/>
    <mergeCell ref="A30:C30"/>
    <mergeCell ref="F30:G30"/>
    <mergeCell ref="A31:C31"/>
    <mergeCell ref="F31:G31"/>
    <mergeCell ref="A32:C32"/>
    <mergeCell ref="F32:G32"/>
    <mergeCell ref="A33:C33"/>
    <mergeCell ref="F33:G33"/>
    <mergeCell ref="A34:C34"/>
    <mergeCell ref="F34:G34"/>
    <mergeCell ref="A35:C35"/>
    <mergeCell ref="F35:G35"/>
    <mergeCell ref="A36:C36"/>
    <mergeCell ref="F36:G36"/>
    <mergeCell ref="A37:C37"/>
    <mergeCell ref="F37:G37"/>
    <mergeCell ref="A38:B38"/>
    <mergeCell ref="A39:B39"/>
    <mergeCell ref="A40:B40"/>
  </mergeCells>
  <conditionalFormatting sqref="B2:D2">
    <cfRule type="cellIs" priority="2" operator="equal" aboveAverage="0" equalAverage="0" bottom="0" percent="0" rank="0" text="" dxfId="33">
      <formula>0</formula>
    </cfRule>
  </conditionalFormatting>
  <printOptions headings="false" gridLines="false" gridLinesSet="true" horizontalCentered="false" verticalCentered="false"/>
  <pageMargins left="0.75" right="0.75" top="0.440277777777778" bottom="0.470138888888889" header="0.25" footer="0.25"/>
  <pageSetup paperSize="1" scale="100" fitToWidth="1" fitToHeight="1" pageOrder="downThenOver" orientation="portrait" blackAndWhite="false" draft="false" cellComments="none" horizontalDpi="300" verticalDpi="300" copies="1"/>
  <headerFooter differentFirst="false" differentOddEven="false">
    <oddHeader>&amp;RACVS Form 5</oddHeader>
    <oddFooter>&amp;L&amp;9(Form 5, 05/01/20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2AFEC"/>
    <pageSetUpPr fitToPage="false"/>
  </sheetPr>
  <dimension ref="A1:I20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134" activePane="bottomLeft" state="frozen"/>
      <selection pane="topLeft" activeCell="A1" activeCellId="0" sqref="A1"/>
      <selection pane="bottomLeft" activeCell="B8" activeCellId="0" sqref="B8:I147"/>
    </sheetView>
  </sheetViews>
  <sheetFormatPr defaultColWidth="9.1328125" defaultRowHeight="26.25" zeroHeight="false" outlineLevelRow="0" outlineLevelCol="0"/>
  <cols>
    <col collapsed="false" customWidth="true" hidden="false" outlineLevel="0" max="1" min="1" style="98" width="6.56"/>
    <col collapsed="false" customWidth="true" hidden="false" outlineLevel="0" max="2" min="2" style="99" width="8.41"/>
    <col collapsed="false" customWidth="true" hidden="false" outlineLevel="0" max="3" min="3" style="100" width="10.99"/>
    <col collapsed="false" customWidth="true" hidden="false" outlineLevel="0" max="4" min="4" style="100" width="13.99"/>
    <col collapsed="false" customWidth="true" hidden="false" outlineLevel="0" max="5" min="5" style="100" width="8.7"/>
    <col collapsed="false" customWidth="true" hidden="false" outlineLevel="0" max="6" min="6" style="100" width="47.84"/>
    <col collapsed="false" customWidth="true" hidden="false" outlineLevel="0" max="7" min="7" style="101" width="43.7"/>
    <col collapsed="false" customWidth="true" hidden="false" outlineLevel="0" max="8" min="8" style="100" width="10.7"/>
    <col collapsed="false" customWidth="true" hidden="false" outlineLevel="0" max="9" min="9" style="100" width="5.56"/>
    <col collapsed="false" customWidth="false" hidden="false" outlineLevel="0" max="257" min="10" style="24" width="9.13"/>
  </cols>
  <sheetData>
    <row r="1" s="102" customFormat="true" ht="20.25" hidden="false" customHeight="true" outlineLevel="0" collapsed="false">
      <c r="A1" s="25" t="s">
        <v>138</v>
      </c>
      <c r="B1" s="25"/>
      <c r="C1" s="25"/>
      <c r="D1" s="25"/>
      <c r="E1" s="25"/>
      <c r="F1" s="25"/>
      <c r="G1" s="25"/>
      <c r="H1" s="25"/>
      <c r="I1" s="25"/>
    </row>
    <row r="2" s="102" customFormat="true" ht="9" hidden="false" customHeight="true" outlineLevel="0" collapsed="false">
      <c r="A2" s="103"/>
      <c r="B2" s="62"/>
      <c r="C2" s="104"/>
      <c r="D2" s="105"/>
      <c r="E2" s="106"/>
      <c r="F2" s="106"/>
      <c r="G2" s="106"/>
      <c r="H2" s="107"/>
      <c r="I2" s="108"/>
    </row>
    <row r="3" s="102" customFormat="true" ht="12.75" hidden="false" customHeight="true" outlineLevel="0" collapsed="false">
      <c r="A3" s="109" t="s">
        <v>78</v>
      </c>
      <c r="B3" s="110" t="n">
        <f aca="false">Form3!$E$3</f>
        <v>0</v>
      </c>
      <c r="C3" s="110"/>
      <c r="D3" s="110"/>
      <c r="E3" s="111"/>
      <c r="F3" s="111"/>
      <c r="G3" s="106"/>
      <c r="H3" s="105"/>
      <c r="I3" s="108"/>
    </row>
    <row r="4" s="102" customFormat="true" ht="12.75" hidden="false" customHeight="true" outlineLevel="0" collapsed="false">
      <c r="A4" s="112"/>
      <c r="B4" s="109"/>
      <c r="C4" s="113"/>
      <c r="D4" s="113"/>
      <c r="E4" s="113"/>
      <c r="F4" s="113"/>
      <c r="G4" s="106"/>
      <c r="H4" s="105"/>
      <c r="I4" s="108"/>
    </row>
    <row r="5" s="102" customFormat="true" ht="17.25" hidden="false" customHeight="true" outlineLevel="0" collapsed="false">
      <c r="A5" s="58"/>
      <c r="B5" s="103"/>
      <c r="C5" s="104"/>
      <c r="D5" s="105"/>
      <c r="E5" s="106"/>
      <c r="F5" s="106"/>
      <c r="G5" s="106"/>
      <c r="H5" s="105"/>
      <c r="I5" s="108"/>
    </row>
    <row r="6" s="116" customFormat="true" ht="12.75" hidden="false" customHeight="true" outlineLevel="0" collapsed="false">
      <c r="A6" s="114" t="s">
        <v>139</v>
      </c>
      <c r="B6" s="114" t="s">
        <v>140</v>
      </c>
      <c r="C6" s="115" t="s">
        <v>91</v>
      </c>
      <c r="D6" s="88" t="s">
        <v>141</v>
      </c>
      <c r="E6" s="88" t="s">
        <v>142</v>
      </c>
      <c r="F6" s="87" t="s">
        <v>143</v>
      </c>
      <c r="G6" s="87" t="s">
        <v>144</v>
      </c>
      <c r="H6" s="87" t="s">
        <v>145</v>
      </c>
      <c r="I6" s="88" t="s">
        <v>146</v>
      </c>
    </row>
    <row r="7" s="116" customFormat="true" ht="21" hidden="false" customHeight="true" outlineLevel="0" collapsed="false">
      <c r="A7" s="114" t="str">
        <f aca="false">IF(C7=0,"",IF(AND(C7&gt;=Form3!$I$10,C7&lt;=Form3!$L$10),"1",IF(AND(C7&gt;=Form3!$I$11,C7&lt;=Form3!$L$11),"2",IF(AND(C7&gt;=Form3!$I$12,C7&lt;=Form3!$L$12),"3",IF(AND(C7&gt;=Form3!$I$13,C7&lt;=Form3!$L$13),"4","")))))</f>
        <v/>
      </c>
      <c r="B7" s="114"/>
      <c r="C7" s="114"/>
      <c r="D7" s="88"/>
      <c r="E7" s="88"/>
      <c r="F7" s="87"/>
      <c r="G7" s="87"/>
      <c r="H7" s="87"/>
      <c r="I7" s="88"/>
    </row>
    <row r="8" s="123" customFormat="true" ht="29.25" hidden="false" customHeight="true" outlineLevel="0" collapsed="false">
      <c r="A8" s="117" t="str">
        <f aca="false">IF(C8=0,"",IF(AND(C8&gt;=Form3!$I$10,C8&lt;=Form3!$L$10),"1",IF(AND(C8&gt;=Form3!$I$11,C8&lt;=Form3!$L$11),"2",IF(AND(C8&gt;=Form3!$I$12,C8&lt;=Form3!$L$12),"3",IF(AND(C8&gt;=Form3!$I$13,C8&lt;=Form3!$L$13),"4",IF(AND(C8&gt;=Form3!$I$14,C8&lt;=Form3!$L$14),"5",""))))))</f>
        <v/>
      </c>
      <c r="B8" s="118" t="s">
        <v>147</v>
      </c>
      <c r="C8" s="119" t="n">
        <v>43466</v>
      </c>
      <c r="D8" s="120" t="n">
        <v>123456</v>
      </c>
      <c r="E8" s="120" t="s">
        <v>148</v>
      </c>
      <c r="F8" s="121" t="s">
        <v>149</v>
      </c>
      <c r="G8" s="120" t="s">
        <v>149</v>
      </c>
      <c r="H8" s="118" t="s">
        <v>150</v>
      </c>
      <c r="I8" s="122" t="s">
        <v>151</v>
      </c>
    </row>
    <row r="9" s="123" customFormat="true" ht="29.25" hidden="false" customHeight="true" outlineLevel="0" collapsed="false">
      <c r="A9" s="124" t="str">
        <f aca="false">IF(C9=0,"",IF(AND(C9&gt;=Form3!$I$10,C9&lt;=Form3!$L$10),"1",IF(AND(C9&gt;=Form3!$I$11,C9&lt;=Form3!$L$11),"2",IF(AND(C9&gt;=Form3!$I$12,C9&lt;=Form3!$L$12),"3",IF(AND(C9&gt;=Form3!$I$13,C9&lt;=Form3!$L$13),"4",IF(AND(C9&gt;=Form3!$I$14,C9&lt;=Form3!$L$14),"5",""))))))</f>
        <v/>
      </c>
      <c r="B9" s="125" t="s">
        <v>147</v>
      </c>
      <c r="C9" s="126" t="n">
        <v>43467</v>
      </c>
      <c r="D9" s="127" t="n">
        <v>123457</v>
      </c>
      <c r="E9" s="127" t="s">
        <v>148</v>
      </c>
      <c r="F9" s="128" t="s">
        <v>152</v>
      </c>
      <c r="G9" s="127" t="s">
        <v>153</v>
      </c>
      <c r="H9" s="125"/>
      <c r="I9" s="129" t="s">
        <v>154</v>
      </c>
    </row>
    <row r="10" s="123" customFormat="true" ht="29.25" hidden="false" customHeight="true" outlineLevel="0" collapsed="false">
      <c r="A10" s="124" t="str">
        <f aca="false">IF(C10=0,"",IF(AND(C10&gt;=Form3!$I$10,C10&lt;=Form3!$L$10),"1",IF(AND(C10&gt;=Form3!$I$11,C10&lt;=Form3!$L$11),"2",IF(AND(C10&gt;=Form3!$I$12,C10&lt;=Form3!$L$12),"3",IF(AND(C10&gt;=Form3!$I$13,C10&lt;=Form3!$L$13),"4",IF(AND(C10&gt;=Form3!$I$14,C10&lt;=Form3!$L$14),"5",""))))))</f>
        <v/>
      </c>
      <c r="B10" s="125" t="s">
        <v>155</v>
      </c>
      <c r="C10" s="126" t="n">
        <v>43467</v>
      </c>
      <c r="D10" s="127" t="n">
        <v>123457</v>
      </c>
      <c r="E10" s="127" t="s">
        <v>148</v>
      </c>
      <c r="F10" s="128" t="s">
        <v>152</v>
      </c>
      <c r="G10" s="127" t="s">
        <v>153</v>
      </c>
      <c r="H10" s="125"/>
      <c r="I10" s="129" t="s">
        <v>154</v>
      </c>
    </row>
    <row r="11" s="123" customFormat="true" ht="29.25" hidden="false" customHeight="true" outlineLevel="0" collapsed="false">
      <c r="A11" s="124" t="str">
        <f aca="false">IF(C11=0,"",IF(AND(C11&gt;=Form3!$I$10,C11&lt;=Form3!$L$10),"1",IF(AND(C11&gt;=Form3!$I$11,C11&lt;=Form3!$L$11),"2",IF(AND(C11&gt;=Form3!$I$12,C11&lt;=Form3!$L$12),"3",IF(AND(C11&gt;=Form3!$I$13,C11&lt;=Form3!$L$13),"4",IF(AND(C11&gt;=Form3!$I$14,C11&lt;=Form3!$L$14),"5",""))))))</f>
        <v/>
      </c>
      <c r="B11" s="125" t="s">
        <v>156</v>
      </c>
      <c r="C11" s="126" t="n">
        <v>43474</v>
      </c>
      <c r="D11" s="127" t="n">
        <v>123469</v>
      </c>
      <c r="E11" s="127" t="s">
        <v>157</v>
      </c>
      <c r="F11" s="128" t="s">
        <v>158</v>
      </c>
      <c r="G11" s="127" t="s">
        <v>149</v>
      </c>
      <c r="H11" s="125" t="s">
        <v>159</v>
      </c>
      <c r="I11" s="129" t="s">
        <v>151</v>
      </c>
    </row>
    <row r="12" s="123" customFormat="true" ht="29.25" hidden="false" customHeight="true" outlineLevel="0" collapsed="false">
      <c r="A12" s="124" t="str">
        <f aca="false">IF(C12=0,"",IF(AND(C12&gt;=Form3!$I$10,C12&lt;=Form3!$L$10),"1",IF(AND(C12&gt;=Form3!$I$11,C12&lt;=Form3!$L$11),"2",IF(AND(C12&gt;=Form3!$I$12,C12&lt;=Form3!$L$12),"3",IF(AND(C12&gt;=Form3!$I$13,C12&lt;=Form3!$L$13),"4",IF(AND(C12&gt;=Form3!$I$14,C12&lt;=Form3!$L$14),"5",""))))))</f>
        <v/>
      </c>
      <c r="B12" s="125" t="s">
        <v>156</v>
      </c>
      <c r="C12" s="126" t="n">
        <v>43480</v>
      </c>
      <c r="D12" s="127" t="n">
        <v>123470</v>
      </c>
      <c r="E12" s="127" t="n">
        <v>21</v>
      </c>
      <c r="F12" s="128" t="s">
        <v>160</v>
      </c>
      <c r="G12" s="127" t="s">
        <v>161</v>
      </c>
      <c r="H12" s="125"/>
      <c r="I12" s="129" t="s">
        <v>154</v>
      </c>
    </row>
    <row r="13" s="123" customFormat="true" ht="29.25" hidden="false" customHeight="true" outlineLevel="0" collapsed="false">
      <c r="A13" s="124" t="str">
        <f aca="false">IF(C13=0,"",IF(AND(C13&gt;=Form3!$I$10,C13&lt;=Form3!$L$10),"1",IF(AND(C13&gt;=Form3!$I$11,C13&lt;=Form3!$L$11),"2",IF(AND(C13&gt;=Form3!$I$12,C13&lt;=Form3!$L$12),"3",IF(AND(C13&gt;=Form3!$I$13,C13&lt;=Form3!$L$13),"4",IF(AND(C13&gt;=Form3!$I$14,C13&lt;=Form3!$L$14),"5",""))))))</f>
        <v/>
      </c>
      <c r="B13" s="130" t="s">
        <v>162</v>
      </c>
      <c r="C13" s="131" t="n">
        <v>43497</v>
      </c>
      <c r="D13" s="132" t="n">
        <v>123480</v>
      </c>
      <c r="E13" s="132" t="s">
        <v>149</v>
      </c>
      <c r="F13" s="133" t="s">
        <v>163</v>
      </c>
      <c r="G13" s="132" t="s">
        <v>164</v>
      </c>
      <c r="H13" s="130" t="s">
        <v>150</v>
      </c>
      <c r="I13" s="134" t="s">
        <v>151</v>
      </c>
    </row>
    <row r="14" s="123" customFormat="true" ht="29.25" hidden="false" customHeight="true" outlineLevel="0" collapsed="false">
      <c r="A14" s="124" t="str">
        <f aca="false">IF(C14=0,"",IF(AND(C14&gt;=Form3!$I$10,C14&lt;=Form3!$L$10),"1",IF(AND(C14&gt;=Form3!$I$11,C14&lt;=Form3!$L$11),"2",IF(AND(C14&gt;=Form3!$I$12,C14&lt;=Form3!$L$12),"3",IF(AND(C14&gt;=Form3!$I$13,C14&lt;=Form3!$L$13),"4",IF(AND(C14&gt;=Form3!$I$14,C14&lt;=Form3!$L$14),"5",""))))))</f>
        <v/>
      </c>
      <c r="B14" s="130" t="s">
        <v>162</v>
      </c>
      <c r="C14" s="131" t="n">
        <v>43499</v>
      </c>
      <c r="D14" s="132" t="n">
        <v>123481</v>
      </c>
      <c r="E14" s="132" t="s">
        <v>149</v>
      </c>
      <c r="F14" s="133" t="s">
        <v>165</v>
      </c>
      <c r="G14" s="132" t="s">
        <v>166</v>
      </c>
      <c r="H14" s="130" t="s">
        <v>150</v>
      </c>
      <c r="I14" s="134" t="s">
        <v>154</v>
      </c>
    </row>
    <row r="15" s="123" customFormat="true" ht="29.25" hidden="false" customHeight="true" outlineLevel="0" collapsed="false">
      <c r="A15" s="124" t="str">
        <f aca="false">IF(C15=0,"",IF(AND(C15&gt;=Form3!$I$10,C15&lt;=Form3!$L$10),"1",IF(AND(C15&gt;=Form3!$I$11,C15&lt;=Form3!$L$11),"2",IF(AND(C15&gt;=Form3!$I$12,C15&lt;=Form3!$L$12),"3",IF(AND(C15&gt;=Form3!$I$13,C15&lt;=Form3!$L$13),"4",IF(AND(C15&gt;=Form3!$I$14,C15&lt;=Form3!$L$14),"5",""))))))</f>
        <v/>
      </c>
      <c r="B15" s="130" t="s">
        <v>167</v>
      </c>
      <c r="C15" s="131" t="n">
        <v>43525</v>
      </c>
      <c r="D15" s="132" t="n">
        <v>124444</v>
      </c>
      <c r="E15" s="132" t="s">
        <v>168</v>
      </c>
      <c r="F15" s="133" t="s">
        <v>169</v>
      </c>
      <c r="G15" s="132" t="s">
        <v>149</v>
      </c>
      <c r="H15" s="130" t="s">
        <v>159</v>
      </c>
      <c r="I15" s="134" t="s">
        <v>151</v>
      </c>
    </row>
    <row r="16" s="123" customFormat="true" ht="29.25" hidden="false" customHeight="true" outlineLevel="0" collapsed="false">
      <c r="A16" s="124" t="str">
        <f aca="false">IF(C16=0,"",IF(AND(C16&gt;=Form3!$I$10,C16&lt;=Form3!$L$10),"1",IF(AND(C16&gt;=Form3!$I$11,C16&lt;=Form3!$L$11),"2",IF(AND(C16&gt;=Form3!$I$12,C16&lt;=Form3!$L$12),"3",IF(AND(C16&gt;=Form3!$I$13,C16&lt;=Form3!$L$13),"4",IF(AND(C16&gt;=Form3!$I$14,C16&lt;=Form3!$L$14),"5",""))))))</f>
        <v/>
      </c>
      <c r="B16" s="130" t="s">
        <v>167</v>
      </c>
      <c r="C16" s="131" t="n">
        <v>43529</v>
      </c>
      <c r="D16" s="132" t="n">
        <v>1245567</v>
      </c>
      <c r="E16" s="132" t="s">
        <v>170</v>
      </c>
      <c r="F16" s="133" t="s">
        <v>149</v>
      </c>
      <c r="G16" s="132" t="s">
        <v>171</v>
      </c>
      <c r="H16" s="130"/>
      <c r="I16" s="134" t="s">
        <v>154</v>
      </c>
    </row>
    <row r="17" s="123" customFormat="true" ht="29.25" hidden="false" customHeight="true" outlineLevel="0" collapsed="false">
      <c r="A17" s="124" t="str">
        <f aca="false">IF(C17=0,"",IF(AND(C17&gt;=Form3!$I$10,C17&lt;=Form3!$L$10),"1",IF(AND(C17&gt;=Form3!$I$11,C17&lt;=Form3!$L$11),"2",IF(AND(C17&gt;=Form3!$I$12,C17&lt;=Form3!$L$12),"3",IF(AND(C17&gt;=Form3!$I$13,C17&lt;=Form3!$L$13),"4",IF(AND(C17&gt;=Form3!$I$14,C17&lt;=Form3!$L$14),"5",""))))))</f>
        <v/>
      </c>
      <c r="B17" s="130" t="s">
        <v>172</v>
      </c>
      <c r="C17" s="131" t="n">
        <v>43544</v>
      </c>
      <c r="D17" s="132" t="n">
        <v>12348</v>
      </c>
      <c r="E17" s="132" t="s">
        <v>149</v>
      </c>
      <c r="F17" s="133" t="s">
        <v>170</v>
      </c>
      <c r="G17" s="132" t="s">
        <v>171</v>
      </c>
      <c r="H17" s="130" t="s">
        <v>150</v>
      </c>
      <c r="I17" s="134" t="s">
        <v>151</v>
      </c>
    </row>
    <row r="18" s="123" customFormat="true" ht="29.25" hidden="false" customHeight="true" outlineLevel="0" collapsed="false">
      <c r="A18" s="124" t="str">
        <f aca="false">IF(C18=0,"",IF(AND(C18&gt;=Form3!$I$10,C18&lt;=Form3!$L$10),"1",IF(AND(C18&gt;=Form3!$I$11,C18&lt;=Form3!$L$11),"2",IF(AND(C18&gt;=Form3!$I$12,C18&lt;=Form3!$L$12),"3",IF(AND(C18&gt;=Form3!$I$13,C18&lt;=Form3!$L$13),"4",IF(AND(C18&gt;=Form3!$I$14,C18&lt;=Form3!$L$14),"5",""))))))</f>
        <v/>
      </c>
      <c r="B18" s="130" t="s">
        <v>172</v>
      </c>
      <c r="C18" s="131" t="n">
        <v>43547</v>
      </c>
      <c r="D18" s="132" t="n">
        <v>12368</v>
      </c>
      <c r="E18" s="132" t="s">
        <v>169</v>
      </c>
      <c r="F18" s="133" t="s">
        <v>168</v>
      </c>
      <c r="G18" s="132" t="s">
        <v>166</v>
      </c>
      <c r="H18" s="130"/>
      <c r="I18" s="134" t="s">
        <v>154</v>
      </c>
    </row>
    <row r="19" s="123" customFormat="true" ht="29.25" hidden="false" customHeight="true" outlineLevel="0" collapsed="false">
      <c r="A19" s="124" t="str">
        <f aca="false">IF(C19=0,"",IF(AND(C19&gt;=Form3!$I$10,C19&lt;=Form3!$L$10),"1",IF(AND(C19&gt;=Form3!$I$11,C19&lt;=Form3!$L$11),"2",IF(AND(C19&gt;=Form3!$I$12,C19&lt;=Form3!$L$12),"3",IF(AND(C19&gt;=Form3!$I$13,C19&lt;=Form3!$L$13),"4",IF(AND(C19&gt;=Form3!$I$14,C19&lt;=Form3!$L$14),"5",""))))))</f>
        <v/>
      </c>
      <c r="B19" s="130" t="s">
        <v>173</v>
      </c>
      <c r="C19" s="131" t="n">
        <v>43553</v>
      </c>
      <c r="D19" s="132" t="n">
        <v>1321384</v>
      </c>
      <c r="E19" s="132" t="s">
        <v>174</v>
      </c>
      <c r="F19" s="133" t="s">
        <v>174</v>
      </c>
      <c r="G19" s="132" t="s">
        <v>170</v>
      </c>
      <c r="H19" s="130" t="s">
        <v>159</v>
      </c>
      <c r="I19" s="134" t="s">
        <v>151</v>
      </c>
    </row>
    <row r="20" s="123" customFormat="true" ht="29.25" hidden="false" customHeight="true" outlineLevel="0" collapsed="false">
      <c r="A20" s="124" t="str">
        <f aca="false">IF(C20=0,"",IF(AND(C20&gt;=Form3!$I$10,C20&lt;=Form3!$L$10),"1",IF(AND(C20&gt;=Form3!$I$11,C20&lt;=Form3!$L$11),"2",IF(AND(C20&gt;=Form3!$I$12,C20&lt;=Form3!$L$12),"3",IF(AND(C20&gt;=Form3!$I$13,C20&lt;=Form3!$L$13),"4",IF(AND(C20&gt;=Form3!$I$14,C20&lt;=Form3!$L$14),"5",""))))))</f>
        <v/>
      </c>
      <c r="B20" s="130" t="s">
        <v>173</v>
      </c>
      <c r="C20" s="131" t="n">
        <v>43560</v>
      </c>
      <c r="D20" s="132" t="n">
        <v>121312</v>
      </c>
      <c r="E20" s="132" t="s">
        <v>149</v>
      </c>
      <c r="F20" s="133" t="s">
        <v>168</v>
      </c>
      <c r="G20" s="132" t="s">
        <v>168</v>
      </c>
      <c r="H20" s="130"/>
      <c r="I20" s="134" t="s">
        <v>154</v>
      </c>
    </row>
    <row r="21" s="123" customFormat="true" ht="29.25" hidden="false" customHeight="true" outlineLevel="0" collapsed="false">
      <c r="A21" s="124" t="str">
        <f aca="false">IF(C21=0,"",IF(AND(C21&gt;=Form3!$I$10,C21&lt;=Form3!$L$10),"1",IF(AND(C21&gt;=Form3!$I$11,C21&lt;=Form3!$L$11),"2",IF(AND(C21&gt;=Form3!$I$12,C21&lt;=Form3!$L$12),"3",IF(AND(C21&gt;=Form3!$I$13,C21&lt;=Form3!$L$13),"4",IF(AND(C21&gt;=Form3!$I$14,C21&lt;=Form3!$L$14),"5",""))))))</f>
        <v/>
      </c>
      <c r="B21" s="130" t="s">
        <v>175</v>
      </c>
      <c r="C21" s="131" t="n">
        <v>43571</v>
      </c>
      <c r="D21" s="132" t="n">
        <v>132551</v>
      </c>
      <c r="E21" s="132" t="s">
        <v>149</v>
      </c>
      <c r="F21" s="133" t="s">
        <v>169</v>
      </c>
      <c r="G21" s="132" t="s">
        <v>153</v>
      </c>
      <c r="H21" s="130" t="s">
        <v>150</v>
      </c>
      <c r="I21" s="134" t="s">
        <v>151</v>
      </c>
    </row>
    <row r="22" s="123" customFormat="true" ht="29.25" hidden="false" customHeight="true" outlineLevel="0" collapsed="false">
      <c r="A22" s="124" t="str">
        <f aca="false">IF(C22=0,"",IF(AND(C22&gt;=Form3!$I$10,C22&lt;=Form3!$L$10),"1",IF(AND(C22&gt;=Form3!$I$11,C22&lt;=Form3!$L$11),"2",IF(AND(C22&gt;=Form3!$I$12,C22&lt;=Form3!$L$12),"3",IF(AND(C22&gt;=Form3!$I$13,C22&lt;=Form3!$L$13),"4",IF(AND(C22&gt;=Form3!$I$14,C22&lt;=Form3!$L$14),"5",""))))))</f>
        <v/>
      </c>
      <c r="B22" s="130" t="s">
        <v>175</v>
      </c>
      <c r="C22" s="131" t="n">
        <v>43587</v>
      </c>
      <c r="D22" s="132" t="n">
        <v>123654</v>
      </c>
      <c r="E22" s="132" t="s">
        <v>176</v>
      </c>
      <c r="F22" s="133" t="s">
        <v>174</v>
      </c>
      <c r="G22" s="132" t="s">
        <v>174</v>
      </c>
      <c r="H22" s="130"/>
      <c r="I22" s="134" t="s">
        <v>154</v>
      </c>
    </row>
    <row r="23" s="123" customFormat="true" ht="29.25" hidden="false" customHeight="true" outlineLevel="0" collapsed="false">
      <c r="A23" s="124" t="str">
        <f aca="false">IF(C23=0,"",IF(AND(C23&gt;=Form3!$I$10,C23&lt;=Form3!$L$10),"1",IF(AND(C23&gt;=Form3!$I$11,C23&lt;=Form3!$L$11),"2",IF(AND(C23&gt;=Form3!$I$12,C23&lt;=Form3!$L$12),"3",IF(AND(C23&gt;=Form3!$I$13,C23&lt;=Form3!$L$13),"4",IF(AND(C23&gt;=Form3!$I$14,C23&lt;=Form3!$L$14),"5",""))))))</f>
        <v/>
      </c>
      <c r="B23" s="130" t="s">
        <v>177</v>
      </c>
      <c r="C23" s="131" t="n">
        <v>43616</v>
      </c>
      <c r="D23" s="132" t="n">
        <v>12354</v>
      </c>
      <c r="E23" s="132" t="s">
        <v>178</v>
      </c>
      <c r="F23" s="133" t="s">
        <v>179</v>
      </c>
      <c r="G23" s="132" t="s">
        <v>180</v>
      </c>
      <c r="H23" s="130" t="s">
        <v>150</v>
      </c>
      <c r="I23" s="134" t="s">
        <v>151</v>
      </c>
    </row>
    <row r="24" s="123" customFormat="true" ht="29.25" hidden="false" customHeight="true" outlineLevel="0" collapsed="false">
      <c r="A24" s="124" t="str">
        <f aca="false">IF(C24=0,"",IF(AND(C24&gt;=Form3!$I$10,C24&lt;=Form3!$L$10),"1",IF(AND(C24&gt;=Form3!$I$11,C24&lt;=Form3!$L$11),"2",IF(AND(C24&gt;=Form3!$I$12,C24&lt;=Form3!$L$12),"3",IF(AND(C24&gt;=Form3!$I$13,C24&lt;=Form3!$L$13),"4",IF(AND(C24&gt;=Form3!$I$14,C24&lt;=Form3!$L$14),"5",""))))))</f>
        <v/>
      </c>
      <c r="B24" s="130" t="s">
        <v>181</v>
      </c>
      <c r="C24" s="131" t="n">
        <v>43617</v>
      </c>
      <c r="D24" s="132" t="n">
        <v>1231</v>
      </c>
      <c r="E24" s="132" t="s">
        <v>149</v>
      </c>
      <c r="F24" s="133" t="s">
        <v>182</v>
      </c>
      <c r="G24" s="132" t="s">
        <v>174</v>
      </c>
      <c r="H24" s="130"/>
      <c r="I24" s="134" t="s">
        <v>154</v>
      </c>
    </row>
    <row r="25" s="123" customFormat="true" ht="29.25" hidden="false" customHeight="true" outlineLevel="0" collapsed="false">
      <c r="A25" s="124" t="str">
        <f aca="false">IF(C25=0,"",IF(AND(C25&gt;=Form3!$I$10,C25&lt;=Form3!$L$10),"1",IF(AND(C25&gt;=Form3!$I$11,C25&lt;=Form3!$L$11),"2",IF(AND(C25&gt;=Form3!$I$12,C25&lt;=Form3!$L$12),"3",IF(AND(C25&gt;=Form3!$I$13,C25&lt;=Form3!$L$13),"4",IF(AND(C25&gt;=Form3!$I$14,C25&lt;=Form3!$L$14),"5",""))))))</f>
        <v/>
      </c>
      <c r="B25" s="130" t="s">
        <v>181</v>
      </c>
      <c r="C25" s="131" t="n">
        <v>43651</v>
      </c>
      <c r="D25" s="132" t="n">
        <v>5</v>
      </c>
      <c r="E25" s="132" t="s">
        <v>183</v>
      </c>
      <c r="F25" s="133" t="s">
        <v>184</v>
      </c>
      <c r="G25" s="132" t="s">
        <v>185</v>
      </c>
      <c r="H25" s="130" t="s">
        <v>150</v>
      </c>
      <c r="I25" s="134" t="s">
        <v>151</v>
      </c>
    </row>
    <row r="26" s="123" customFormat="true" ht="29.25" hidden="false" customHeight="true" outlineLevel="0" collapsed="false">
      <c r="A26" s="124" t="str">
        <f aca="false">IF(C26=0,"",IF(AND(C26&gt;=Form3!$I$10,C26&lt;=Form3!$L$10),"1",IF(AND(C26&gt;=Form3!$I$11,C26&lt;=Form3!$L$11),"2",IF(AND(C26&gt;=Form3!$I$12,C26&lt;=Form3!$L$12),"3",IF(AND(C26&gt;=Form3!$I$13,C26&lt;=Form3!$L$13),"4",IF(AND(C26&gt;=Form3!$I$14,C26&lt;=Form3!$L$14),"5",""))))))</f>
        <v/>
      </c>
      <c r="B26" s="130" t="s">
        <v>186</v>
      </c>
      <c r="C26" s="131" t="n">
        <v>43680</v>
      </c>
      <c r="D26" s="132" t="n">
        <v>685464</v>
      </c>
      <c r="E26" s="132" t="s">
        <v>187</v>
      </c>
      <c r="F26" s="133" t="s">
        <v>187</v>
      </c>
      <c r="G26" s="132" t="s">
        <v>188</v>
      </c>
      <c r="H26" s="130"/>
      <c r="I26" s="134" t="s">
        <v>154</v>
      </c>
    </row>
    <row r="27" s="123" customFormat="true" ht="29.25" hidden="false" customHeight="true" outlineLevel="0" collapsed="false">
      <c r="A27" s="124" t="str">
        <f aca="false">IF(C27=0,"",IF(AND(C27&gt;=Form3!$I$10,C27&lt;=Form3!$L$10),"1",IF(AND(C27&gt;=Form3!$I$11,C27&lt;=Form3!$L$11),"2",IF(AND(C27&gt;=Form3!$I$12,C27&lt;=Form3!$L$12),"3",IF(AND(C27&gt;=Form3!$I$13,C27&lt;=Form3!$L$13),"4",IF(AND(C27&gt;=Form3!$I$14,C27&lt;=Form3!$L$14),"5",""))))))</f>
        <v/>
      </c>
      <c r="B27" s="130" t="s">
        <v>186</v>
      </c>
      <c r="C27" s="131" t="n">
        <v>43704</v>
      </c>
      <c r="D27" s="132" t="n">
        <v>4568</v>
      </c>
      <c r="E27" s="132" t="s">
        <v>189</v>
      </c>
      <c r="F27" s="133" t="s">
        <v>190</v>
      </c>
      <c r="G27" s="132" t="s">
        <v>189</v>
      </c>
      <c r="H27" s="130" t="s">
        <v>159</v>
      </c>
      <c r="I27" s="134" t="s">
        <v>151</v>
      </c>
    </row>
    <row r="28" s="123" customFormat="true" ht="29.25" hidden="false" customHeight="true" outlineLevel="0" collapsed="false">
      <c r="A28" s="124" t="str">
        <f aca="false">IF(C28=0,"",IF(AND(C28&gt;=Form3!$I$10,C28&lt;=Form3!$L$10),"1",IF(AND(C28&gt;=Form3!$I$11,C28&lt;=Form3!$L$11),"2",IF(AND(C28&gt;=Form3!$I$12,C28&lt;=Form3!$L$12),"3",IF(AND(C28&gt;=Form3!$I$13,C28&lt;=Form3!$L$13),"4",IF(AND(C28&gt;=Form3!$I$14,C28&lt;=Form3!$L$14),"5",""))))))</f>
        <v/>
      </c>
      <c r="B28" s="130" t="s">
        <v>191</v>
      </c>
      <c r="C28" s="131" t="n">
        <v>43709</v>
      </c>
      <c r="D28" s="132" t="n">
        <v>6546</v>
      </c>
      <c r="E28" s="132" t="s">
        <v>192</v>
      </c>
      <c r="F28" s="133" t="s">
        <v>193</v>
      </c>
      <c r="G28" s="132" t="s">
        <v>188</v>
      </c>
      <c r="H28" s="130"/>
      <c r="I28" s="134" t="s">
        <v>154</v>
      </c>
    </row>
    <row r="29" s="123" customFormat="true" ht="29.25" hidden="false" customHeight="true" outlineLevel="0" collapsed="false">
      <c r="A29" s="124" t="str">
        <f aca="false">IF(C29=0,"",IF(AND(C29&gt;=Form3!$I$10,C29&lt;=Form3!$L$10),"1",IF(AND(C29&gt;=Form3!$I$11,C29&lt;=Form3!$L$11),"2",IF(AND(C29&gt;=Form3!$I$12,C29&lt;=Form3!$L$12),"3",IF(AND(C29&gt;=Form3!$I$13,C29&lt;=Form3!$L$13),"4",IF(AND(C29&gt;=Form3!$I$14,C29&lt;=Form3!$L$14),"5",""))))))</f>
        <v/>
      </c>
      <c r="B29" s="130" t="s">
        <v>191</v>
      </c>
      <c r="C29" s="131" t="n">
        <v>43730</v>
      </c>
      <c r="D29" s="132" t="n">
        <v>887</v>
      </c>
      <c r="E29" s="132" t="s">
        <v>194</v>
      </c>
      <c r="F29" s="133" t="s">
        <v>195</v>
      </c>
      <c r="G29" s="132" t="s">
        <v>196</v>
      </c>
      <c r="H29" s="130" t="s">
        <v>159</v>
      </c>
      <c r="I29" s="134" t="s">
        <v>151</v>
      </c>
    </row>
    <row r="30" s="123" customFormat="true" ht="29.25" hidden="false" customHeight="true" outlineLevel="0" collapsed="false">
      <c r="A30" s="124" t="str">
        <f aca="false">IF(C30=0,"",IF(AND(C30&gt;=Form3!$I$10,C30&lt;=Form3!$L$10),"1",IF(AND(C30&gt;=Form3!$I$11,C30&lt;=Form3!$L$11),"2",IF(AND(C30&gt;=Form3!$I$12,C30&lt;=Form3!$L$12),"3",IF(AND(C30&gt;=Form3!$I$13,C30&lt;=Form3!$L$13),"4",IF(AND(C30&gt;=Form3!$I$14,C30&lt;=Form3!$L$14),"5",""))))))</f>
        <v/>
      </c>
      <c r="B30" s="130" t="s">
        <v>197</v>
      </c>
      <c r="C30" s="131" t="n">
        <v>43739</v>
      </c>
      <c r="D30" s="132" t="n">
        <v>6878</v>
      </c>
      <c r="E30" s="132" t="s">
        <v>198</v>
      </c>
      <c r="F30" s="133" t="s">
        <v>199</v>
      </c>
      <c r="G30" s="132" t="s">
        <v>200</v>
      </c>
      <c r="H30" s="130"/>
      <c r="I30" s="134" t="s">
        <v>154</v>
      </c>
    </row>
    <row r="31" s="123" customFormat="true" ht="29.25" hidden="false" customHeight="true" outlineLevel="0" collapsed="false">
      <c r="A31" s="124" t="str">
        <f aca="false">IF(C31=0,"",IF(AND(C31&gt;=Form3!$I$10,C31&lt;=Form3!$L$10),"1",IF(AND(C31&gt;=Form3!$I$11,C31&lt;=Form3!$L$11),"2",IF(AND(C31&gt;=Form3!$I$12,C31&lt;=Form3!$L$12),"3",IF(AND(C31&gt;=Form3!$I$13,C31&lt;=Form3!$L$13),"4",IF(AND(C31&gt;=Form3!$I$14,C31&lt;=Form3!$L$14),"5",""))))))</f>
        <v/>
      </c>
      <c r="B31" s="130" t="s">
        <v>197</v>
      </c>
      <c r="C31" s="131" t="n">
        <v>43753</v>
      </c>
      <c r="D31" s="132" t="n">
        <v>35564</v>
      </c>
      <c r="E31" s="132" t="s">
        <v>201</v>
      </c>
      <c r="F31" s="133" t="s">
        <v>202</v>
      </c>
      <c r="G31" s="132" t="s">
        <v>203</v>
      </c>
      <c r="H31" s="130" t="s">
        <v>150</v>
      </c>
      <c r="I31" s="134" t="s">
        <v>151</v>
      </c>
    </row>
    <row r="32" s="123" customFormat="true" ht="29.25" hidden="false" customHeight="true" outlineLevel="0" collapsed="false">
      <c r="A32" s="124" t="str">
        <f aca="false">IF(C32=0,"",IF(AND(C32&gt;=Form3!$I$10,C32&lt;=Form3!$L$10),"1",IF(AND(C32&gt;=Form3!$I$11,C32&lt;=Form3!$L$11),"2",IF(AND(C32&gt;=Form3!$I$12,C32&lt;=Form3!$L$12),"3",IF(AND(C32&gt;=Form3!$I$13,C32&lt;=Form3!$L$13),"4",IF(AND(C32&gt;=Form3!$I$14,C32&lt;=Form3!$L$14),"5",""))))))</f>
        <v/>
      </c>
      <c r="B32" s="130" t="s">
        <v>204</v>
      </c>
      <c r="C32" s="131" t="n">
        <v>43770</v>
      </c>
      <c r="D32" s="132" t="n">
        <v>4816</v>
      </c>
      <c r="E32" s="132" t="s">
        <v>201</v>
      </c>
      <c r="F32" s="133" t="s">
        <v>205</v>
      </c>
      <c r="G32" s="132" t="s">
        <v>206</v>
      </c>
      <c r="H32" s="130"/>
      <c r="I32" s="134" t="s">
        <v>154</v>
      </c>
    </row>
    <row r="33" s="123" customFormat="true" ht="29.25" hidden="false" customHeight="true" outlineLevel="0" collapsed="false">
      <c r="A33" s="124" t="str">
        <f aca="false">IF(C33=0,"",IF(AND(C33&gt;=Form3!$I$10,C33&lt;=Form3!$L$10),"1",IF(AND(C33&gt;=Form3!$I$11,C33&lt;=Form3!$L$11),"2",IF(AND(C33&gt;=Form3!$I$12,C33&lt;=Form3!$L$12),"3",IF(AND(C33&gt;=Form3!$I$13,C33&lt;=Form3!$L$13),"4",IF(AND(C33&gt;=Form3!$I$14,C33&lt;=Form3!$L$14),"5",""))))))</f>
        <v/>
      </c>
      <c r="B33" s="130" t="s">
        <v>204</v>
      </c>
      <c r="C33" s="131" t="n">
        <v>43800</v>
      </c>
      <c r="D33" s="132" t="n">
        <v>3</v>
      </c>
      <c r="E33" s="132" t="s">
        <v>207</v>
      </c>
      <c r="F33" s="133" t="s">
        <v>208</v>
      </c>
      <c r="G33" s="132" t="s">
        <v>209</v>
      </c>
      <c r="H33" s="130" t="s">
        <v>159</v>
      </c>
      <c r="I33" s="134" t="s">
        <v>151</v>
      </c>
    </row>
    <row r="34" s="123" customFormat="true" ht="29.25" hidden="false" customHeight="true" outlineLevel="0" collapsed="false">
      <c r="A34" s="124" t="str">
        <f aca="false">IF(C34=0,"",IF(AND(C34&gt;=Form3!$I$10,C34&lt;=Form3!$L$10),"1",IF(AND(C34&gt;=Form3!$I$11,C34&lt;=Form3!$L$11),"2",IF(AND(C34&gt;=Form3!$I$12,C34&lt;=Form3!$L$12),"3",IF(AND(C34&gt;=Form3!$I$13,C34&lt;=Form3!$L$13),"4",IF(AND(C34&gt;=Form3!$I$14,C34&lt;=Form3!$L$14),"5",""))))))</f>
        <v/>
      </c>
      <c r="B34" s="130" t="s">
        <v>210</v>
      </c>
      <c r="C34" s="131" t="n">
        <v>43817</v>
      </c>
      <c r="D34" s="132" t="n">
        <v>6481</v>
      </c>
      <c r="E34" s="132" t="s">
        <v>207</v>
      </c>
      <c r="F34" s="133" t="s">
        <v>211</v>
      </c>
      <c r="G34" s="132" t="s">
        <v>212</v>
      </c>
      <c r="H34" s="130"/>
      <c r="I34" s="134" t="s">
        <v>154</v>
      </c>
    </row>
    <row r="35" s="123" customFormat="true" ht="29.25" hidden="false" customHeight="true" outlineLevel="0" collapsed="false">
      <c r="A35" s="124" t="str">
        <f aca="false">IF(C35=0,"",IF(AND(C35&gt;=Form3!$I$10,C35&lt;=Form3!$L$10),"1",IF(AND(C35&gt;=Form3!$I$11,C35&lt;=Form3!$L$11),"2",IF(AND(C35&gt;=Form3!$I$12,C35&lt;=Form3!$L$12),"3",IF(AND(C35&gt;=Form3!$I$13,C35&lt;=Form3!$L$13),"4",IF(AND(C35&gt;=Form3!$I$14,C35&lt;=Form3!$L$14),"5",""))))))</f>
        <v/>
      </c>
      <c r="B35" s="130" t="s">
        <v>210</v>
      </c>
      <c r="C35" s="131" t="n">
        <v>43829</v>
      </c>
      <c r="D35" s="132" t="n">
        <v>18198</v>
      </c>
      <c r="E35" s="132" t="s">
        <v>213</v>
      </c>
      <c r="F35" s="133" t="s">
        <v>214</v>
      </c>
      <c r="G35" s="132" t="s">
        <v>164</v>
      </c>
      <c r="H35" s="130" t="s">
        <v>150</v>
      </c>
      <c r="I35" s="134" t="s">
        <v>151</v>
      </c>
    </row>
    <row r="36" s="123" customFormat="true" ht="29.25" hidden="false" customHeight="true" outlineLevel="0" collapsed="false">
      <c r="A36" s="124" t="str">
        <f aca="false">IF(C36=0,"",IF(AND(C36&gt;=Form3!$I$10,C36&lt;=Form3!$L$10),"1",IF(AND(C36&gt;=Form3!$I$11,C36&lt;=Form3!$L$11),"2",IF(AND(C36&gt;=Form3!$I$12,C36&lt;=Form3!$L$12),"3",IF(AND(C36&gt;=Form3!$I$13,C36&lt;=Form3!$L$13),"4",IF(AND(C36&gt;=Form3!$I$14,C36&lt;=Form3!$L$14),"5",""))))))</f>
        <v/>
      </c>
      <c r="B36" s="118" t="s">
        <v>147</v>
      </c>
      <c r="C36" s="119" t="n">
        <v>43831</v>
      </c>
      <c r="D36" s="120" t="n">
        <v>123456</v>
      </c>
      <c r="E36" s="120" t="s">
        <v>148</v>
      </c>
      <c r="F36" s="121" t="s">
        <v>149</v>
      </c>
      <c r="G36" s="120" t="s">
        <v>149</v>
      </c>
      <c r="H36" s="118" t="s">
        <v>150</v>
      </c>
      <c r="I36" s="122" t="s">
        <v>151</v>
      </c>
    </row>
    <row r="37" s="123" customFormat="true" ht="29.25" hidden="false" customHeight="true" outlineLevel="0" collapsed="false">
      <c r="A37" s="124" t="str">
        <f aca="false">IF(C37=0,"",IF(AND(C37&gt;=Form3!$I$10,C37&lt;=Form3!$L$10),"1",IF(AND(C37&gt;=Form3!$I$11,C37&lt;=Form3!$L$11),"2",IF(AND(C37&gt;=Form3!$I$12,C37&lt;=Form3!$L$12),"3",IF(AND(C37&gt;=Form3!$I$13,C37&lt;=Form3!$L$13),"4",IF(AND(C37&gt;=Form3!$I$14,C37&lt;=Form3!$L$14),"5",""))))))</f>
        <v/>
      </c>
      <c r="B37" s="125" t="s">
        <v>147</v>
      </c>
      <c r="C37" s="126" t="n">
        <v>43832</v>
      </c>
      <c r="D37" s="127" t="n">
        <v>123457</v>
      </c>
      <c r="E37" s="127" t="s">
        <v>148</v>
      </c>
      <c r="F37" s="128" t="s">
        <v>152</v>
      </c>
      <c r="G37" s="127" t="s">
        <v>153</v>
      </c>
      <c r="H37" s="125"/>
      <c r="I37" s="129" t="s">
        <v>154</v>
      </c>
    </row>
    <row r="38" s="123" customFormat="true" ht="29.25" hidden="false" customHeight="true" outlineLevel="0" collapsed="false">
      <c r="A38" s="124" t="str">
        <f aca="false">IF(C38=0,"",IF(AND(C38&gt;=Form3!$I$10,C38&lt;=Form3!$L$10),"1",IF(AND(C38&gt;=Form3!$I$11,C38&lt;=Form3!$L$11),"2",IF(AND(C38&gt;=Form3!$I$12,C38&lt;=Form3!$L$12),"3",IF(AND(C38&gt;=Form3!$I$13,C38&lt;=Form3!$L$13),"4",IF(AND(C38&gt;=Form3!$I$14,C38&lt;=Form3!$L$14),"5",""))))))</f>
        <v/>
      </c>
      <c r="B38" s="125" t="s">
        <v>155</v>
      </c>
      <c r="C38" s="126" t="n">
        <v>43832</v>
      </c>
      <c r="D38" s="127" t="n">
        <v>123457</v>
      </c>
      <c r="E38" s="127" t="s">
        <v>148</v>
      </c>
      <c r="F38" s="128" t="s">
        <v>152</v>
      </c>
      <c r="G38" s="127" t="s">
        <v>153</v>
      </c>
      <c r="H38" s="125"/>
      <c r="I38" s="129" t="s">
        <v>154</v>
      </c>
    </row>
    <row r="39" s="123" customFormat="true" ht="29.25" hidden="false" customHeight="true" outlineLevel="0" collapsed="false">
      <c r="A39" s="124" t="str">
        <f aca="false">IF(C39=0,"",IF(AND(C39&gt;=Form3!$I$10,C39&lt;=Form3!$L$10),"1",IF(AND(C39&gt;=Form3!$I$11,C39&lt;=Form3!$L$11),"2",IF(AND(C39&gt;=Form3!$I$12,C39&lt;=Form3!$L$12),"3",IF(AND(C39&gt;=Form3!$I$13,C39&lt;=Form3!$L$13),"4",IF(AND(C39&gt;=Form3!$I$14,C39&lt;=Form3!$L$14),"5",""))))))</f>
        <v/>
      </c>
      <c r="B39" s="125" t="s">
        <v>156</v>
      </c>
      <c r="C39" s="126" t="n">
        <v>43839</v>
      </c>
      <c r="D39" s="127" t="n">
        <v>123469</v>
      </c>
      <c r="E39" s="127" t="s">
        <v>157</v>
      </c>
      <c r="F39" s="128" t="s">
        <v>158</v>
      </c>
      <c r="G39" s="127" t="s">
        <v>149</v>
      </c>
      <c r="H39" s="125" t="s">
        <v>159</v>
      </c>
      <c r="I39" s="129" t="s">
        <v>151</v>
      </c>
    </row>
    <row r="40" s="123" customFormat="true" ht="29.25" hidden="false" customHeight="true" outlineLevel="0" collapsed="false">
      <c r="A40" s="124" t="str">
        <f aca="false">IF(C40=0,"",IF(AND(C40&gt;=Form3!$I$10,C40&lt;=Form3!$L$10),"1",IF(AND(C40&gt;=Form3!$I$11,C40&lt;=Form3!$L$11),"2",IF(AND(C40&gt;=Form3!$I$12,C40&lt;=Form3!$L$12),"3",IF(AND(C40&gt;=Form3!$I$13,C40&lt;=Form3!$L$13),"4",IF(AND(C40&gt;=Form3!$I$14,C40&lt;=Form3!$L$14),"5",""))))))</f>
        <v/>
      </c>
      <c r="B40" s="125" t="s">
        <v>156</v>
      </c>
      <c r="C40" s="126" t="n">
        <v>43845</v>
      </c>
      <c r="D40" s="127" t="n">
        <v>123470</v>
      </c>
      <c r="E40" s="127" t="n">
        <v>21</v>
      </c>
      <c r="F40" s="128" t="s">
        <v>160</v>
      </c>
      <c r="G40" s="127" t="s">
        <v>161</v>
      </c>
      <c r="H40" s="125"/>
      <c r="I40" s="129" t="s">
        <v>154</v>
      </c>
    </row>
    <row r="41" s="123" customFormat="true" ht="29.25" hidden="false" customHeight="true" outlineLevel="0" collapsed="false">
      <c r="A41" s="124" t="str">
        <f aca="false">IF(C41=0,"",IF(AND(C41&gt;=Form3!$I$10,C41&lt;=Form3!$L$10),"1",IF(AND(C41&gt;=Form3!$I$11,C41&lt;=Form3!$L$11),"2",IF(AND(C41&gt;=Form3!$I$12,C41&lt;=Form3!$L$12),"3",IF(AND(C41&gt;=Form3!$I$13,C41&lt;=Form3!$L$13),"4",IF(AND(C41&gt;=Form3!$I$14,C41&lt;=Form3!$L$14),"5",""))))))</f>
        <v/>
      </c>
      <c r="B41" s="130" t="s">
        <v>162</v>
      </c>
      <c r="C41" s="131" t="n">
        <v>43862</v>
      </c>
      <c r="D41" s="132" t="n">
        <v>123480</v>
      </c>
      <c r="E41" s="132" t="s">
        <v>149</v>
      </c>
      <c r="F41" s="133" t="s">
        <v>163</v>
      </c>
      <c r="G41" s="132" t="s">
        <v>164</v>
      </c>
      <c r="H41" s="130" t="s">
        <v>150</v>
      </c>
      <c r="I41" s="134" t="s">
        <v>151</v>
      </c>
    </row>
    <row r="42" s="123" customFormat="true" ht="29.25" hidden="false" customHeight="true" outlineLevel="0" collapsed="false">
      <c r="A42" s="124" t="str">
        <f aca="false">IF(C42=0,"",IF(AND(C42&gt;=Form3!$I$10,C42&lt;=Form3!$L$10),"1",IF(AND(C42&gt;=Form3!$I$11,C42&lt;=Form3!$L$11),"2",IF(AND(C42&gt;=Form3!$I$12,C42&lt;=Form3!$L$12),"3",IF(AND(C42&gt;=Form3!$I$13,C42&lt;=Form3!$L$13),"4",IF(AND(C42&gt;=Form3!$I$14,C42&lt;=Form3!$L$14),"5",""))))))</f>
        <v/>
      </c>
      <c r="B42" s="130" t="s">
        <v>162</v>
      </c>
      <c r="C42" s="131" t="n">
        <v>43864</v>
      </c>
      <c r="D42" s="132" t="n">
        <v>123481</v>
      </c>
      <c r="E42" s="132" t="s">
        <v>149</v>
      </c>
      <c r="F42" s="133" t="s">
        <v>165</v>
      </c>
      <c r="G42" s="132" t="s">
        <v>166</v>
      </c>
      <c r="H42" s="130" t="s">
        <v>150</v>
      </c>
      <c r="I42" s="134" t="s">
        <v>154</v>
      </c>
    </row>
    <row r="43" s="123" customFormat="true" ht="29.25" hidden="false" customHeight="true" outlineLevel="0" collapsed="false">
      <c r="A43" s="124" t="str">
        <f aca="false">IF(C43=0,"",IF(AND(C43&gt;=Form3!$I$10,C43&lt;=Form3!$L$10),"1",IF(AND(C43&gt;=Form3!$I$11,C43&lt;=Form3!$L$11),"2",IF(AND(C43&gt;=Form3!$I$12,C43&lt;=Form3!$L$12),"3",IF(AND(C43&gt;=Form3!$I$13,C43&lt;=Form3!$L$13),"4",IF(AND(C43&gt;=Form3!$I$14,C43&lt;=Form3!$L$14),"5",""))))))</f>
        <v/>
      </c>
      <c r="B43" s="130" t="s">
        <v>167</v>
      </c>
      <c r="C43" s="131" t="n">
        <v>43891</v>
      </c>
      <c r="D43" s="132" t="n">
        <v>124444</v>
      </c>
      <c r="E43" s="132" t="s">
        <v>168</v>
      </c>
      <c r="F43" s="133" t="s">
        <v>169</v>
      </c>
      <c r="G43" s="132" t="s">
        <v>149</v>
      </c>
      <c r="H43" s="130" t="s">
        <v>159</v>
      </c>
      <c r="I43" s="134" t="s">
        <v>151</v>
      </c>
    </row>
    <row r="44" s="123" customFormat="true" ht="29.25" hidden="false" customHeight="true" outlineLevel="0" collapsed="false">
      <c r="A44" s="124" t="str">
        <f aca="false">IF(C44=0,"",IF(AND(C44&gt;=Form3!$I$10,C44&lt;=Form3!$L$10),"1",IF(AND(C44&gt;=Form3!$I$11,C44&lt;=Form3!$L$11),"2",IF(AND(C44&gt;=Form3!$I$12,C44&lt;=Form3!$L$12),"3",IF(AND(C44&gt;=Form3!$I$13,C44&lt;=Form3!$L$13),"4",IF(AND(C44&gt;=Form3!$I$14,C44&lt;=Form3!$L$14),"5",""))))))</f>
        <v/>
      </c>
      <c r="B44" s="130" t="s">
        <v>167</v>
      </c>
      <c r="C44" s="131" t="n">
        <v>43895</v>
      </c>
      <c r="D44" s="132" t="n">
        <v>1245567</v>
      </c>
      <c r="E44" s="132" t="s">
        <v>170</v>
      </c>
      <c r="F44" s="133" t="s">
        <v>149</v>
      </c>
      <c r="G44" s="132" t="s">
        <v>171</v>
      </c>
      <c r="H44" s="130"/>
      <c r="I44" s="134" t="s">
        <v>154</v>
      </c>
    </row>
    <row r="45" s="123" customFormat="true" ht="29.25" hidden="false" customHeight="true" outlineLevel="0" collapsed="false">
      <c r="A45" s="124" t="str">
        <f aca="false">IF(C45=0,"",IF(AND(C45&gt;=Form3!$I$10,C45&lt;=Form3!$L$10),"1",IF(AND(C45&gt;=Form3!$I$11,C45&lt;=Form3!$L$11),"2",IF(AND(C45&gt;=Form3!$I$12,C45&lt;=Form3!$L$12),"3",IF(AND(C45&gt;=Form3!$I$13,C45&lt;=Form3!$L$13),"4",IF(AND(C45&gt;=Form3!$I$14,C45&lt;=Form3!$L$14),"5",""))))))</f>
        <v/>
      </c>
      <c r="B45" s="130" t="s">
        <v>172</v>
      </c>
      <c r="C45" s="131" t="n">
        <v>43910</v>
      </c>
      <c r="D45" s="132" t="n">
        <v>12348</v>
      </c>
      <c r="E45" s="132" t="s">
        <v>149</v>
      </c>
      <c r="F45" s="133" t="s">
        <v>170</v>
      </c>
      <c r="G45" s="132" t="s">
        <v>171</v>
      </c>
      <c r="H45" s="130" t="s">
        <v>150</v>
      </c>
      <c r="I45" s="134" t="s">
        <v>151</v>
      </c>
    </row>
    <row r="46" s="123" customFormat="true" ht="29.25" hidden="false" customHeight="true" outlineLevel="0" collapsed="false">
      <c r="A46" s="124" t="str">
        <f aca="false">IF(C46=0,"",IF(AND(C46&gt;=Form3!$I$10,C46&lt;=Form3!$L$10),"1",IF(AND(C46&gt;=Form3!$I$11,C46&lt;=Form3!$L$11),"2",IF(AND(C46&gt;=Form3!$I$12,C46&lt;=Form3!$L$12),"3",IF(AND(C46&gt;=Form3!$I$13,C46&lt;=Form3!$L$13),"4",IF(AND(C46&gt;=Form3!$I$14,C46&lt;=Form3!$L$14),"5",""))))))</f>
        <v/>
      </c>
      <c r="B46" s="130" t="s">
        <v>172</v>
      </c>
      <c r="C46" s="131" t="n">
        <v>43913</v>
      </c>
      <c r="D46" s="132" t="n">
        <v>12368</v>
      </c>
      <c r="E46" s="132" t="s">
        <v>169</v>
      </c>
      <c r="F46" s="133" t="s">
        <v>168</v>
      </c>
      <c r="G46" s="132" t="s">
        <v>166</v>
      </c>
      <c r="H46" s="130"/>
      <c r="I46" s="134" t="s">
        <v>154</v>
      </c>
    </row>
    <row r="47" s="123" customFormat="true" ht="29.25" hidden="false" customHeight="true" outlineLevel="0" collapsed="false">
      <c r="A47" s="124" t="str">
        <f aca="false">IF(C47=0,"",IF(AND(C47&gt;=Form3!$I$10,C47&lt;=Form3!$L$10),"1",IF(AND(C47&gt;=Form3!$I$11,C47&lt;=Form3!$L$11),"2",IF(AND(C47&gt;=Form3!$I$12,C47&lt;=Form3!$L$12),"3",IF(AND(C47&gt;=Form3!$I$13,C47&lt;=Form3!$L$13),"4",IF(AND(C47&gt;=Form3!$I$14,C47&lt;=Form3!$L$14),"5",""))))))</f>
        <v/>
      </c>
      <c r="B47" s="130" t="s">
        <v>173</v>
      </c>
      <c r="C47" s="131" t="n">
        <v>43919</v>
      </c>
      <c r="D47" s="132" t="n">
        <v>1321384</v>
      </c>
      <c r="E47" s="132" t="s">
        <v>174</v>
      </c>
      <c r="F47" s="133" t="s">
        <v>174</v>
      </c>
      <c r="G47" s="132" t="s">
        <v>170</v>
      </c>
      <c r="H47" s="130" t="s">
        <v>159</v>
      </c>
      <c r="I47" s="134" t="s">
        <v>151</v>
      </c>
    </row>
    <row r="48" s="123" customFormat="true" ht="29.25" hidden="false" customHeight="true" outlineLevel="0" collapsed="false">
      <c r="A48" s="124" t="str">
        <f aca="false">IF(C48=0,"",IF(AND(C48&gt;=Form3!$I$10,C48&lt;=Form3!$L$10),"1",IF(AND(C48&gt;=Form3!$I$11,C48&lt;=Form3!$L$11),"2",IF(AND(C48&gt;=Form3!$I$12,C48&lt;=Form3!$L$12),"3",IF(AND(C48&gt;=Form3!$I$13,C48&lt;=Form3!$L$13),"4",IF(AND(C48&gt;=Form3!$I$14,C48&lt;=Form3!$L$14),"5",""))))))</f>
        <v/>
      </c>
      <c r="B48" s="130" t="s">
        <v>173</v>
      </c>
      <c r="C48" s="131" t="n">
        <v>43926</v>
      </c>
      <c r="D48" s="132" t="n">
        <v>121312</v>
      </c>
      <c r="E48" s="132" t="s">
        <v>149</v>
      </c>
      <c r="F48" s="133" t="s">
        <v>168</v>
      </c>
      <c r="G48" s="132" t="s">
        <v>168</v>
      </c>
      <c r="H48" s="130"/>
      <c r="I48" s="134" t="s">
        <v>154</v>
      </c>
    </row>
    <row r="49" s="123" customFormat="true" ht="29.25" hidden="false" customHeight="true" outlineLevel="0" collapsed="false">
      <c r="A49" s="124" t="str">
        <f aca="false">IF(C49=0,"",IF(AND(C49&gt;=Form3!$I$10,C49&lt;=Form3!$L$10),"1",IF(AND(C49&gt;=Form3!$I$11,C49&lt;=Form3!$L$11),"2",IF(AND(C49&gt;=Form3!$I$12,C49&lt;=Form3!$L$12),"3",IF(AND(C49&gt;=Form3!$I$13,C49&lt;=Form3!$L$13),"4",IF(AND(C49&gt;=Form3!$I$14,C49&lt;=Form3!$L$14),"5",""))))))</f>
        <v/>
      </c>
      <c r="B49" s="130" t="s">
        <v>175</v>
      </c>
      <c r="C49" s="131" t="n">
        <v>43937</v>
      </c>
      <c r="D49" s="132" t="n">
        <v>132551</v>
      </c>
      <c r="E49" s="132" t="s">
        <v>149</v>
      </c>
      <c r="F49" s="133" t="s">
        <v>169</v>
      </c>
      <c r="G49" s="132" t="s">
        <v>153</v>
      </c>
      <c r="H49" s="130" t="s">
        <v>150</v>
      </c>
      <c r="I49" s="134" t="s">
        <v>151</v>
      </c>
    </row>
    <row r="50" s="123" customFormat="true" ht="29.25" hidden="false" customHeight="true" outlineLevel="0" collapsed="false">
      <c r="A50" s="124" t="str">
        <f aca="false">IF(C50=0,"",IF(AND(C50&gt;=Form3!$I$10,C50&lt;=Form3!$L$10),"1",IF(AND(C50&gt;=Form3!$I$11,C50&lt;=Form3!$L$11),"2",IF(AND(C50&gt;=Form3!$I$12,C50&lt;=Form3!$L$12),"3",IF(AND(C50&gt;=Form3!$I$13,C50&lt;=Form3!$L$13),"4",IF(AND(C50&gt;=Form3!$I$14,C50&lt;=Form3!$L$14),"5",""))))))</f>
        <v/>
      </c>
      <c r="B50" s="130" t="s">
        <v>175</v>
      </c>
      <c r="C50" s="131" t="n">
        <v>43953</v>
      </c>
      <c r="D50" s="132" t="n">
        <v>123654</v>
      </c>
      <c r="E50" s="132" t="s">
        <v>176</v>
      </c>
      <c r="F50" s="133" t="s">
        <v>174</v>
      </c>
      <c r="G50" s="132" t="s">
        <v>174</v>
      </c>
      <c r="H50" s="130"/>
      <c r="I50" s="134" t="s">
        <v>154</v>
      </c>
    </row>
    <row r="51" s="123" customFormat="true" ht="29.25" hidden="false" customHeight="true" outlineLevel="0" collapsed="false">
      <c r="A51" s="124" t="str">
        <f aca="false">IF(C51=0,"",IF(AND(C51&gt;=Form3!$I$10,C51&lt;=Form3!$L$10),"1",IF(AND(C51&gt;=Form3!$I$11,C51&lt;=Form3!$L$11),"2",IF(AND(C51&gt;=Form3!$I$12,C51&lt;=Form3!$L$12),"3",IF(AND(C51&gt;=Form3!$I$13,C51&lt;=Form3!$L$13),"4",IF(AND(C51&gt;=Form3!$I$14,C51&lt;=Form3!$L$14),"5",""))))))</f>
        <v/>
      </c>
      <c r="B51" s="130" t="s">
        <v>177</v>
      </c>
      <c r="C51" s="131" t="n">
        <v>43982</v>
      </c>
      <c r="D51" s="132" t="n">
        <v>12354</v>
      </c>
      <c r="E51" s="132" t="s">
        <v>178</v>
      </c>
      <c r="F51" s="133" t="s">
        <v>179</v>
      </c>
      <c r="G51" s="132" t="s">
        <v>180</v>
      </c>
      <c r="H51" s="130" t="s">
        <v>150</v>
      </c>
      <c r="I51" s="134" t="s">
        <v>151</v>
      </c>
    </row>
    <row r="52" s="123" customFormat="true" ht="29.25" hidden="false" customHeight="true" outlineLevel="0" collapsed="false">
      <c r="A52" s="124" t="str">
        <f aca="false">IF(C52=0,"",IF(AND(C52&gt;=Form3!$I$10,C52&lt;=Form3!$L$10),"1",IF(AND(C52&gt;=Form3!$I$11,C52&lt;=Form3!$L$11),"2",IF(AND(C52&gt;=Form3!$I$12,C52&lt;=Form3!$L$12),"3",IF(AND(C52&gt;=Form3!$I$13,C52&lt;=Form3!$L$13),"4",IF(AND(C52&gt;=Form3!$I$14,C52&lt;=Form3!$L$14),"5",""))))))</f>
        <v/>
      </c>
      <c r="B52" s="130" t="s">
        <v>181</v>
      </c>
      <c r="C52" s="131" t="n">
        <v>43983</v>
      </c>
      <c r="D52" s="132" t="n">
        <v>1231</v>
      </c>
      <c r="E52" s="132" t="s">
        <v>149</v>
      </c>
      <c r="F52" s="133" t="s">
        <v>182</v>
      </c>
      <c r="G52" s="132" t="s">
        <v>174</v>
      </c>
      <c r="H52" s="130"/>
      <c r="I52" s="134" t="s">
        <v>154</v>
      </c>
    </row>
    <row r="53" s="123" customFormat="true" ht="29.25" hidden="false" customHeight="true" outlineLevel="0" collapsed="false">
      <c r="A53" s="124" t="str">
        <f aca="false">IF(C53=0,"",IF(AND(C53&gt;=Form3!$I$10,C53&lt;=Form3!$L$10),"1",IF(AND(C53&gt;=Form3!$I$11,C53&lt;=Form3!$L$11),"2",IF(AND(C53&gt;=Form3!$I$12,C53&lt;=Form3!$L$12),"3",IF(AND(C53&gt;=Form3!$I$13,C53&lt;=Form3!$L$13),"4",IF(AND(C53&gt;=Form3!$I$14,C53&lt;=Form3!$L$14),"5",""))))))</f>
        <v/>
      </c>
      <c r="B53" s="130" t="s">
        <v>181</v>
      </c>
      <c r="C53" s="131" t="n">
        <v>44017</v>
      </c>
      <c r="D53" s="132" t="n">
        <v>5</v>
      </c>
      <c r="E53" s="132" t="s">
        <v>183</v>
      </c>
      <c r="F53" s="133" t="s">
        <v>184</v>
      </c>
      <c r="G53" s="132" t="s">
        <v>185</v>
      </c>
      <c r="H53" s="130" t="s">
        <v>150</v>
      </c>
      <c r="I53" s="134" t="s">
        <v>151</v>
      </c>
    </row>
    <row r="54" s="123" customFormat="true" ht="29.25" hidden="false" customHeight="true" outlineLevel="0" collapsed="false">
      <c r="A54" s="124" t="str">
        <f aca="false">IF(C54=0,"",IF(AND(C54&gt;=Form3!$I$10,C54&lt;=Form3!$L$10),"1",IF(AND(C54&gt;=Form3!$I$11,C54&lt;=Form3!$L$11),"2",IF(AND(C54&gt;=Form3!$I$12,C54&lt;=Form3!$L$12),"3",IF(AND(C54&gt;=Form3!$I$13,C54&lt;=Form3!$L$13),"4",IF(AND(C54&gt;=Form3!$I$14,C54&lt;=Form3!$L$14),"5",""))))))</f>
        <v/>
      </c>
      <c r="B54" s="130" t="s">
        <v>186</v>
      </c>
      <c r="C54" s="131" t="n">
        <v>44046</v>
      </c>
      <c r="D54" s="132" t="n">
        <v>685464</v>
      </c>
      <c r="E54" s="132" t="s">
        <v>187</v>
      </c>
      <c r="F54" s="133" t="s">
        <v>187</v>
      </c>
      <c r="G54" s="132" t="s">
        <v>188</v>
      </c>
      <c r="H54" s="130"/>
      <c r="I54" s="134" t="s">
        <v>154</v>
      </c>
    </row>
    <row r="55" s="123" customFormat="true" ht="29.25" hidden="false" customHeight="true" outlineLevel="0" collapsed="false">
      <c r="A55" s="124" t="str">
        <f aca="false">IF(C55=0,"",IF(AND(C55&gt;=Form3!$I$10,C55&lt;=Form3!$L$10),"1",IF(AND(C55&gt;=Form3!$I$11,C55&lt;=Form3!$L$11),"2",IF(AND(C55&gt;=Form3!$I$12,C55&lt;=Form3!$L$12),"3",IF(AND(C55&gt;=Form3!$I$13,C55&lt;=Form3!$L$13),"4",IF(AND(C55&gt;=Form3!$I$14,C55&lt;=Form3!$L$14),"5",""))))))</f>
        <v/>
      </c>
      <c r="B55" s="130" t="s">
        <v>186</v>
      </c>
      <c r="C55" s="131" t="n">
        <v>44070</v>
      </c>
      <c r="D55" s="132" t="n">
        <v>4568</v>
      </c>
      <c r="E55" s="132" t="s">
        <v>189</v>
      </c>
      <c r="F55" s="133" t="s">
        <v>190</v>
      </c>
      <c r="G55" s="132" t="s">
        <v>189</v>
      </c>
      <c r="H55" s="130" t="s">
        <v>159</v>
      </c>
      <c r="I55" s="134" t="s">
        <v>151</v>
      </c>
    </row>
    <row r="56" s="123" customFormat="true" ht="29.25" hidden="false" customHeight="true" outlineLevel="0" collapsed="false">
      <c r="A56" s="124" t="str">
        <f aca="false">IF(C56=0,"",IF(AND(C56&gt;=Form3!$I$10,C56&lt;=Form3!$L$10),"1",IF(AND(C56&gt;=Form3!$I$11,C56&lt;=Form3!$L$11),"2",IF(AND(C56&gt;=Form3!$I$12,C56&lt;=Form3!$L$12),"3",IF(AND(C56&gt;=Form3!$I$13,C56&lt;=Form3!$L$13),"4",IF(AND(C56&gt;=Form3!$I$14,C56&lt;=Form3!$L$14),"5",""))))))</f>
        <v/>
      </c>
      <c r="B56" s="130" t="s">
        <v>191</v>
      </c>
      <c r="C56" s="131" t="n">
        <v>44075</v>
      </c>
      <c r="D56" s="132" t="n">
        <v>6546</v>
      </c>
      <c r="E56" s="132" t="s">
        <v>192</v>
      </c>
      <c r="F56" s="133" t="s">
        <v>193</v>
      </c>
      <c r="G56" s="132" t="s">
        <v>188</v>
      </c>
      <c r="H56" s="130"/>
      <c r="I56" s="134" t="s">
        <v>154</v>
      </c>
    </row>
    <row r="57" s="123" customFormat="true" ht="29.25" hidden="false" customHeight="true" outlineLevel="0" collapsed="false">
      <c r="A57" s="124" t="str">
        <f aca="false">IF(C57=0,"",IF(AND(C57&gt;=Form3!$I$10,C57&lt;=Form3!$L$10),"1",IF(AND(C57&gt;=Form3!$I$11,C57&lt;=Form3!$L$11),"2",IF(AND(C57&gt;=Form3!$I$12,C57&lt;=Form3!$L$12),"3",IF(AND(C57&gt;=Form3!$I$13,C57&lt;=Form3!$L$13),"4",IF(AND(C57&gt;=Form3!$I$14,C57&lt;=Form3!$L$14),"5",""))))))</f>
        <v/>
      </c>
      <c r="B57" s="130" t="s">
        <v>191</v>
      </c>
      <c r="C57" s="131" t="n">
        <v>44096</v>
      </c>
      <c r="D57" s="132" t="n">
        <v>887</v>
      </c>
      <c r="E57" s="132" t="s">
        <v>194</v>
      </c>
      <c r="F57" s="133" t="s">
        <v>195</v>
      </c>
      <c r="G57" s="132" t="s">
        <v>196</v>
      </c>
      <c r="H57" s="130" t="s">
        <v>159</v>
      </c>
      <c r="I57" s="134" t="s">
        <v>151</v>
      </c>
    </row>
    <row r="58" s="123" customFormat="true" ht="29.25" hidden="false" customHeight="true" outlineLevel="0" collapsed="false">
      <c r="A58" s="124" t="str">
        <f aca="false">IF(C58=0,"",IF(AND(C58&gt;=Form3!$I$10,C58&lt;=Form3!$L$10),"1",IF(AND(C58&gt;=Form3!$I$11,C58&lt;=Form3!$L$11),"2",IF(AND(C58&gt;=Form3!$I$12,C58&lt;=Form3!$L$12),"3",IF(AND(C58&gt;=Form3!$I$13,C58&lt;=Form3!$L$13),"4",IF(AND(C58&gt;=Form3!$I$14,C58&lt;=Form3!$L$14),"5",""))))))</f>
        <v/>
      </c>
      <c r="B58" s="130" t="s">
        <v>197</v>
      </c>
      <c r="C58" s="131" t="n">
        <v>44105</v>
      </c>
      <c r="D58" s="132" t="n">
        <v>6878</v>
      </c>
      <c r="E58" s="132" t="s">
        <v>198</v>
      </c>
      <c r="F58" s="133" t="s">
        <v>199</v>
      </c>
      <c r="G58" s="132" t="s">
        <v>200</v>
      </c>
      <c r="H58" s="130"/>
      <c r="I58" s="134" t="s">
        <v>154</v>
      </c>
    </row>
    <row r="59" s="123" customFormat="true" ht="29.25" hidden="false" customHeight="true" outlineLevel="0" collapsed="false">
      <c r="A59" s="124" t="str">
        <f aca="false">IF(C59=0,"",IF(AND(C59&gt;=Form3!$I$10,C59&lt;=Form3!$L$10),"1",IF(AND(C59&gt;=Form3!$I$11,C59&lt;=Form3!$L$11),"2",IF(AND(C59&gt;=Form3!$I$12,C59&lt;=Form3!$L$12),"3",IF(AND(C59&gt;=Form3!$I$13,C59&lt;=Form3!$L$13),"4",IF(AND(C59&gt;=Form3!$I$14,C59&lt;=Form3!$L$14),"5",""))))))</f>
        <v/>
      </c>
      <c r="B59" s="130" t="s">
        <v>197</v>
      </c>
      <c r="C59" s="131" t="n">
        <v>44119</v>
      </c>
      <c r="D59" s="132" t="n">
        <v>35564</v>
      </c>
      <c r="E59" s="132" t="s">
        <v>201</v>
      </c>
      <c r="F59" s="133" t="s">
        <v>202</v>
      </c>
      <c r="G59" s="132" t="s">
        <v>203</v>
      </c>
      <c r="H59" s="130" t="s">
        <v>150</v>
      </c>
      <c r="I59" s="134" t="s">
        <v>151</v>
      </c>
    </row>
    <row r="60" s="123" customFormat="true" ht="29.25" hidden="false" customHeight="true" outlineLevel="0" collapsed="false">
      <c r="A60" s="124" t="str">
        <f aca="false">IF(C60=0,"",IF(AND(C60&gt;=Form3!$I$10,C60&lt;=Form3!$L$10),"1",IF(AND(C60&gt;=Form3!$I$11,C60&lt;=Form3!$L$11),"2",IF(AND(C60&gt;=Form3!$I$12,C60&lt;=Form3!$L$12),"3",IF(AND(C60&gt;=Form3!$I$13,C60&lt;=Form3!$L$13),"4",IF(AND(C60&gt;=Form3!$I$14,C60&lt;=Form3!$L$14),"5",""))))))</f>
        <v/>
      </c>
      <c r="B60" s="130" t="s">
        <v>204</v>
      </c>
      <c r="C60" s="131" t="n">
        <v>44136</v>
      </c>
      <c r="D60" s="132" t="n">
        <v>4816</v>
      </c>
      <c r="E60" s="132" t="s">
        <v>201</v>
      </c>
      <c r="F60" s="133" t="s">
        <v>205</v>
      </c>
      <c r="G60" s="132" t="s">
        <v>206</v>
      </c>
      <c r="H60" s="130"/>
      <c r="I60" s="134" t="s">
        <v>154</v>
      </c>
    </row>
    <row r="61" s="123" customFormat="true" ht="29.25" hidden="false" customHeight="true" outlineLevel="0" collapsed="false">
      <c r="A61" s="124" t="str">
        <f aca="false">IF(C61=0,"",IF(AND(C61&gt;=Form3!$I$10,C61&lt;=Form3!$L$10),"1",IF(AND(C61&gt;=Form3!$I$11,C61&lt;=Form3!$L$11),"2",IF(AND(C61&gt;=Form3!$I$12,C61&lt;=Form3!$L$12),"3",IF(AND(C61&gt;=Form3!$I$13,C61&lt;=Form3!$L$13),"4",IF(AND(C61&gt;=Form3!$I$14,C61&lt;=Form3!$L$14),"5",""))))))</f>
        <v/>
      </c>
      <c r="B61" s="130" t="s">
        <v>204</v>
      </c>
      <c r="C61" s="131" t="n">
        <v>44166</v>
      </c>
      <c r="D61" s="132" t="n">
        <v>3</v>
      </c>
      <c r="E61" s="132" t="s">
        <v>207</v>
      </c>
      <c r="F61" s="133" t="s">
        <v>208</v>
      </c>
      <c r="G61" s="132" t="s">
        <v>209</v>
      </c>
      <c r="H61" s="130" t="s">
        <v>159</v>
      </c>
      <c r="I61" s="134" t="s">
        <v>151</v>
      </c>
    </row>
    <row r="62" s="123" customFormat="true" ht="29.25" hidden="false" customHeight="true" outlineLevel="0" collapsed="false">
      <c r="A62" s="124" t="str">
        <f aca="false">IF(C62=0,"",IF(AND(C62&gt;=Form3!$I$10,C62&lt;=Form3!$L$10),"1",IF(AND(C62&gt;=Form3!$I$11,C62&lt;=Form3!$L$11),"2",IF(AND(C62&gt;=Form3!$I$12,C62&lt;=Form3!$L$12),"3",IF(AND(C62&gt;=Form3!$I$13,C62&lt;=Form3!$L$13),"4",IF(AND(C62&gt;=Form3!$I$14,C62&lt;=Form3!$L$14),"5",""))))))</f>
        <v/>
      </c>
      <c r="B62" s="130" t="s">
        <v>210</v>
      </c>
      <c r="C62" s="131" t="n">
        <v>44183</v>
      </c>
      <c r="D62" s="132" t="n">
        <v>6481</v>
      </c>
      <c r="E62" s="132" t="s">
        <v>207</v>
      </c>
      <c r="F62" s="133" t="s">
        <v>211</v>
      </c>
      <c r="G62" s="132" t="s">
        <v>212</v>
      </c>
      <c r="H62" s="130"/>
      <c r="I62" s="134" t="s">
        <v>154</v>
      </c>
    </row>
    <row r="63" s="123" customFormat="true" ht="29.25" hidden="false" customHeight="true" outlineLevel="0" collapsed="false">
      <c r="A63" s="124" t="str">
        <f aca="false">IF(C63=0,"",IF(AND(C63&gt;=Form3!$I$10,C63&lt;=Form3!$L$10),"1",IF(AND(C63&gt;=Form3!$I$11,C63&lt;=Form3!$L$11),"2",IF(AND(C63&gt;=Form3!$I$12,C63&lt;=Form3!$L$12),"3",IF(AND(C63&gt;=Form3!$I$13,C63&lt;=Form3!$L$13),"4",IF(AND(C63&gt;=Form3!$I$14,C63&lt;=Form3!$L$14),"5",""))))))</f>
        <v/>
      </c>
      <c r="B63" s="130" t="s">
        <v>210</v>
      </c>
      <c r="C63" s="131" t="n">
        <v>44195</v>
      </c>
      <c r="D63" s="132" t="n">
        <v>18198</v>
      </c>
      <c r="E63" s="132" t="s">
        <v>213</v>
      </c>
      <c r="F63" s="133" t="s">
        <v>214</v>
      </c>
      <c r="G63" s="132" t="s">
        <v>164</v>
      </c>
      <c r="H63" s="130" t="s">
        <v>150</v>
      </c>
      <c r="I63" s="134" t="s">
        <v>151</v>
      </c>
    </row>
    <row r="64" s="123" customFormat="true" ht="29.25" hidden="false" customHeight="true" outlineLevel="0" collapsed="false">
      <c r="A64" s="124" t="str">
        <f aca="false">IF(C64=0,"",IF(AND(C64&gt;=Form3!$I$10,C64&lt;=Form3!$L$10),"1",IF(AND(C64&gt;=Form3!$I$11,C64&lt;=Form3!$L$11),"2",IF(AND(C64&gt;=Form3!$I$12,C64&lt;=Form3!$L$12),"3",IF(AND(C64&gt;=Form3!$I$13,C64&lt;=Form3!$L$13),"4",IF(AND(C64&gt;=Form3!$I$14,C64&lt;=Form3!$L$14),"5",""))))))</f>
        <v/>
      </c>
      <c r="B64" s="118" t="s">
        <v>147</v>
      </c>
      <c r="C64" s="119" t="n">
        <v>44197</v>
      </c>
      <c r="D64" s="120" t="n">
        <v>123456</v>
      </c>
      <c r="E64" s="120" t="s">
        <v>148</v>
      </c>
      <c r="F64" s="121" t="s">
        <v>149</v>
      </c>
      <c r="G64" s="120" t="s">
        <v>149</v>
      </c>
      <c r="H64" s="118" t="s">
        <v>150</v>
      </c>
      <c r="I64" s="122" t="s">
        <v>151</v>
      </c>
    </row>
    <row r="65" s="123" customFormat="true" ht="29.25" hidden="false" customHeight="true" outlineLevel="0" collapsed="false">
      <c r="A65" s="124" t="str">
        <f aca="false">IF(C65=0,"",IF(AND(C65&gt;=Form3!$I$10,C65&lt;=Form3!$L$10),"1",IF(AND(C65&gt;=Form3!$I$11,C65&lt;=Form3!$L$11),"2",IF(AND(C65&gt;=Form3!$I$12,C65&lt;=Form3!$L$12),"3",IF(AND(C65&gt;=Form3!$I$13,C65&lt;=Form3!$L$13),"4",IF(AND(C65&gt;=Form3!$I$14,C65&lt;=Form3!$L$14),"5",""))))))</f>
        <v/>
      </c>
      <c r="B65" s="125" t="s">
        <v>147</v>
      </c>
      <c r="C65" s="126" t="n">
        <v>44198</v>
      </c>
      <c r="D65" s="127" t="n">
        <v>123457</v>
      </c>
      <c r="E65" s="127" t="s">
        <v>148</v>
      </c>
      <c r="F65" s="128" t="s">
        <v>152</v>
      </c>
      <c r="G65" s="127" t="s">
        <v>153</v>
      </c>
      <c r="H65" s="125"/>
      <c r="I65" s="129" t="s">
        <v>154</v>
      </c>
    </row>
    <row r="66" s="123" customFormat="true" ht="29.25" hidden="false" customHeight="true" outlineLevel="0" collapsed="false">
      <c r="A66" s="124" t="str">
        <f aca="false">IF(C66=0,"",IF(AND(C66&gt;=Form3!$I$10,C66&lt;=Form3!$L$10),"1",IF(AND(C66&gt;=Form3!$I$11,C66&lt;=Form3!$L$11),"2",IF(AND(C66&gt;=Form3!$I$12,C66&lt;=Form3!$L$12),"3",IF(AND(C66&gt;=Form3!$I$13,C66&lt;=Form3!$L$13),"4",IF(AND(C66&gt;=Form3!$I$14,C66&lt;=Form3!$L$14),"5",""))))))</f>
        <v/>
      </c>
      <c r="B66" s="125" t="s">
        <v>155</v>
      </c>
      <c r="C66" s="126" t="n">
        <v>44198</v>
      </c>
      <c r="D66" s="127" t="n">
        <v>123457</v>
      </c>
      <c r="E66" s="127" t="s">
        <v>148</v>
      </c>
      <c r="F66" s="128" t="s">
        <v>152</v>
      </c>
      <c r="G66" s="127" t="s">
        <v>153</v>
      </c>
      <c r="H66" s="125"/>
      <c r="I66" s="129" t="s">
        <v>154</v>
      </c>
    </row>
    <row r="67" s="123" customFormat="true" ht="29.25" hidden="false" customHeight="true" outlineLevel="0" collapsed="false">
      <c r="A67" s="124" t="str">
        <f aca="false">IF(C67=0,"",IF(AND(C67&gt;=Form3!$I$10,C67&lt;=Form3!$L$10),"1",IF(AND(C67&gt;=Form3!$I$11,C67&lt;=Form3!$L$11),"2",IF(AND(C67&gt;=Form3!$I$12,C67&lt;=Form3!$L$12),"3",IF(AND(C67&gt;=Form3!$I$13,C67&lt;=Form3!$L$13),"4",IF(AND(C67&gt;=Form3!$I$14,C67&lt;=Form3!$L$14),"5",""))))))</f>
        <v/>
      </c>
      <c r="B67" s="125" t="s">
        <v>156</v>
      </c>
      <c r="C67" s="126" t="n">
        <v>44205</v>
      </c>
      <c r="D67" s="127" t="n">
        <v>123469</v>
      </c>
      <c r="E67" s="127" t="s">
        <v>157</v>
      </c>
      <c r="F67" s="128" t="s">
        <v>158</v>
      </c>
      <c r="G67" s="127" t="s">
        <v>149</v>
      </c>
      <c r="H67" s="125" t="s">
        <v>159</v>
      </c>
      <c r="I67" s="129" t="s">
        <v>151</v>
      </c>
    </row>
    <row r="68" s="123" customFormat="true" ht="29.25" hidden="false" customHeight="true" outlineLevel="0" collapsed="false">
      <c r="A68" s="124" t="str">
        <f aca="false">IF(C68=0,"",IF(AND(C68&gt;=Form3!$I$10,C68&lt;=Form3!$L$10),"1",IF(AND(C68&gt;=Form3!$I$11,C68&lt;=Form3!$L$11),"2",IF(AND(C68&gt;=Form3!$I$12,C68&lt;=Form3!$L$12),"3",IF(AND(C68&gt;=Form3!$I$13,C68&lt;=Form3!$L$13),"4",IF(AND(C68&gt;=Form3!$I$14,C68&lt;=Form3!$L$14),"5",""))))))</f>
        <v/>
      </c>
      <c r="B68" s="125" t="s">
        <v>156</v>
      </c>
      <c r="C68" s="126" t="n">
        <v>44211</v>
      </c>
      <c r="D68" s="127" t="n">
        <v>123470</v>
      </c>
      <c r="E68" s="127" t="n">
        <v>21</v>
      </c>
      <c r="F68" s="128" t="s">
        <v>160</v>
      </c>
      <c r="G68" s="127" t="s">
        <v>161</v>
      </c>
      <c r="H68" s="125"/>
      <c r="I68" s="129" t="s">
        <v>154</v>
      </c>
    </row>
    <row r="69" s="123" customFormat="true" ht="29.25" hidden="false" customHeight="true" outlineLevel="0" collapsed="false">
      <c r="A69" s="124" t="str">
        <f aca="false">IF(C69=0,"",IF(AND(C69&gt;=Form3!$I$10,C69&lt;=Form3!$L$10),"1",IF(AND(C69&gt;=Form3!$I$11,C69&lt;=Form3!$L$11),"2",IF(AND(C69&gt;=Form3!$I$12,C69&lt;=Form3!$L$12),"3",IF(AND(C69&gt;=Form3!$I$13,C69&lt;=Form3!$L$13),"4",IF(AND(C69&gt;=Form3!$I$14,C69&lt;=Form3!$L$14),"5",""))))))</f>
        <v/>
      </c>
      <c r="B69" s="130" t="s">
        <v>162</v>
      </c>
      <c r="C69" s="131" t="n">
        <v>44228</v>
      </c>
      <c r="D69" s="132" t="n">
        <v>123480</v>
      </c>
      <c r="E69" s="132" t="s">
        <v>149</v>
      </c>
      <c r="F69" s="133" t="s">
        <v>163</v>
      </c>
      <c r="G69" s="132" t="s">
        <v>164</v>
      </c>
      <c r="H69" s="130" t="s">
        <v>150</v>
      </c>
      <c r="I69" s="134" t="s">
        <v>151</v>
      </c>
    </row>
    <row r="70" s="123" customFormat="true" ht="29.25" hidden="false" customHeight="true" outlineLevel="0" collapsed="false">
      <c r="A70" s="124" t="str">
        <f aca="false">IF(C70=0,"",IF(AND(C70&gt;=Form3!$I$10,C70&lt;=Form3!$L$10),"1",IF(AND(C70&gt;=Form3!$I$11,C70&lt;=Form3!$L$11),"2",IF(AND(C70&gt;=Form3!$I$12,C70&lt;=Form3!$L$12),"3",IF(AND(C70&gt;=Form3!$I$13,C70&lt;=Form3!$L$13),"4",IF(AND(C70&gt;=Form3!$I$14,C70&lt;=Form3!$L$14),"5",""))))))</f>
        <v/>
      </c>
      <c r="B70" s="130" t="s">
        <v>162</v>
      </c>
      <c r="C70" s="131" t="n">
        <v>44230</v>
      </c>
      <c r="D70" s="132" t="n">
        <v>123481</v>
      </c>
      <c r="E70" s="132" t="s">
        <v>149</v>
      </c>
      <c r="F70" s="133" t="s">
        <v>165</v>
      </c>
      <c r="G70" s="132" t="s">
        <v>166</v>
      </c>
      <c r="H70" s="130" t="s">
        <v>150</v>
      </c>
      <c r="I70" s="134" t="s">
        <v>154</v>
      </c>
    </row>
    <row r="71" s="123" customFormat="true" ht="29.25" hidden="false" customHeight="true" outlineLevel="0" collapsed="false">
      <c r="A71" s="124" t="str">
        <f aca="false">IF(C71=0,"",IF(AND(C71&gt;=Form3!$I$10,C71&lt;=Form3!$L$10),"1",IF(AND(C71&gt;=Form3!$I$11,C71&lt;=Form3!$L$11),"2",IF(AND(C71&gt;=Form3!$I$12,C71&lt;=Form3!$L$12),"3",IF(AND(C71&gt;=Form3!$I$13,C71&lt;=Form3!$L$13),"4",IF(AND(C71&gt;=Form3!$I$14,C71&lt;=Form3!$L$14),"5",""))))))</f>
        <v/>
      </c>
      <c r="B71" s="130" t="s">
        <v>167</v>
      </c>
      <c r="C71" s="131" t="n">
        <v>44256</v>
      </c>
      <c r="D71" s="132" t="n">
        <v>124444</v>
      </c>
      <c r="E71" s="132" t="s">
        <v>168</v>
      </c>
      <c r="F71" s="133" t="s">
        <v>169</v>
      </c>
      <c r="G71" s="132" t="s">
        <v>149</v>
      </c>
      <c r="H71" s="130" t="s">
        <v>159</v>
      </c>
      <c r="I71" s="134" t="s">
        <v>151</v>
      </c>
    </row>
    <row r="72" s="123" customFormat="true" ht="29.25" hidden="false" customHeight="true" outlineLevel="0" collapsed="false">
      <c r="A72" s="124" t="str">
        <f aca="false">IF(C72=0,"",IF(AND(C72&gt;=Form3!$I$10,C72&lt;=Form3!$L$10),"1",IF(AND(C72&gt;=Form3!$I$11,C72&lt;=Form3!$L$11),"2",IF(AND(C72&gt;=Form3!$I$12,C72&lt;=Form3!$L$12),"3",IF(AND(C72&gt;=Form3!$I$13,C72&lt;=Form3!$L$13),"4",IF(AND(C72&gt;=Form3!$I$14,C72&lt;=Form3!$L$14),"5",""))))))</f>
        <v/>
      </c>
      <c r="B72" s="130" t="s">
        <v>167</v>
      </c>
      <c r="C72" s="131" t="n">
        <v>44260</v>
      </c>
      <c r="D72" s="132" t="n">
        <v>1245567</v>
      </c>
      <c r="E72" s="132" t="s">
        <v>170</v>
      </c>
      <c r="F72" s="133" t="s">
        <v>149</v>
      </c>
      <c r="G72" s="132" t="s">
        <v>171</v>
      </c>
      <c r="H72" s="130"/>
      <c r="I72" s="134" t="s">
        <v>154</v>
      </c>
    </row>
    <row r="73" s="123" customFormat="true" ht="29.25" hidden="false" customHeight="true" outlineLevel="0" collapsed="false">
      <c r="A73" s="124" t="str">
        <f aca="false">IF(C73=0,"",IF(AND(C73&gt;=Form3!$I$10,C73&lt;=Form3!$L$10),"1",IF(AND(C73&gt;=Form3!$I$11,C73&lt;=Form3!$L$11),"2",IF(AND(C73&gt;=Form3!$I$12,C73&lt;=Form3!$L$12),"3",IF(AND(C73&gt;=Form3!$I$13,C73&lt;=Form3!$L$13),"4",IF(AND(C73&gt;=Form3!$I$14,C73&lt;=Form3!$L$14),"5",""))))))</f>
        <v/>
      </c>
      <c r="B73" s="130" t="s">
        <v>172</v>
      </c>
      <c r="C73" s="131" t="n">
        <v>44275</v>
      </c>
      <c r="D73" s="132" t="n">
        <v>12348</v>
      </c>
      <c r="E73" s="132" t="s">
        <v>149</v>
      </c>
      <c r="F73" s="133" t="s">
        <v>170</v>
      </c>
      <c r="G73" s="132" t="s">
        <v>171</v>
      </c>
      <c r="H73" s="130" t="s">
        <v>150</v>
      </c>
      <c r="I73" s="134" t="s">
        <v>151</v>
      </c>
    </row>
    <row r="74" s="123" customFormat="true" ht="29.25" hidden="false" customHeight="true" outlineLevel="0" collapsed="false">
      <c r="A74" s="124" t="str">
        <f aca="false">IF(C74=0,"",IF(AND(C74&gt;=Form3!$I$10,C74&lt;=Form3!$L$10),"1",IF(AND(C74&gt;=Form3!$I$11,C74&lt;=Form3!$L$11),"2",IF(AND(C74&gt;=Form3!$I$12,C74&lt;=Form3!$L$12),"3",IF(AND(C74&gt;=Form3!$I$13,C74&lt;=Form3!$L$13),"4",IF(AND(C74&gt;=Form3!$I$14,C74&lt;=Form3!$L$14),"5",""))))))</f>
        <v/>
      </c>
      <c r="B74" s="130" t="s">
        <v>172</v>
      </c>
      <c r="C74" s="131" t="n">
        <v>44278</v>
      </c>
      <c r="D74" s="132" t="n">
        <v>12368</v>
      </c>
      <c r="E74" s="132" t="s">
        <v>169</v>
      </c>
      <c r="F74" s="133" t="s">
        <v>168</v>
      </c>
      <c r="G74" s="132" t="s">
        <v>166</v>
      </c>
      <c r="H74" s="130"/>
      <c r="I74" s="134" t="s">
        <v>154</v>
      </c>
    </row>
    <row r="75" s="123" customFormat="true" ht="29.25" hidden="false" customHeight="true" outlineLevel="0" collapsed="false">
      <c r="A75" s="124" t="str">
        <f aca="false">IF(C75=0,"",IF(AND(C75&gt;=Form3!$I$10,C75&lt;=Form3!$L$10),"1",IF(AND(C75&gt;=Form3!$I$11,C75&lt;=Form3!$L$11),"2",IF(AND(C75&gt;=Form3!$I$12,C75&lt;=Form3!$L$12),"3",IF(AND(C75&gt;=Form3!$I$13,C75&lt;=Form3!$L$13),"4",IF(AND(C75&gt;=Form3!$I$14,C75&lt;=Form3!$L$14),"5",""))))))</f>
        <v/>
      </c>
      <c r="B75" s="130" t="s">
        <v>173</v>
      </c>
      <c r="C75" s="131" t="n">
        <v>44284</v>
      </c>
      <c r="D75" s="132" t="n">
        <v>1321384</v>
      </c>
      <c r="E75" s="132" t="s">
        <v>174</v>
      </c>
      <c r="F75" s="133" t="s">
        <v>174</v>
      </c>
      <c r="G75" s="132" t="s">
        <v>170</v>
      </c>
      <c r="H75" s="130" t="s">
        <v>159</v>
      </c>
      <c r="I75" s="134" t="s">
        <v>151</v>
      </c>
    </row>
    <row r="76" s="123" customFormat="true" ht="29.25" hidden="false" customHeight="true" outlineLevel="0" collapsed="false">
      <c r="A76" s="124" t="str">
        <f aca="false">IF(C76=0,"",IF(AND(C76&gt;=Form3!$I$10,C76&lt;=Form3!$L$10),"1",IF(AND(C76&gt;=Form3!$I$11,C76&lt;=Form3!$L$11),"2",IF(AND(C76&gt;=Form3!$I$12,C76&lt;=Form3!$L$12),"3",IF(AND(C76&gt;=Form3!$I$13,C76&lt;=Form3!$L$13),"4",IF(AND(C76&gt;=Form3!$I$14,C76&lt;=Form3!$L$14),"5",""))))))</f>
        <v/>
      </c>
      <c r="B76" s="130" t="s">
        <v>173</v>
      </c>
      <c r="C76" s="131" t="n">
        <v>44291</v>
      </c>
      <c r="D76" s="132" t="n">
        <v>121312</v>
      </c>
      <c r="E76" s="132" t="s">
        <v>149</v>
      </c>
      <c r="F76" s="133" t="s">
        <v>168</v>
      </c>
      <c r="G76" s="132" t="s">
        <v>168</v>
      </c>
      <c r="H76" s="130"/>
      <c r="I76" s="134" t="s">
        <v>154</v>
      </c>
    </row>
    <row r="77" s="123" customFormat="true" ht="29.25" hidden="false" customHeight="true" outlineLevel="0" collapsed="false">
      <c r="A77" s="124" t="str">
        <f aca="false">IF(C77=0,"",IF(AND(C77&gt;=Form3!$I$10,C77&lt;=Form3!$L$10),"1",IF(AND(C77&gt;=Form3!$I$11,C77&lt;=Form3!$L$11),"2",IF(AND(C77&gt;=Form3!$I$12,C77&lt;=Form3!$L$12),"3",IF(AND(C77&gt;=Form3!$I$13,C77&lt;=Form3!$L$13),"4",IF(AND(C77&gt;=Form3!$I$14,C77&lt;=Form3!$L$14),"5",""))))))</f>
        <v/>
      </c>
      <c r="B77" s="130" t="s">
        <v>175</v>
      </c>
      <c r="C77" s="131" t="n">
        <v>44302</v>
      </c>
      <c r="D77" s="132" t="n">
        <v>132551</v>
      </c>
      <c r="E77" s="132" t="s">
        <v>149</v>
      </c>
      <c r="F77" s="133" t="s">
        <v>169</v>
      </c>
      <c r="G77" s="132" t="s">
        <v>153</v>
      </c>
      <c r="H77" s="130" t="s">
        <v>150</v>
      </c>
      <c r="I77" s="134" t="s">
        <v>151</v>
      </c>
    </row>
    <row r="78" s="123" customFormat="true" ht="29.25" hidden="false" customHeight="true" outlineLevel="0" collapsed="false">
      <c r="A78" s="124" t="str">
        <f aca="false">IF(C78=0,"",IF(AND(C78&gt;=Form3!$I$10,C78&lt;=Form3!$L$10),"1",IF(AND(C78&gt;=Form3!$I$11,C78&lt;=Form3!$L$11),"2",IF(AND(C78&gt;=Form3!$I$12,C78&lt;=Form3!$L$12),"3",IF(AND(C78&gt;=Form3!$I$13,C78&lt;=Form3!$L$13),"4",IF(AND(C78&gt;=Form3!$I$14,C78&lt;=Form3!$L$14),"5",""))))))</f>
        <v/>
      </c>
      <c r="B78" s="130" t="s">
        <v>175</v>
      </c>
      <c r="C78" s="131" t="n">
        <v>44318</v>
      </c>
      <c r="D78" s="132" t="n">
        <v>123654</v>
      </c>
      <c r="E78" s="132" t="s">
        <v>176</v>
      </c>
      <c r="F78" s="133" t="s">
        <v>174</v>
      </c>
      <c r="G78" s="132" t="s">
        <v>174</v>
      </c>
      <c r="H78" s="130"/>
      <c r="I78" s="134" t="s">
        <v>154</v>
      </c>
    </row>
    <row r="79" s="123" customFormat="true" ht="29.25" hidden="false" customHeight="true" outlineLevel="0" collapsed="false">
      <c r="A79" s="124" t="str">
        <f aca="false">IF(C79=0,"",IF(AND(C79&gt;=Form3!$I$10,C79&lt;=Form3!$L$10),"1",IF(AND(C79&gt;=Form3!$I$11,C79&lt;=Form3!$L$11),"2",IF(AND(C79&gt;=Form3!$I$12,C79&lt;=Form3!$L$12),"3",IF(AND(C79&gt;=Form3!$I$13,C79&lt;=Form3!$L$13),"4",IF(AND(C79&gt;=Form3!$I$14,C79&lt;=Form3!$L$14),"5",""))))))</f>
        <v/>
      </c>
      <c r="B79" s="130" t="s">
        <v>177</v>
      </c>
      <c r="C79" s="131" t="n">
        <v>44347</v>
      </c>
      <c r="D79" s="132" t="n">
        <v>12354</v>
      </c>
      <c r="E79" s="132" t="s">
        <v>178</v>
      </c>
      <c r="F79" s="133" t="s">
        <v>179</v>
      </c>
      <c r="G79" s="132" t="s">
        <v>180</v>
      </c>
      <c r="H79" s="130" t="s">
        <v>150</v>
      </c>
      <c r="I79" s="134" t="s">
        <v>151</v>
      </c>
    </row>
    <row r="80" s="123" customFormat="true" ht="29.25" hidden="false" customHeight="true" outlineLevel="0" collapsed="false">
      <c r="A80" s="124" t="str">
        <f aca="false">IF(C80=0,"",IF(AND(C80&gt;=Form3!$I$10,C80&lt;=Form3!$L$10),"1",IF(AND(C80&gt;=Form3!$I$11,C80&lt;=Form3!$L$11),"2",IF(AND(C80&gt;=Form3!$I$12,C80&lt;=Form3!$L$12),"3",IF(AND(C80&gt;=Form3!$I$13,C80&lt;=Form3!$L$13),"4",IF(AND(C80&gt;=Form3!$I$14,C80&lt;=Form3!$L$14),"5",""))))))</f>
        <v/>
      </c>
      <c r="B80" s="130" t="s">
        <v>181</v>
      </c>
      <c r="C80" s="131" t="n">
        <v>44348</v>
      </c>
      <c r="D80" s="132" t="n">
        <v>1231</v>
      </c>
      <c r="E80" s="132" t="s">
        <v>149</v>
      </c>
      <c r="F80" s="133" t="s">
        <v>182</v>
      </c>
      <c r="G80" s="132" t="s">
        <v>174</v>
      </c>
      <c r="H80" s="130"/>
      <c r="I80" s="134" t="s">
        <v>154</v>
      </c>
    </row>
    <row r="81" s="123" customFormat="true" ht="29.25" hidden="false" customHeight="true" outlineLevel="0" collapsed="false">
      <c r="A81" s="124" t="str">
        <f aca="false">IF(C81=0,"",IF(AND(C81&gt;=Form3!$I$10,C81&lt;=Form3!$L$10),"1",IF(AND(C81&gt;=Form3!$I$11,C81&lt;=Form3!$L$11),"2",IF(AND(C81&gt;=Form3!$I$12,C81&lt;=Form3!$L$12),"3",IF(AND(C81&gt;=Form3!$I$13,C81&lt;=Form3!$L$13),"4",IF(AND(C81&gt;=Form3!$I$14,C81&lt;=Form3!$L$14),"5",""))))))</f>
        <v/>
      </c>
      <c r="B81" s="130" t="s">
        <v>181</v>
      </c>
      <c r="C81" s="131" t="n">
        <v>44382</v>
      </c>
      <c r="D81" s="132" t="n">
        <v>5</v>
      </c>
      <c r="E81" s="132" t="s">
        <v>183</v>
      </c>
      <c r="F81" s="133" t="s">
        <v>184</v>
      </c>
      <c r="G81" s="132" t="s">
        <v>185</v>
      </c>
      <c r="H81" s="130" t="s">
        <v>150</v>
      </c>
      <c r="I81" s="134" t="s">
        <v>151</v>
      </c>
    </row>
    <row r="82" s="123" customFormat="true" ht="29.25" hidden="false" customHeight="true" outlineLevel="0" collapsed="false">
      <c r="A82" s="124" t="str">
        <f aca="false">IF(C82=0,"",IF(AND(C82&gt;=Form3!$I$10,C82&lt;=Form3!$L$10),"1",IF(AND(C82&gt;=Form3!$I$11,C82&lt;=Form3!$L$11),"2",IF(AND(C82&gt;=Form3!$I$12,C82&lt;=Form3!$L$12),"3",IF(AND(C82&gt;=Form3!$I$13,C82&lt;=Form3!$L$13),"4",IF(AND(C82&gt;=Form3!$I$14,C82&lt;=Form3!$L$14),"5",""))))))</f>
        <v/>
      </c>
      <c r="B82" s="130" t="s">
        <v>186</v>
      </c>
      <c r="C82" s="131" t="n">
        <v>44411</v>
      </c>
      <c r="D82" s="132" t="n">
        <v>685464</v>
      </c>
      <c r="E82" s="132" t="s">
        <v>187</v>
      </c>
      <c r="F82" s="133" t="s">
        <v>187</v>
      </c>
      <c r="G82" s="132" t="s">
        <v>188</v>
      </c>
      <c r="H82" s="130"/>
      <c r="I82" s="134" t="s">
        <v>154</v>
      </c>
    </row>
    <row r="83" s="123" customFormat="true" ht="29.25" hidden="false" customHeight="true" outlineLevel="0" collapsed="false">
      <c r="A83" s="124" t="str">
        <f aca="false">IF(C83=0,"",IF(AND(C83&gt;=Form3!$I$10,C83&lt;=Form3!$L$10),"1",IF(AND(C83&gt;=Form3!$I$11,C83&lt;=Form3!$L$11),"2",IF(AND(C83&gt;=Form3!$I$12,C83&lt;=Form3!$L$12),"3",IF(AND(C83&gt;=Form3!$I$13,C83&lt;=Form3!$L$13),"4",IF(AND(C83&gt;=Form3!$I$14,C83&lt;=Form3!$L$14),"5",""))))))</f>
        <v/>
      </c>
      <c r="B83" s="130" t="s">
        <v>186</v>
      </c>
      <c r="C83" s="131" t="n">
        <v>44435</v>
      </c>
      <c r="D83" s="132" t="n">
        <v>4568</v>
      </c>
      <c r="E83" s="132" t="s">
        <v>189</v>
      </c>
      <c r="F83" s="133" t="s">
        <v>190</v>
      </c>
      <c r="G83" s="132" t="s">
        <v>189</v>
      </c>
      <c r="H83" s="130" t="s">
        <v>159</v>
      </c>
      <c r="I83" s="134" t="s">
        <v>151</v>
      </c>
    </row>
    <row r="84" s="123" customFormat="true" ht="29.25" hidden="false" customHeight="true" outlineLevel="0" collapsed="false">
      <c r="A84" s="124" t="str">
        <f aca="false">IF(C84=0,"",IF(AND(C84&gt;=Form3!$I$10,C84&lt;=Form3!$L$10),"1",IF(AND(C84&gt;=Form3!$I$11,C84&lt;=Form3!$L$11),"2",IF(AND(C84&gt;=Form3!$I$12,C84&lt;=Form3!$L$12),"3",IF(AND(C84&gt;=Form3!$I$13,C84&lt;=Form3!$L$13),"4",IF(AND(C84&gt;=Form3!$I$14,C84&lt;=Form3!$L$14),"5",""))))))</f>
        <v/>
      </c>
      <c r="B84" s="130" t="s">
        <v>191</v>
      </c>
      <c r="C84" s="131" t="n">
        <v>44440</v>
      </c>
      <c r="D84" s="132" t="n">
        <v>6546</v>
      </c>
      <c r="E84" s="132" t="s">
        <v>192</v>
      </c>
      <c r="F84" s="133" t="s">
        <v>193</v>
      </c>
      <c r="G84" s="132" t="s">
        <v>188</v>
      </c>
      <c r="H84" s="130"/>
      <c r="I84" s="134" t="s">
        <v>154</v>
      </c>
    </row>
    <row r="85" s="123" customFormat="true" ht="29.25" hidden="false" customHeight="true" outlineLevel="0" collapsed="false">
      <c r="A85" s="124" t="str">
        <f aca="false">IF(C85=0,"",IF(AND(C85&gt;=Form3!$I$10,C85&lt;=Form3!$L$10),"1",IF(AND(C85&gt;=Form3!$I$11,C85&lt;=Form3!$L$11),"2",IF(AND(C85&gt;=Form3!$I$12,C85&lt;=Form3!$L$12),"3",IF(AND(C85&gt;=Form3!$I$13,C85&lt;=Form3!$L$13),"4",IF(AND(C85&gt;=Form3!$I$14,C85&lt;=Form3!$L$14),"5",""))))))</f>
        <v/>
      </c>
      <c r="B85" s="130" t="s">
        <v>191</v>
      </c>
      <c r="C85" s="131" t="n">
        <v>44461</v>
      </c>
      <c r="D85" s="132" t="n">
        <v>887</v>
      </c>
      <c r="E85" s="132" t="s">
        <v>194</v>
      </c>
      <c r="F85" s="133" t="s">
        <v>195</v>
      </c>
      <c r="G85" s="132" t="s">
        <v>196</v>
      </c>
      <c r="H85" s="130" t="s">
        <v>159</v>
      </c>
      <c r="I85" s="134" t="s">
        <v>151</v>
      </c>
    </row>
    <row r="86" s="123" customFormat="true" ht="29.25" hidden="false" customHeight="true" outlineLevel="0" collapsed="false">
      <c r="A86" s="124" t="str">
        <f aca="false">IF(C86=0,"",IF(AND(C86&gt;=Form3!$I$10,C86&lt;=Form3!$L$10),"1",IF(AND(C86&gt;=Form3!$I$11,C86&lt;=Form3!$L$11),"2",IF(AND(C86&gt;=Form3!$I$12,C86&lt;=Form3!$L$12),"3",IF(AND(C86&gt;=Form3!$I$13,C86&lt;=Form3!$L$13),"4",IF(AND(C86&gt;=Form3!$I$14,C86&lt;=Form3!$L$14),"5",""))))))</f>
        <v/>
      </c>
      <c r="B86" s="130" t="s">
        <v>197</v>
      </c>
      <c r="C86" s="131" t="n">
        <v>44470</v>
      </c>
      <c r="D86" s="132" t="n">
        <v>6878</v>
      </c>
      <c r="E86" s="132" t="s">
        <v>198</v>
      </c>
      <c r="F86" s="133" t="s">
        <v>199</v>
      </c>
      <c r="G86" s="132" t="s">
        <v>200</v>
      </c>
      <c r="H86" s="130"/>
      <c r="I86" s="134" t="s">
        <v>154</v>
      </c>
    </row>
    <row r="87" s="123" customFormat="true" ht="29.25" hidden="false" customHeight="true" outlineLevel="0" collapsed="false">
      <c r="A87" s="124" t="str">
        <f aca="false">IF(C87=0,"",IF(AND(C87&gt;=Form3!$I$10,C87&lt;=Form3!$L$10),"1",IF(AND(C87&gt;=Form3!$I$11,C87&lt;=Form3!$L$11),"2",IF(AND(C87&gt;=Form3!$I$12,C87&lt;=Form3!$L$12),"3",IF(AND(C87&gt;=Form3!$I$13,C87&lt;=Form3!$L$13),"4",IF(AND(C87&gt;=Form3!$I$14,C87&lt;=Form3!$L$14),"5",""))))))</f>
        <v/>
      </c>
      <c r="B87" s="130" t="s">
        <v>197</v>
      </c>
      <c r="C87" s="131" t="n">
        <v>44484</v>
      </c>
      <c r="D87" s="132" t="n">
        <v>35564</v>
      </c>
      <c r="E87" s="132" t="s">
        <v>201</v>
      </c>
      <c r="F87" s="133" t="s">
        <v>202</v>
      </c>
      <c r="G87" s="132" t="s">
        <v>203</v>
      </c>
      <c r="H87" s="130" t="s">
        <v>150</v>
      </c>
      <c r="I87" s="134" t="s">
        <v>151</v>
      </c>
    </row>
    <row r="88" s="123" customFormat="true" ht="29.25" hidden="false" customHeight="true" outlineLevel="0" collapsed="false">
      <c r="A88" s="124" t="str">
        <f aca="false">IF(C88=0,"",IF(AND(C88&gt;=Form3!$I$10,C88&lt;=Form3!$L$10),"1",IF(AND(C88&gt;=Form3!$I$11,C88&lt;=Form3!$L$11),"2",IF(AND(C88&gt;=Form3!$I$12,C88&lt;=Form3!$L$12),"3",IF(AND(C88&gt;=Form3!$I$13,C88&lt;=Form3!$L$13),"4",IF(AND(C88&gt;=Form3!$I$14,C88&lt;=Form3!$L$14),"5",""))))))</f>
        <v/>
      </c>
      <c r="B88" s="130" t="s">
        <v>204</v>
      </c>
      <c r="C88" s="131" t="n">
        <v>44501</v>
      </c>
      <c r="D88" s="132" t="n">
        <v>4816</v>
      </c>
      <c r="E88" s="132" t="s">
        <v>201</v>
      </c>
      <c r="F88" s="133" t="s">
        <v>205</v>
      </c>
      <c r="G88" s="132" t="s">
        <v>206</v>
      </c>
      <c r="H88" s="130"/>
      <c r="I88" s="134" t="s">
        <v>154</v>
      </c>
    </row>
    <row r="89" s="123" customFormat="true" ht="29.25" hidden="false" customHeight="true" outlineLevel="0" collapsed="false">
      <c r="A89" s="124" t="str">
        <f aca="false">IF(C89=0,"",IF(AND(C89&gt;=Form3!$I$10,C89&lt;=Form3!$L$10),"1",IF(AND(C89&gt;=Form3!$I$11,C89&lt;=Form3!$L$11),"2",IF(AND(C89&gt;=Form3!$I$12,C89&lt;=Form3!$L$12),"3",IF(AND(C89&gt;=Form3!$I$13,C89&lt;=Form3!$L$13),"4",IF(AND(C89&gt;=Form3!$I$14,C89&lt;=Form3!$L$14),"5",""))))))</f>
        <v/>
      </c>
      <c r="B89" s="130" t="s">
        <v>204</v>
      </c>
      <c r="C89" s="131" t="n">
        <v>44531</v>
      </c>
      <c r="D89" s="132" t="n">
        <v>3</v>
      </c>
      <c r="E89" s="132" t="s">
        <v>207</v>
      </c>
      <c r="F89" s="133" t="s">
        <v>208</v>
      </c>
      <c r="G89" s="132" t="s">
        <v>209</v>
      </c>
      <c r="H89" s="130" t="s">
        <v>159</v>
      </c>
      <c r="I89" s="134" t="s">
        <v>151</v>
      </c>
    </row>
    <row r="90" s="123" customFormat="true" ht="29.25" hidden="false" customHeight="true" outlineLevel="0" collapsed="false">
      <c r="A90" s="124" t="str">
        <f aca="false">IF(C90=0,"",IF(AND(C90&gt;=Form3!$I$10,C90&lt;=Form3!$L$10),"1",IF(AND(C90&gt;=Form3!$I$11,C90&lt;=Form3!$L$11),"2",IF(AND(C90&gt;=Form3!$I$12,C90&lt;=Form3!$L$12),"3",IF(AND(C90&gt;=Form3!$I$13,C90&lt;=Form3!$L$13),"4",IF(AND(C90&gt;=Form3!$I$14,C90&lt;=Form3!$L$14),"5",""))))))</f>
        <v/>
      </c>
      <c r="B90" s="130" t="s">
        <v>210</v>
      </c>
      <c r="C90" s="131" t="n">
        <v>44548</v>
      </c>
      <c r="D90" s="132" t="n">
        <v>6481</v>
      </c>
      <c r="E90" s="132" t="s">
        <v>207</v>
      </c>
      <c r="F90" s="133" t="s">
        <v>211</v>
      </c>
      <c r="G90" s="132" t="s">
        <v>212</v>
      </c>
      <c r="H90" s="130"/>
      <c r="I90" s="134" t="s">
        <v>154</v>
      </c>
    </row>
    <row r="91" s="123" customFormat="true" ht="29.25" hidden="false" customHeight="true" outlineLevel="0" collapsed="false">
      <c r="A91" s="124" t="str">
        <f aca="false">IF(C91=0,"",IF(AND(C91&gt;=Form3!$I$10,C91&lt;=Form3!$L$10),"1",IF(AND(C91&gt;=Form3!$I$11,C91&lt;=Form3!$L$11),"2",IF(AND(C91&gt;=Form3!$I$12,C91&lt;=Form3!$L$12),"3",IF(AND(C91&gt;=Form3!$I$13,C91&lt;=Form3!$L$13),"4",IF(AND(C91&gt;=Form3!$I$14,C91&lt;=Form3!$L$14),"5",""))))))</f>
        <v/>
      </c>
      <c r="B91" s="130" t="s">
        <v>210</v>
      </c>
      <c r="C91" s="131" t="n">
        <v>44560</v>
      </c>
      <c r="D91" s="132" t="n">
        <v>18198</v>
      </c>
      <c r="E91" s="132" t="s">
        <v>213</v>
      </c>
      <c r="F91" s="133" t="s">
        <v>214</v>
      </c>
      <c r="G91" s="132" t="s">
        <v>164</v>
      </c>
      <c r="H91" s="130" t="s">
        <v>150</v>
      </c>
      <c r="I91" s="134" t="s">
        <v>151</v>
      </c>
    </row>
    <row r="92" s="123" customFormat="true" ht="29.25" hidden="false" customHeight="true" outlineLevel="0" collapsed="false">
      <c r="A92" s="124" t="str">
        <f aca="false">IF(C92=0,"",IF(AND(C92&gt;=Form3!$I$10,C92&lt;=Form3!$L$10),"1",IF(AND(C92&gt;=Form3!$I$11,C92&lt;=Form3!$L$11),"2",IF(AND(C92&gt;=Form3!$I$12,C92&lt;=Form3!$L$12),"3",IF(AND(C92&gt;=Form3!$I$13,C92&lt;=Form3!$L$13),"4",IF(AND(C92&gt;=Form3!$I$14,C92&lt;=Form3!$L$14),"5",""))))))</f>
        <v/>
      </c>
      <c r="B92" s="118" t="s">
        <v>147</v>
      </c>
      <c r="C92" s="119" t="n">
        <v>44562</v>
      </c>
      <c r="D92" s="120" t="n">
        <v>123456</v>
      </c>
      <c r="E92" s="120" t="s">
        <v>148</v>
      </c>
      <c r="F92" s="121" t="s">
        <v>149</v>
      </c>
      <c r="G92" s="120" t="s">
        <v>149</v>
      </c>
      <c r="H92" s="118" t="s">
        <v>150</v>
      </c>
      <c r="I92" s="122" t="s">
        <v>151</v>
      </c>
    </row>
    <row r="93" s="123" customFormat="true" ht="29.25" hidden="false" customHeight="true" outlineLevel="0" collapsed="false">
      <c r="A93" s="124" t="str">
        <f aca="false">IF(C93=0,"",IF(AND(C93&gt;=Form3!$I$10,C93&lt;=Form3!$L$10),"1",IF(AND(C93&gt;=Form3!$I$11,C93&lt;=Form3!$L$11),"2",IF(AND(C93&gt;=Form3!$I$12,C93&lt;=Form3!$L$12),"3",IF(AND(C93&gt;=Form3!$I$13,C93&lt;=Form3!$L$13),"4",IF(AND(C93&gt;=Form3!$I$14,C93&lt;=Form3!$L$14),"5",""))))))</f>
        <v/>
      </c>
      <c r="B93" s="125" t="s">
        <v>147</v>
      </c>
      <c r="C93" s="126" t="n">
        <v>44563</v>
      </c>
      <c r="D93" s="127" t="n">
        <v>123457</v>
      </c>
      <c r="E93" s="127" t="s">
        <v>148</v>
      </c>
      <c r="F93" s="128" t="s">
        <v>152</v>
      </c>
      <c r="G93" s="127" t="s">
        <v>153</v>
      </c>
      <c r="H93" s="125"/>
      <c r="I93" s="129" t="s">
        <v>154</v>
      </c>
    </row>
    <row r="94" s="123" customFormat="true" ht="29.25" hidden="false" customHeight="true" outlineLevel="0" collapsed="false">
      <c r="A94" s="124" t="str">
        <f aca="false">IF(C94=0,"",IF(AND(C94&gt;=Form3!$I$10,C94&lt;=Form3!$L$10),"1",IF(AND(C94&gt;=Form3!$I$11,C94&lt;=Form3!$L$11),"2",IF(AND(C94&gt;=Form3!$I$12,C94&lt;=Form3!$L$12),"3",IF(AND(C94&gt;=Form3!$I$13,C94&lt;=Form3!$L$13),"4",IF(AND(C94&gt;=Form3!$I$14,C94&lt;=Form3!$L$14),"5",""))))))</f>
        <v/>
      </c>
      <c r="B94" s="125" t="s">
        <v>155</v>
      </c>
      <c r="C94" s="126" t="n">
        <v>44563</v>
      </c>
      <c r="D94" s="127" t="n">
        <v>123457</v>
      </c>
      <c r="E94" s="127" t="s">
        <v>148</v>
      </c>
      <c r="F94" s="128" t="s">
        <v>152</v>
      </c>
      <c r="G94" s="127" t="s">
        <v>153</v>
      </c>
      <c r="H94" s="125"/>
      <c r="I94" s="129" t="s">
        <v>154</v>
      </c>
    </row>
    <row r="95" s="123" customFormat="true" ht="29.25" hidden="false" customHeight="true" outlineLevel="0" collapsed="false">
      <c r="A95" s="124" t="str">
        <f aca="false">IF(C95=0,"",IF(AND(C95&gt;=Form3!$I$10,C95&lt;=Form3!$L$10),"1",IF(AND(C95&gt;=Form3!$I$11,C95&lt;=Form3!$L$11),"2",IF(AND(C95&gt;=Form3!$I$12,C95&lt;=Form3!$L$12),"3",IF(AND(C95&gt;=Form3!$I$13,C95&lt;=Form3!$L$13),"4",IF(AND(C95&gt;=Form3!$I$14,C95&lt;=Form3!$L$14),"5",""))))))</f>
        <v/>
      </c>
      <c r="B95" s="125" t="s">
        <v>156</v>
      </c>
      <c r="C95" s="126" t="n">
        <v>44570</v>
      </c>
      <c r="D95" s="127" t="n">
        <v>123469</v>
      </c>
      <c r="E95" s="127" t="s">
        <v>157</v>
      </c>
      <c r="F95" s="128" t="s">
        <v>158</v>
      </c>
      <c r="G95" s="127" t="s">
        <v>149</v>
      </c>
      <c r="H95" s="125" t="s">
        <v>159</v>
      </c>
      <c r="I95" s="129" t="s">
        <v>151</v>
      </c>
    </row>
    <row r="96" s="123" customFormat="true" ht="29.25" hidden="false" customHeight="true" outlineLevel="0" collapsed="false">
      <c r="A96" s="124" t="str">
        <f aca="false">IF(C96=0,"",IF(AND(C96&gt;=Form3!$I$10,C96&lt;=Form3!$L$10),"1",IF(AND(C96&gt;=Form3!$I$11,C96&lt;=Form3!$L$11),"2",IF(AND(C96&gt;=Form3!$I$12,C96&lt;=Form3!$L$12),"3",IF(AND(C96&gt;=Form3!$I$13,C96&lt;=Form3!$L$13),"4",IF(AND(C96&gt;=Form3!$I$14,C96&lt;=Form3!$L$14),"5",""))))))</f>
        <v/>
      </c>
      <c r="B96" s="125" t="s">
        <v>156</v>
      </c>
      <c r="C96" s="126" t="n">
        <v>44576</v>
      </c>
      <c r="D96" s="127" t="n">
        <v>123470</v>
      </c>
      <c r="E96" s="127" t="n">
        <v>21</v>
      </c>
      <c r="F96" s="128" t="s">
        <v>160</v>
      </c>
      <c r="G96" s="127" t="s">
        <v>161</v>
      </c>
      <c r="H96" s="125"/>
      <c r="I96" s="129" t="s">
        <v>154</v>
      </c>
    </row>
    <row r="97" s="123" customFormat="true" ht="29.25" hidden="false" customHeight="true" outlineLevel="0" collapsed="false">
      <c r="A97" s="124" t="str">
        <f aca="false">IF(C97=0,"",IF(AND(C97&gt;=Form3!$I$10,C97&lt;=Form3!$L$10),"1",IF(AND(C97&gt;=Form3!$I$11,C97&lt;=Form3!$L$11),"2",IF(AND(C97&gt;=Form3!$I$12,C97&lt;=Form3!$L$12),"3",IF(AND(C97&gt;=Form3!$I$13,C97&lt;=Form3!$L$13),"4",IF(AND(C97&gt;=Form3!$I$14,C97&lt;=Form3!$L$14),"5",""))))))</f>
        <v/>
      </c>
      <c r="B97" s="130" t="s">
        <v>162</v>
      </c>
      <c r="C97" s="131" t="n">
        <v>44593</v>
      </c>
      <c r="D97" s="132" t="n">
        <v>123480</v>
      </c>
      <c r="E97" s="132" t="s">
        <v>149</v>
      </c>
      <c r="F97" s="133" t="s">
        <v>163</v>
      </c>
      <c r="G97" s="132" t="s">
        <v>164</v>
      </c>
      <c r="H97" s="130" t="s">
        <v>150</v>
      </c>
      <c r="I97" s="134" t="s">
        <v>151</v>
      </c>
    </row>
    <row r="98" s="123" customFormat="true" ht="29.25" hidden="false" customHeight="true" outlineLevel="0" collapsed="false">
      <c r="A98" s="124" t="str">
        <f aca="false">IF(C98=0,"",IF(AND(C98&gt;=Form3!$I$10,C98&lt;=Form3!$L$10),"1",IF(AND(C98&gt;=Form3!$I$11,C98&lt;=Form3!$L$11),"2",IF(AND(C98&gt;=Form3!$I$12,C98&lt;=Form3!$L$12),"3",IF(AND(C98&gt;=Form3!$I$13,C98&lt;=Form3!$L$13),"4",IF(AND(C98&gt;=Form3!$I$14,C98&lt;=Form3!$L$14),"5",""))))))</f>
        <v/>
      </c>
      <c r="B98" s="130" t="s">
        <v>162</v>
      </c>
      <c r="C98" s="131" t="n">
        <v>44595</v>
      </c>
      <c r="D98" s="132" t="n">
        <v>123481</v>
      </c>
      <c r="E98" s="132" t="s">
        <v>149</v>
      </c>
      <c r="F98" s="133" t="s">
        <v>165</v>
      </c>
      <c r="G98" s="132" t="s">
        <v>166</v>
      </c>
      <c r="H98" s="130" t="s">
        <v>150</v>
      </c>
      <c r="I98" s="134" t="s">
        <v>154</v>
      </c>
    </row>
    <row r="99" s="123" customFormat="true" ht="29.25" hidden="false" customHeight="true" outlineLevel="0" collapsed="false">
      <c r="A99" s="124" t="str">
        <f aca="false">IF(C99=0,"",IF(AND(C99&gt;=Form3!$I$10,C99&lt;=Form3!$L$10),"1",IF(AND(C99&gt;=Form3!$I$11,C99&lt;=Form3!$L$11),"2",IF(AND(C99&gt;=Form3!$I$12,C99&lt;=Form3!$L$12),"3",IF(AND(C99&gt;=Form3!$I$13,C99&lt;=Form3!$L$13),"4",IF(AND(C99&gt;=Form3!$I$14,C99&lt;=Form3!$L$14),"5",""))))))</f>
        <v/>
      </c>
      <c r="B99" s="130" t="s">
        <v>167</v>
      </c>
      <c r="C99" s="131" t="n">
        <v>44621</v>
      </c>
      <c r="D99" s="132" t="n">
        <v>124444</v>
      </c>
      <c r="E99" s="132" t="s">
        <v>168</v>
      </c>
      <c r="F99" s="133" t="s">
        <v>169</v>
      </c>
      <c r="G99" s="132" t="s">
        <v>149</v>
      </c>
      <c r="H99" s="130" t="s">
        <v>159</v>
      </c>
      <c r="I99" s="134" t="s">
        <v>151</v>
      </c>
    </row>
    <row r="100" s="123" customFormat="true" ht="29.25" hidden="false" customHeight="true" outlineLevel="0" collapsed="false">
      <c r="A100" s="124" t="str">
        <f aca="false">IF(C100=0,"",IF(AND(C100&gt;=Form3!$I$10,C100&lt;=Form3!$L$10),"1",IF(AND(C100&gt;=Form3!$I$11,C100&lt;=Form3!$L$11),"2",IF(AND(C100&gt;=Form3!$I$12,C100&lt;=Form3!$L$12),"3",IF(AND(C100&gt;=Form3!$I$13,C100&lt;=Form3!$L$13),"4",IF(AND(C100&gt;=Form3!$I$14,C100&lt;=Form3!$L$14),"5",""))))))</f>
        <v/>
      </c>
      <c r="B100" s="130" t="s">
        <v>167</v>
      </c>
      <c r="C100" s="131" t="n">
        <v>44625</v>
      </c>
      <c r="D100" s="132" t="n">
        <v>1245567</v>
      </c>
      <c r="E100" s="132" t="s">
        <v>170</v>
      </c>
      <c r="F100" s="133" t="s">
        <v>149</v>
      </c>
      <c r="G100" s="132" t="s">
        <v>171</v>
      </c>
      <c r="H100" s="130"/>
      <c r="I100" s="134" t="s">
        <v>154</v>
      </c>
    </row>
    <row r="101" s="123" customFormat="true" ht="29.25" hidden="false" customHeight="true" outlineLevel="0" collapsed="false">
      <c r="A101" s="124" t="str">
        <f aca="false">IF(C101=0,"",IF(AND(C101&gt;=Form3!$I$10,C101&lt;=Form3!$L$10),"1",IF(AND(C101&gt;=Form3!$I$11,C101&lt;=Form3!$L$11),"2",IF(AND(C101&gt;=Form3!$I$12,C101&lt;=Form3!$L$12),"3",IF(AND(C101&gt;=Form3!$I$13,C101&lt;=Form3!$L$13),"4",IF(AND(C101&gt;=Form3!$I$14,C101&lt;=Form3!$L$14),"5",""))))))</f>
        <v/>
      </c>
      <c r="B101" s="130" t="s">
        <v>172</v>
      </c>
      <c r="C101" s="131" t="n">
        <v>44640</v>
      </c>
      <c r="D101" s="132" t="n">
        <v>12348</v>
      </c>
      <c r="E101" s="132" t="s">
        <v>149</v>
      </c>
      <c r="F101" s="133" t="s">
        <v>170</v>
      </c>
      <c r="G101" s="132" t="s">
        <v>171</v>
      </c>
      <c r="H101" s="130" t="s">
        <v>150</v>
      </c>
      <c r="I101" s="134" t="s">
        <v>151</v>
      </c>
    </row>
    <row r="102" s="123" customFormat="true" ht="29.25" hidden="false" customHeight="true" outlineLevel="0" collapsed="false">
      <c r="A102" s="124" t="str">
        <f aca="false">IF(C102=0,"",IF(AND(C102&gt;=Form3!$I$10,C102&lt;=Form3!$L$10),"1",IF(AND(C102&gt;=Form3!$I$11,C102&lt;=Form3!$L$11),"2",IF(AND(C102&gt;=Form3!$I$12,C102&lt;=Form3!$L$12),"3",IF(AND(C102&gt;=Form3!$I$13,C102&lt;=Form3!$L$13),"4",IF(AND(C102&gt;=Form3!$I$14,C102&lt;=Form3!$L$14),"5",""))))))</f>
        <v/>
      </c>
      <c r="B102" s="130" t="s">
        <v>172</v>
      </c>
      <c r="C102" s="131" t="n">
        <v>44643</v>
      </c>
      <c r="D102" s="132" t="n">
        <v>12368</v>
      </c>
      <c r="E102" s="132" t="s">
        <v>169</v>
      </c>
      <c r="F102" s="133" t="s">
        <v>168</v>
      </c>
      <c r="G102" s="132" t="s">
        <v>166</v>
      </c>
      <c r="H102" s="130"/>
      <c r="I102" s="134" t="s">
        <v>154</v>
      </c>
    </row>
    <row r="103" s="123" customFormat="true" ht="29.25" hidden="false" customHeight="true" outlineLevel="0" collapsed="false">
      <c r="A103" s="124" t="str">
        <f aca="false">IF(C103=0,"",IF(AND(C103&gt;=Form3!$I$10,C103&lt;=Form3!$L$10),"1",IF(AND(C103&gt;=Form3!$I$11,C103&lt;=Form3!$L$11),"2",IF(AND(C103&gt;=Form3!$I$12,C103&lt;=Form3!$L$12),"3",IF(AND(C103&gt;=Form3!$I$13,C103&lt;=Form3!$L$13),"4",IF(AND(C103&gt;=Form3!$I$14,C103&lt;=Form3!$L$14),"5",""))))))</f>
        <v/>
      </c>
      <c r="B103" s="130" t="s">
        <v>173</v>
      </c>
      <c r="C103" s="131" t="n">
        <v>44649</v>
      </c>
      <c r="D103" s="132" t="n">
        <v>1321384</v>
      </c>
      <c r="E103" s="132" t="s">
        <v>174</v>
      </c>
      <c r="F103" s="133" t="s">
        <v>174</v>
      </c>
      <c r="G103" s="132" t="s">
        <v>170</v>
      </c>
      <c r="H103" s="130" t="s">
        <v>159</v>
      </c>
      <c r="I103" s="134" t="s">
        <v>151</v>
      </c>
    </row>
    <row r="104" s="123" customFormat="true" ht="29.25" hidden="false" customHeight="true" outlineLevel="0" collapsed="false">
      <c r="A104" s="124" t="str">
        <f aca="false">IF(C104=0,"",IF(AND(C104&gt;=Form3!$I$10,C104&lt;=Form3!$L$10),"1",IF(AND(C104&gt;=Form3!$I$11,C104&lt;=Form3!$L$11),"2",IF(AND(C104&gt;=Form3!$I$12,C104&lt;=Form3!$L$12),"3",IF(AND(C104&gt;=Form3!$I$13,C104&lt;=Form3!$L$13),"4",IF(AND(C104&gt;=Form3!$I$14,C104&lt;=Form3!$L$14),"5",""))))))</f>
        <v/>
      </c>
      <c r="B104" s="130" t="s">
        <v>173</v>
      </c>
      <c r="C104" s="131" t="n">
        <v>44656</v>
      </c>
      <c r="D104" s="132" t="n">
        <v>121312</v>
      </c>
      <c r="E104" s="132" t="s">
        <v>149</v>
      </c>
      <c r="F104" s="133" t="s">
        <v>168</v>
      </c>
      <c r="G104" s="132" t="s">
        <v>168</v>
      </c>
      <c r="H104" s="130"/>
      <c r="I104" s="134" t="s">
        <v>154</v>
      </c>
    </row>
    <row r="105" s="123" customFormat="true" ht="29.25" hidden="false" customHeight="true" outlineLevel="0" collapsed="false">
      <c r="A105" s="124" t="str">
        <f aca="false">IF(C105=0,"",IF(AND(C105&gt;=Form3!$I$10,C105&lt;=Form3!$L$10),"1",IF(AND(C105&gt;=Form3!$I$11,C105&lt;=Form3!$L$11),"2",IF(AND(C105&gt;=Form3!$I$12,C105&lt;=Form3!$L$12),"3",IF(AND(C105&gt;=Form3!$I$13,C105&lt;=Form3!$L$13),"4",IF(AND(C105&gt;=Form3!$I$14,C105&lt;=Form3!$L$14),"5",""))))))</f>
        <v/>
      </c>
      <c r="B105" s="130" t="s">
        <v>175</v>
      </c>
      <c r="C105" s="131" t="n">
        <v>44667</v>
      </c>
      <c r="D105" s="132" t="n">
        <v>132551</v>
      </c>
      <c r="E105" s="132" t="s">
        <v>149</v>
      </c>
      <c r="F105" s="133" t="s">
        <v>169</v>
      </c>
      <c r="G105" s="132" t="s">
        <v>153</v>
      </c>
      <c r="H105" s="130" t="s">
        <v>150</v>
      </c>
      <c r="I105" s="134" t="s">
        <v>151</v>
      </c>
    </row>
    <row r="106" s="123" customFormat="true" ht="29.25" hidden="false" customHeight="true" outlineLevel="0" collapsed="false">
      <c r="A106" s="124" t="str">
        <f aca="false">IF(C106=0,"",IF(AND(C106&gt;=Form3!$I$10,C106&lt;=Form3!$L$10),"1",IF(AND(C106&gt;=Form3!$I$11,C106&lt;=Form3!$L$11),"2",IF(AND(C106&gt;=Form3!$I$12,C106&lt;=Form3!$L$12),"3",IF(AND(C106&gt;=Form3!$I$13,C106&lt;=Form3!$L$13),"4",IF(AND(C106&gt;=Form3!$I$14,C106&lt;=Form3!$L$14),"5",""))))))</f>
        <v/>
      </c>
      <c r="B106" s="130" t="s">
        <v>175</v>
      </c>
      <c r="C106" s="131" t="n">
        <v>44683</v>
      </c>
      <c r="D106" s="132" t="n">
        <v>123654</v>
      </c>
      <c r="E106" s="132" t="s">
        <v>176</v>
      </c>
      <c r="F106" s="133" t="s">
        <v>174</v>
      </c>
      <c r="G106" s="132" t="s">
        <v>174</v>
      </c>
      <c r="H106" s="130"/>
      <c r="I106" s="134" t="s">
        <v>154</v>
      </c>
    </row>
    <row r="107" s="123" customFormat="true" ht="29.25" hidden="false" customHeight="true" outlineLevel="0" collapsed="false">
      <c r="A107" s="124" t="str">
        <f aca="false">IF(C107=0,"",IF(AND(C107&gt;=Form3!$I$10,C107&lt;=Form3!$L$10),"1",IF(AND(C107&gt;=Form3!$I$11,C107&lt;=Form3!$L$11),"2",IF(AND(C107&gt;=Form3!$I$12,C107&lt;=Form3!$L$12),"3",IF(AND(C107&gt;=Form3!$I$13,C107&lt;=Form3!$L$13),"4",IF(AND(C107&gt;=Form3!$I$14,C107&lt;=Form3!$L$14),"5",""))))))</f>
        <v/>
      </c>
      <c r="B107" s="130" t="s">
        <v>177</v>
      </c>
      <c r="C107" s="131" t="n">
        <v>44712</v>
      </c>
      <c r="D107" s="132" t="n">
        <v>12354</v>
      </c>
      <c r="E107" s="132" t="s">
        <v>178</v>
      </c>
      <c r="F107" s="133" t="s">
        <v>179</v>
      </c>
      <c r="G107" s="132" t="s">
        <v>180</v>
      </c>
      <c r="H107" s="130" t="s">
        <v>150</v>
      </c>
      <c r="I107" s="134" t="s">
        <v>151</v>
      </c>
    </row>
    <row r="108" s="123" customFormat="true" ht="29.25" hidden="false" customHeight="true" outlineLevel="0" collapsed="false">
      <c r="A108" s="124" t="str">
        <f aca="false">IF(C108=0,"",IF(AND(C108&gt;=Form3!$I$10,C108&lt;=Form3!$L$10),"1",IF(AND(C108&gt;=Form3!$I$11,C108&lt;=Form3!$L$11),"2",IF(AND(C108&gt;=Form3!$I$12,C108&lt;=Form3!$L$12),"3",IF(AND(C108&gt;=Form3!$I$13,C108&lt;=Form3!$L$13),"4",IF(AND(C108&gt;=Form3!$I$14,C108&lt;=Form3!$L$14),"5",""))))))</f>
        <v/>
      </c>
      <c r="B108" s="130" t="s">
        <v>181</v>
      </c>
      <c r="C108" s="131" t="n">
        <v>44713</v>
      </c>
      <c r="D108" s="132" t="n">
        <v>1231</v>
      </c>
      <c r="E108" s="132" t="s">
        <v>149</v>
      </c>
      <c r="F108" s="133" t="s">
        <v>182</v>
      </c>
      <c r="G108" s="132" t="s">
        <v>174</v>
      </c>
      <c r="H108" s="130"/>
      <c r="I108" s="134" t="s">
        <v>154</v>
      </c>
    </row>
    <row r="109" s="123" customFormat="true" ht="29.25" hidden="false" customHeight="true" outlineLevel="0" collapsed="false">
      <c r="A109" s="124" t="str">
        <f aca="false">IF(C109=0,"",IF(AND(C109&gt;=Form3!$I$10,C109&lt;=Form3!$L$10),"1",IF(AND(C109&gt;=Form3!$I$11,C109&lt;=Form3!$L$11),"2",IF(AND(C109&gt;=Form3!$I$12,C109&lt;=Form3!$L$12),"3",IF(AND(C109&gt;=Form3!$I$13,C109&lt;=Form3!$L$13),"4",IF(AND(C109&gt;=Form3!$I$14,C109&lt;=Form3!$L$14),"5",""))))))</f>
        <v/>
      </c>
      <c r="B109" s="130" t="s">
        <v>181</v>
      </c>
      <c r="C109" s="131" t="n">
        <v>44747</v>
      </c>
      <c r="D109" s="132" t="n">
        <v>5</v>
      </c>
      <c r="E109" s="132" t="s">
        <v>183</v>
      </c>
      <c r="F109" s="133" t="s">
        <v>184</v>
      </c>
      <c r="G109" s="132" t="s">
        <v>185</v>
      </c>
      <c r="H109" s="130" t="s">
        <v>150</v>
      </c>
      <c r="I109" s="134" t="s">
        <v>151</v>
      </c>
    </row>
    <row r="110" s="123" customFormat="true" ht="29.25" hidden="false" customHeight="true" outlineLevel="0" collapsed="false">
      <c r="A110" s="124" t="str">
        <f aca="false">IF(C110=0,"",IF(AND(C110&gt;=Form3!$I$10,C110&lt;=Form3!$L$10),"1",IF(AND(C110&gt;=Form3!$I$11,C110&lt;=Form3!$L$11),"2",IF(AND(C110&gt;=Form3!$I$12,C110&lt;=Form3!$L$12),"3",IF(AND(C110&gt;=Form3!$I$13,C110&lt;=Form3!$L$13),"4",IF(AND(C110&gt;=Form3!$I$14,C110&lt;=Form3!$L$14),"5",""))))))</f>
        <v/>
      </c>
      <c r="B110" s="130" t="s">
        <v>186</v>
      </c>
      <c r="C110" s="131" t="n">
        <v>44776</v>
      </c>
      <c r="D110" s="132" t="n">
        <v>685464</v>
      </c>
      <c r="E110" s="132" t="s">
        <v>187</v>
      </c>
      <c r="F110" s="133" t="s">
        <v>187</v>
      </c>
      <c r="G110" s="132" t="s">
        <v>188</v>
      </c>
      <c r="H110" s="130"/>
      <c r="I110" s="134" t="s">
        <v>154</v>
      </c>
    </row>
    <row r="111" s="123" customFormat="true" ht="29.25" hidden="false" customHeight="true" outlineLevel="0" collapsed="false">
      <c r="A111" s="124" t="str">
        <f aca="false">IF(C111=0,"",IF(AND(C111&gt;=Form3!$I$10,C111&lt;=Form3!$L$10),"1",IF(AND(C111&gt;=Form3!$I$11,C111&lt;=Form3!$L$11),"2",IF(AND(C111&gt;=Form3!$I$12,C111&lt;=Form3!$L$12),"3",IF(AND(C111&gt;=Form3!$I$13,C111&lt;=Form3!$L$13),"4",IF(AND(C111&gt;=Form3!$I$14,C111&lt;=Form3!$L$14),"5",""))))))</f>
        <v/>
      </c>
      <c r="B111" s="130" t="s">
        <v>186</v>
      </c>
      <c r="C111" s="131" t="n">
        <v>44800</v>
      </c>
      <c r="D111" s="132" t="n">
        <v>4568</v>
      </c>
      <c r="E111" s="132" t="s">
        <v>189</v>
      </c>
      <c r="F111" s="133" t="s">
        <v>190</v>
      </c>
      <c r="G111" s="132" t="s">
        <v>189</v>
      </c>
      <c r="H111" s="130" t="s">
        <v>159</v>
      </c>
      <c r="I111" s="134" t="s">
        <v>151</v>
      </c>
    </row>
    <row r="112" s="123" customFormat="true" ht="29.25" hidden="false" customHeight="true" outlineLevel="0" collapsed="false">
      <c r="A112" s="124" t="str">
        <f aca="false">IF(C112=0,"",IF(AND(C112&gt;=Form3!$I$10,C112&lt;=Form3!$L$10),"1",IF(AND(C112&gt;=Form3!$I$11,C112&lt;=Form3!$L$11),"2",IF(AND(C112&gt;=Form3!$I$12,C112&lt;=Form3!$L$12),"3",IF(AND(C112&gt;=Form3!$I$13,C112&lt;=Form3!$L$13),"4",IF(AND(C112&gt;=Form3!$I$14,C112&lt;=Form3!$L$14),"5",""))))))</f>
        <v/>
      </c>
      <c r="B112" s="130" t="s">
        <v>191</v>
      </c>
      <c r="C112" s="131" t="n">
        <v>44805</v>
      </c>
      <c r="D112" s="132" t="n">
        <v>6546</v>
      </c>
      <c r="E112" s="132" t="s">
        <v>192</v>
      </c>
      <c r="F112" s="133" t="s">
        <v>193</v>
      </c>
      <c r="G112" s="132" t="s">
        <v>188</v>
      </c>
      <c r="H112" s="130"/>
      <c r="I112" s="134" t="s">
        <v>154</v>
      </c>
    </row>
    <row r="113" s="123" customFormat="true" ht="29.25" hidden="false" customHeight="true" outlineLevel="0" collapsed="false">
      <c r="A113" s="124" t="str">
        <f aca="false">IF(C113=0,"",IF(AND(C113&gt;=Form3!$I$10,C113&lt;=Form3!$L$10),"1",IF(AND(C113&gt;=Form3!$I$11,C113&lt;=Form3!$L$11),"2",IF(AND(C113&gt;=Form3!$I$12,C113&lt;=Form3!$L$12),"3",IF(AND(C113&gt;=Form3!$I$13,C113&lt;=Form3!$L$13),"4",IF(AND(C113&gt;=Form3!$I$14,C113&lt;=Form3!$L$14),"5",""))))))</f>
        <v/>
      </c>
      <c r="B113" s="130" t="s">
        <v>191</v>
      </c>
      <c r="C113" s="131" t="n">
        <v>44826</v>
      </c>
      <c r="D113" s="132" t="n">
        <v>887</v>
      </c>
      <c r="E113" s="132" t="s">
        <v>194</v>
      </c>
      <c r="F113" s="133" t="s">
        <v>195</v>
      </c>
      <c r="G113" s="132" t="s">
        <v>196</v>
      </c>
      <c r="H113" s="130" t="s">
        <v>159</v>
      </c>
      <c r="I113" s="134" t="s">
        <v>151</v>
      </c>
    </row>
    <row r="114" s="123" customFormat="true" ht="29.25" hidden="false" customHeight="true" outlineLevel="0" collapsed="false">
      <c r="A114" s="124" t="str">
        <f aca="false">IF(C114=0,"",IF(AND(C114&gt;=Form3!$I$10,C114&lt;=Form3!$L$10),"1",IF(AND(C114&gt;=Form3!$I$11,C114&lt;=Form3!$L$11),"2",IF(AND(C114&gt;=Form3!$I$12,C114&lt;=Form3!$L$12),"3",IF(AND(C114&gt;=Form3!$I$13,C114&lt;=Form3!$L$13),"4",IF(AND(C114&gt;=Form3!$I$14,C114&lt;=Form3!$L$14),"5",""))))))</f>
        <v/>
      </c>
      <c r="B114" s="130" t="s">
        <v>197</v>
      </c>
      <c r="C114" s="131" t="n">
        <v>44835</v>
      </c>
      <c r="D114" s="132" t="n">
        <v>6878</v>
      </c>
      <c r="E114" s="132" t="s">
        <v>198</v>
      </c>
      <c r="F114" s="133" t="s">
        <v>199</v>
      </c>
      <c r="G114" s="132" t="s">
        <v>200</v>
      </c>
      <c r="H114" s="130"/>
      <c r="I114" s="134" t="s">
        <v>154</v>
      </c>
    </row>
    <row r="115" s="123" customFormat="true" ht="29.25" hidden="false" customHeight="true" outlineLevel="0" collapsed="false">
      <c r="A115" s="124" t="str">
        <f aca="false">IF(C115=0,"",IF(AND(C115&gt;=Form3!$I$10,C115&lt;=Form3!$L$10),"1",IF(AND(C115&gt;=Form3!$I$11,C115&lt;=Form3!$L$11),"2",IF(AND(C115&gt;=Form3!$I$12,C115&lt;=Form3!$L$12),"3",IF(AND(C115&gt;=Form3!$I$13,C115&lt;=Form3!$L$13),"4",IF(AND(C115&gt;=Form3!$I$14,C115&lt;=Form3!$L$14),"5",""))))))</f>
        <v/>
      </c>
      <c r="B115" s="130" t="s">
        <v>197</v>
      </c>
      <c r="C115" s="131" t="n">
        <v>44849</v>
      </c>
      <c r="D115" s="132" t="n">
        <v>35564</v>
      </c>
      <c r="E115" s="132" t="s">
        <v>201</v>
      </c>
      <c r="F115" s="133" t="s">
        <v>202</v>
      </c>
      <c r="G115" s="132" t="s">
        <v>203</v>
      </c>
      <c r="H115" s="130" t="s">
        <v>150</v>
      </c>
      <c r="I115" s="134" t="s">
        <v>151</v>
      </c>
    </row>
    <row r="116" s="123" customFormat="true" ht="29.25" hidden="false" customHeight="true" outlineLevel="0" collapsed="false">
      <c r="A116" s="124" t="str">
        <f aca="false">IF(C116=0,"",IF(AND(C116&gt;=Form3!$I$10,C116&lt;=Form3!$L$10),"1",IF(AND(C116&gt;=Form3!$I$11,C116&lt;=Form3!$L$11),"2",IF(AND(C116&gt;=Form3!$I$12,C116&lt;=Form3!$L$12),"3",IF(AND(C116&gt;=Form3!$I$13,C116&lt;=Form3!$L$13),"4",IF(AND(C116&gt;=Form3!$I$14,C116&lt;=Form3!$L$14),"5",""))))))</f>
        <v/>
      </c>
      <c r="B116" s="130" t="s">
        <v>204</v>
      </c>
      <c r="C116" s="131" t="n">
        <v>44866</v>
      </c>
      <c r="D116" s="132" t="n">
        <v>4816</v>
      </c>
      <c r="E116" s="132" t="s">
        <v>201</v>
      </c>
      <c r="F116" s="133" t="s">
        <v>205</v>
      </c>
      <c r="G116" s="132" t="s">
        <v>206</v>
      </c>
      <c r="H116" s="130"/>
      <c r="I116" s="134" t="s">
        <v>154</v>
      </c>
    </row>
    <row r="117" s="123" customFormat="true" ht="29.25" hidden="false" customHeight="true" outlineLevel="0" collapsed="false">
      <c r="A117" s="124" t="str">
        <f aca="false">IF(C117=0,"",IF(AND(C117&gt;=Form3!$I$10,C117&lt;=Form3!$L$10),"1",IF(AND(C117&gt;=Form3!$I$11,C117&lt;=Form3!$L$11),"2",IF(AND(C117&gt;=Form3!$I$12,C117&lt;=Form3!$L$12),"3",IF(AND(C117&gt;=Form3!$I$13,C117&lt;=Form3!$L$13),"4",IF(AND(C117&gt;=Form3!$I$14,C117&lt;=Form3!$L$14),"5",""))))))</f>
        <v/>
      </c>
      <c r="B117" s="130" t="s">
        <v>204</v>
      </c>
      <c r="C117" s="131" t="n">
        <v>44896</v>
      </c>
      <c r="D117" s="132" t="n">
        <v>3</v>
      </c>
      <c r="E117" s="132" t="s">
        <v>207</v>
      </c>
      <c r="F117" s="133" t="s">
        <v>208</v>
      </c>
      <c r="G117" s="132" t="s">
        <v>209</v>
      </c>
      <c r="H117" s="130" t="s">
        <v>159</v>
      </c>
      <c r="I117" s="134" t="s">
        <v>151</v>
      </c>
    </row>
    <row r="118" s="123" customFormat="true" ht="29.25" hidden="false" customHeight="true" outlineLevel="0" collapsed="false">
      <c r="A118" s="124" t="str">
        <f aca="false">IF(C118=0,"",IF(AND(C118&gt;=Form3!$I$10,C118&lt;=Form3!$L$10),"1",IF(AND(C118&gt;=Form3!$I$11,C118&lt;=Form3!$L$11),"2",IF(AND(C118&gt;=Form3!$I$12,C118&lt;=Form3!$L$12),"3",IF(AND(C118&gt;=Form3!$I$13,C118&lt;=Form3!$L$13),"4",IF(AND(C118&gt;=Form3!$I$14,C118&lt;=Form3!$L$14),"5",""))))))</f>
        <v/>
      </c>
      <c r="B118" s="130" t="s">
        <v>210</v>
      </c>
      <c r="C118" s="131" t="n">
        <v>44913</v>
      </c>
      <c r="D118" s="132" t="n">
        <v>6481</v>
      </c>
      <c r="E118" s="132" t="s">
        <v>207</v>
      </c>
      <c r="F118" s="133" t="s">
        <v>211</v>
      </c>
      <c r="G118" s="132" t="s">
        <v>212</v>
      </c>
      <c r="H118" s="130"/>
      <c r="I118" s="134" t="s">
        <v>154</v>
      </c>
    </row>
    <row r="119" s="123" customFormat="true" ht="29.25" hidden="false" customHeight="true" outlineLevel="0" collapsed="false">
      <c r="A119" s="124" t="str">
        <f aca="false">IF(C119=0,"",IF(AND(C119&gt;=Form3!$I$10,C119&lt;=Form3!$L$10),"1",IF(AND(C119&gt;=Form3!$I$11,C119&lt;=Form3!$L$11),"2",IF(AND(C119&gt;=Form3!$I$12,C119&lt;=Form3!$L$12),"3",IF(AND(C119&gt;=Form3!$I$13,C119&lt;=Form3!$L$13),"4",IF(AND(C119&gt;=Form3!$I$14,C119&lt;=Form3!$L$14),"5",""))))))</f>
        <v/>
      </c>
      <c r="B119" s="130" t="s">
        <v>210</v>
      </c>
      <c r="C119" s="131" t="n">
        <v>44925</v>
      </c>
      <c r="D119" s="132" t="n">
        <v>18198</v>
      </c>
      <c r="E119" s="132" t="s">
        <v>213</v>
      </c>
      <c r="F119" s="133" t="s">
        <v>214</v>
      </c>
      <c r="G119" s="132" t="s">
        <v>164</v>
      </c>
      <c r="H119" s="130" t="s">
        <v>150</v>
      </c>
      <c r="I119" s="134" t="s">
        <v>151</v>
      </c>
    </row>
    <row r="120" s="123" customFormat="true" ht="29.25" hidden="false" customHeight="true" outlineLevel="0" collapsed="false">
      <c r="A120" s="124" t="str">
        <f aca="false">IF(C120=0,"",IF(AND(C120&gt;=Form3!$I$10,C120&lt;=Form3!$L$10),"1",IF(AND(C120&gt;=Form3!$I$11,C120&lt;=Form3!$L$11),"2",IF(AND(C120&gt;=Form3!$I$12,C120&lt;=Form3!$L$12),"3",IF(AND(C120&gt;=Form3!$I$13,C120&lt;=Form3!$L$13),"4",IF(AND(C120&gt;=Form3!$I$14,C120&lt;=Form3!$L$14),"5",""))))))</f>
        <v/>
      </c>
      <c r="B120" s="118" t="s">
        <v>147</v>
      </c>
      <c r="C120" s="119" t="n">
        <v>44927</v>
      </c>
      <c r="D120" s="120" t="n">
        <v>123456</v>
      </c>
      <c r="E120" s="120" t="s">
        <v>148</v>
      </c>
      <c r="F120" s="121" t="s">
        <v>149</v>
      </c>
      <c r="G120" s="120" t="s">
        <v>149</v>
      </c>
      <c r="H120" s="118" t="s">
        <v>150</v>
      </c>
      <c r="I120" s="122" t="s">
        <v>151</v>
      </c>
    </row>
    <row r="121" s="123" customFormat="true" ht="29.25" hidden="false" customHeight="true" outlineLevel="0" collapsed="false">
      <c r="A121" s="124" t="str">
        <f aca="false">IF(C121=0,"",IF(AND(C121&gt;=Form3!$I$10,C121&lt;=Form3!$L$10),"1",IF(AND(C121&gt;=Form3!$I$11,C121&lt;=Form3!$L$11),"2",IF(AND(C121&gt;=Form3!$I$12,C121&lt;=Form3!$L$12),"3",IF(AND(C121&gt;=Form3!$I$13,C121&lt;=Form3!$L$13),"4",IF(AND(C121&gt;=Form3!$I$14,C121&lt;=Form3!$L$14),"5",""))))))</f>
        <v/>
      </c>
      <c r="B121" s="125" t="s">
        <v>147</v>
      </c>
      <c r="C121" s="126" t="n">
        <v>44928</v>
      </c>
      <c r="D121" s="127" t="n">
        <v>123457</v>
      </c>
      <c r="E121" s="127" t="s">
        <v>148</v>
      </c>
      <c r="F121" s="128" t="s">
        <v>152</v>
      </c>
      <c r="G121" s="127" t="s">
        <v>153</v>
      </c>
      <c r="H121" s="125"/>
      <c r="I121" s="129" t="s">
        <v>154</v>
      </c>
    </row>
    <row r="122" s="123" customFormat="true" ht="29.25" hidden="false" customHeight="true" outlineLevel="0" collapsed="false">
      <c r="A122" s="124" t="str">
        <f aca="false">IF(C122=0,"",IF(AND(C122&gt;=Form3!$I$10,C122&lt;=Form3!$L$10),"1",IF(AND(C122&gt;=Form3!$I$11,C122&lt;=Form3!$L$11),"2",IF(AND(C122&gt;=Form3!$I$12,C122&lt;=Form3!$L$12),"3",IF(AND(C122&gt;=Form3!$I$13,C122&lt;=Form3!$L$13),"4",IF(AND(C122&gt;=Form3!$I$14,C122&lt;=Form3!$L$14),"5",""))))))</f>
        <v/>
      </c>
      <c r="B122" s="125" t="s">
        <v>155</v>
      </c>
      <c r="C122" s="126" t="n">
        <v>44928</v>
      </c>
      <c r="D122" s="127" t="n">
        <v>123457</v>
      </c>
      <c r="E122" s="127" t="s">
        <v>148</v>
      </c>
      <c r="F122" s="128" t="s">
        <v>152</v>
      </c>
      <c r="G122" s="127" t="s">
        <v>153</v>
      </c>
      <c r="H122" s="125"/>
      <c r="I122" s="129" t="s">
        <v>154</v>
      </c>
    </row>
    <row r="123" s="123" customFormat="true" ht="29.25" hidden="false" customHeight="true" outlineLevel="0" collapsed="false">
      <c r="A123" s="124" t="str">
        <f aca="false">IF(C123=0,"",IF(AND(C123&gt;=Form3!$I$10,C123&lt;=Form3!$L$10),"1",IF(AND(C123&gt;=Form3!$I$11,C123&lt;=Form3!$L$11),"2",IF(AND(C123&gt;=Form3!$I$12,C123&lt;=Form3!$L$12),"3",IF(AND(C123&gt;=Form3!$I$13,C123&lt;=Form3!$L$13),"4",IF(AND(C123&gt;=Form3!$I$14,C123&lt;=Form3!$L$14),"5",""))))))</f>
        <v/>
      </c>
      <c r="B123" s="125" t="s">
        <v>156</v>
      </c>
      <c r="C123" s="126" t="n">
        <v>44935</v>
      </c>
      <c r="D123" s="127" t="n">
        <v>123469</v>
      </c>
      <c r="E123" s="127" t="s">
        <v>157</v>
      </c>
      <c r="F123" s="128" t="s">
        <v>158</v>
      </c>
      <c r="G123" s="127" t="s">
        <v>149</v>
      </c>
      <c r="H123" s="125" t="s">
        <v>159</v>
      </c>
      <c r="I123" s="129" t="s">
        <v>151</v>
      </c>
    </row>
    <row r="124" s="123" customFormat="true" ht="29.25" hidden="false" customHeight="true" outlineLevel="0" collapsed="false">
      <c r="A124" s="124" t="str">
        <f aca="false">IF(C124=0,"",IF(AND(C124&gt;=Form3!$I$10,C124&lt;=Form3!$L$10),"1",IF(AND(C124&gt;=Form3!$I$11,C124&lt;=Form3!$L$11),"2",IF(AND(C124&gt;=Form3!$I$12,C124&lt;=Form3!$L$12),"3",IF(AND(C124&gt;=Form3!$I$13,C124&lt;=Form3!$L$13),"4",IF(AND(C124&gt;=Form3!$I$14,C124&lt;=Form3!$L$14),"5",""))))))</f>
        <v/>
      </c>
      <c r="B124" s="125" t="s">
        <v>156</v>
      </c>
      <c r="C124" s="126" t="n">
        <v>44941</v>
      </c>
      <c r="D124" s="127" t="n">
        <v>123470</v>
      </c>
      <c r="E124" s="127" t="n">
        <v>21</v>
      </c>
      <c r="F124" s="128" t="s">
        <v>160</v>
      </c>
      <c r="G124" s="127" t="s">
        <v>161</v>
      </c>
      <c r="H124" s="125"/>
      <c r="I124" s="129" t="s">
        <v>154</v>
      </c>
    </row>
    <row r="125" s="123" customFormat="true" ht="29.25" hidden="false" customHeight="true" outlineLevel="0" collapsed="false">
      <c r="A125" s="124" t="str">
        <f aca="false">IF(C125=0,"",IF(AND(C125&gt;=Form3!$I$10,C125&lt;=Form3!$L$10),"1",IF(AND(C125&gt;=Form3!$I$11,C125&lt;=Form3!$L$11),"2",IF(AND(C125&gt;=Form3!$I$12,C125&lt;=Form3!$L$12),"3",IF(AND(C125&gt;=Form3!$I$13,C125&lt;=Form3!$L$13),"4",IF(AND(C125&gt;=Form3!$I$14,C125&lt;=Form3!$L$14),"5",""))))))</f>
        <v/>
      </c>
      <c r="B125" s="130" t="s">
        <v>162</v>
      </c>
      <c r="C125" s="131" t="n">
        <v>44958</v>
      </c>
      <c r="D125" s="132" t="n">
        <v>123480</v>
      </c>
      <c r="E125" s="132" t="s">
        <v>149</v>
      </c>
      <c r="F125" s="133" t="s">
        <v>163</v>
      </c>
      <c r="G125" s="132" t="s">
        <v>164</v>
      </c>
      <c r="H125" s="130" t="s">
        <v>150</v>
      </c>
      <c r="I125" s="134" t="s">
        <v>151</v>
      </c>
    </row>
    <row r="126" s="123" customFormat="true" ht="29.25" hidden="false" customHeight="true" outlineLevel="0" collapsed="false">
      <c r="A126" s="124" t="str">
        <f aca="false">IF(C126=0,"",IF(AND(C126&gt;=Form3!$I$10,C126&lt;=Form3!$L$10),"1",IF(AND(C126&gt;=Form3!$I$11,C126&lt;=Form3!$L$11),"2",IF(AND(C126&gt;=Form3!$I$12,C126&lt;=Form3!$L$12),"3",IF(AND(C126&gt;=Form3!$I$13,C126&lt;=Form3!$L$13),"4",IF(AND(C126&gt;=Form3!$I$14,C126&lt;=Form3!$L$14),"5",""))))))</f>
        <v/>
      </c>
      <c r="B126" s="130" t="s">
        <v>162</v>
      </c>
      <c r="C126" s="131" t="n">
        <v>44960</v>
      </c>
      <c r="D126" s="132" t="n">
        <v>123481</v>
      </c>
      <c r="E126" s="132" t="s">
        <v>149</v>
      </c>
      <c r="F126" s="133" t="s">
        <v>165</v>
      </c>
      <c r="G126" s="132" t="s">
        <v>166</v>
      </c>
      <c r="H126" s="130" t="s">
        <v>150</v>
      </c>
      <c r="I126" s="134" t="s">
        <v>154</v>
      </c>
    </row>
    <row r="127" s="123" customFormat="true" ht="29.25" hidden="false" customHeight="true" outlineLevel="0" collapsed="false">
      <c r="A127" s="124" t="str">
        <f aca="false">IF(C127=0,"",IF(AND(C127&gt;=Form3!$I$10,C127&lt;=Form3!$L$10),"1",IF(AND(C127&gt;=Form3!$I$11,C127&lt;=Form3!$L$11),"2",IF(AND(C127&gt;=Form3!$I$12,C127&lt;=Form3!$L$12),"3",IF(AND(C127&gt;=Form3!$I$13,C127&lt;=Form3!$L$13),"4",IF(AND(C127&gt;=Form3!$I$14,C127&lt;=Form3!$L$14),"5",""))))))</f>
        <v/>
      </c>
      <c r="B127" s="130" t="s">
        <v>167</v>
      </c>
      <c r="C127" s="131" t="n">
        <v>44986</v>
      </c>
      <c r="D127" s="132" t="n">
        <v>124444</v>
      </c>
      <c r="E127" s="132" t="s">
        <v>168</v>
      </c>
      <c r="F127" s="133" t="s">
        <v>169</v>
      </c>
      <c r="G127" s="132" t="s">
        <v>149</v>
      </c>
      <c r="H127" s="130" t="s">
        <v>159</v>
      </c>
      <c r="I127" s="134" t="s">
        <v>151</v>
      </c>
    </row>
    <row r="128" s="123" customFormat="true" ht="29.25" hidden="false" customHeight="true" outlineLevel="0" collapsed="false">
      <c r="A128" s="124" t="str">
        <f aca="false">IF(C128=0,"",IF(AND(C128&gt;=Form3!$I$10,C128&lt;=Form3!$L$10),"1",IF(AND(C128&gt;=Form3!$I$11,C128&lt;=Form3!$L$11),"2",IF(AND(C128&gt;=Form3!$I$12,C128&lt;=Form3!$L$12),"3",IF(AND(C128&gt;=Form3!$I$13,C128&lt;=Form3!$L$13),"4",IF(AND(C128&gt;=Form3!$I$14,C128&lt;=Form3!$L$14),"5",""))))))</f>
        <v/>
      </c>
      <c r="B128" s="130" t="s">
        <v>167</v>
      </c>
      <c r="C128" s="131" t="n">
        <v>44990</v>
      </c>
      <c r="D128" s="132" t="n">
        <v>1245567</v>
      </c>
      <c r="E128" s="132" t="s">
        <v>170</v>
      </c>
      <c r="F128" s="133" t="s">
        <v>149</v>
      </c>
      <c r="G128" s="132" t="s">
        <v>171</v>
      </c>
      <c r="H128" s="130"/>
      <c r="I128" s="134" t="s">
        <v>154</v>
      </c>
    </row>
    <row r="129" s="123" customFormat="true" ht="29.25" hidden="false" customHeight="true" outlineLevel="0" collapsed="false">
      <c r="A129" s="124" t="str">
        <f aca="false">IF(C129=0,"",IF(AND(C129&gt;=Form3!$I$10,C129&lt;=Form3!$L$10),"1",IF(AND(C129&gt;=Form3!$I$11,C129&lt;=Form3!$L$11),"2",IF(AND(C129&gt;=Form3!$I$12,C129&lt;=Form3!$L$12),"3",IF(AND(C129&gt;=Form3!$I$13,C129&lt;=Form3!$L$13),"4",IF(AND(C129&gt;=Form3!$I$14,C129&lt;=Form3!$L$14),"5",""))))))</f>
        <v/>
      </c>
      <c r="B129" s="130" t="s">
        <v>172</v>
      </c>
      <c r="C129" s="131" t="n">
        <v>45005</v>
      </c>
      <c r="D129" s="132" t="n">
        <v>12348</v>
      </c>
      <c r="E129" s="132" t="s">
        <v>149</v>
      </c>
      <c r="F129" s="133" t="s">
        <v>170</v>
      </c>
      <c r="G129" s="132" t="s">
        <v>171</v>
      </c>
      <c r="H129" s="130" t="s">
        <v>150</v>
      </c>
      <c r="I129" s="134" t="s">
        <v>151</v>
      </c>
    </row>
    <row r="130" s="123" customFormat="true" ht="29.25" hidden="false" customHeight="true" outlineLevel="0" collapsed="false">
      <c r="A130" s="124" t="str">
        <f aca="false">IF(C130=0,"",IF(AND(C130&gt;=Form3!$I$10,C130&lt;=Form3!$L$10),"1",IF(AND(C130&gt;=Form3!$I$11,C130&lt;=Form3!$L$11),"2",IF(AND(C130&gt;=Form3!$I$12,C130&lt;=Form3!$L$12),"3",IF(AND(C130&gt;=Form3!$I$13,C130&lt;=Form3!$L$13),"4",IF(AND(C130&gt;=Form3!$I$14,C130&lt;=Form3!$L$14),"5",""))))))</f>
        <v/>
      </c>
      <c r="B130" s="130" t="s">
        <v>172</v>
      </c>
      <c r="C130" s="131" t="n">
        <v>45008</v>
      </c>
      <c r="D130" s="132" t="n">
        <v>12368</v>
      </c>
      <c r="E130" s="132" t="s">
        <v>169</v>
      </c>
      <c r="F130" s="133" t="s">
        <v>168</v>
      </c>
      <c r="G130" s="132" t="s">
        <v>166</v>
      </c>
      <c r="H130" s="130"/>
      <c r="I130" s="134" t="s">
        <v>154</v>
      </c>
    </row>
    <row r="131" s="123" customFormat="true" ht="29.25" hidden="false" customHeight="true" outlineLevel="0" collapsed="false">
      <c r="A131" s="124" t="str">
        <f aca="false">IF(C131=0,"",IF(AND(C131&gt;=Form3!$I$10,C131&lt;=Form3!$L$10),"1",IF(AND(C131&gt;=Form3!$I$11,C131&lt;=Form3!$L$11),"2",IF(AND(C131&gt;=Form3!$I$12,C131&lt;=Form3!$L$12),"3",IF(AND(C131&gt;=Form3!$I$13,C131&lt;=Form3!$L$13),"4",IF(AND(C131&gt;=Form3!$I$14,C131&lt;=Form3!$L$14),"5",""))))))</f>
        <v/>
      </c>
      <c r="B131" s="130" t="s">
        <v>173</v>
      </c>
      <c r="C131" s="131" t="n">
        <v>45014</v>
      </c>
      <c r="D131" s="132" t="n">
        <v>1321384</v>
      </c>
      <c r="E131" s="132" t="s">
        <v>174</v>
      </c>
      <c r="F131" s="133" t="s">
        <v>174</v>
      </c>
      <c r="G131" s="132" t="s">
        <v>170</v>
      </c>
      <c r="H131" s="130" t="s">
        <v>159</v>
      </c>
      <c r="I131" s="134" t="s">
        <v>151</v>
      </c>
    </row>
    <row r="132" s="123" customFormat="true" ht="29.25" hidden="false" customHeight="true" outlineLevel="0" collapsed="false">
      <c r="A132" s="124" t="str">
        <f aca="false">IF(C132=0,"",IF(AND(C132&gt;=Form3!$I$10,C132&lt;=Form3!$L$10),"1",IF(AND(C132&gt;=Form3!$I$11,C132&lt;=Form3!$L$11),"2",IF(AND(C132&gt;=Form3!$I$12,C132&lt;=Form3!$L$12),"3",IF(AND(C132&gt;=Form3!$I$13,C132&lt;=Form3!$L$13),"4",IF(AND(C132&gt;=Form3!$I$14,C132&lt;=Form3!$L$14),"5",""))))))</f>
        <v/>
      </c>
      <c r="B132" s="130" t="s">
        <v>173</v>
      </c>
      <c r="C132" s="131" t="n">
        <v>45021</v>
      </c>
      <c r="D132" s="132" t="n">
        <v>121312</v>
      </c>
      <c r="E132" s="132" t="s">
        <v>149</v>
      </c>
      <c r="F132" s="133" t="s">
        <v>168</v>
      </c>
      <c r="G132" s="132" t="s">
        <v>168</v>
      </c>
      <c r="H132" s="130"/>
      <c r="I132" s="134" t="s">
        <v>154</v>
      </c>
    </row>
    <row r="133" s="123" customFormat="true" ht="29.25" hidden="false" customHeight="true" outlineLevel="0" collapsed="false">
      <c r="A133" s="124" t="str">
        <f aca="false">IF(C133=0,"",IF(AND(C133&gt;=Form3!$I$10,C133&lt;=Form3!$L$10),"1",IF(AND(C133&gt;=Form3!$I$11,C133&lt;=Form3!$L$11),"2",IF(AND(C133&gt;=Form3!$I$12,C133&lt;=Form3!$L$12),"3",IF(AND(C133&gt;=Form3!$I$13,C133&lt;=Form3!$L$13),"4",IF(AND(C133&gt;=Form3!$I$14,C133&lt;=Form3!$L$14),"5",""))))))</f>
        <v/>
      </c>
      <c r="B133" s="130" t="s">
        <v>175</v>
      </c>
      <c r="C133" s="131" t="n">
        <v>45032</v>
      </c>
      <c r="D133" s="132" t="n">
        <v>132551</v>
      </c>
      <c r="E133" s="132" t="s">
        <v>149</v>
      </c>
      <c r="F133" s="133" t="s">
        <v>169</v>
      </c>
      <c r="G133" s="132" t="s">
        <v>153</v>
      </c>
      <c r="H133" s="130" t="s">
        <v>150</v>
      </c>
      <c r="I133" s="134" t="s">
        <v>151</v>
      </c>
    </row>
    <row r="134" s="123" customFormat="true" ht="29.25" hidden="false" customHeight="true" outlineLevel="0" collapsed="false">
      <c r="A134" s="124" t="str">
        <f aca="false">IF(C134=0,"",IF(AND(C134&gt;=Form3!$I$10,C134&lt;=Form3!$L$10),"1",IF(AND(C134&gt;=Form3!$I$11,C134&lt;=Form3!$L$11),"2",IF(AND(C134&gt;=Form3!$I$12,C134&lt;=Form3!$L$12),"3",IF(AND(C134&gt;=Form3!$I$13,C134&lt;=Form3!$L$13),"4",IF(AND(C134&gt;=Form3!$I$14,C134&lt;=Form3!$L$14),"5",""))))))</f>
        <v/>
      </c>
      <c r="B134" s="130" t="s">
        <v>175</v>
      </c>
      <c r="C134" s="131" t="n">
        <v>45048</v>
      </c>
      <c r="D134" s="132" t="n">
        <v>123654</v>
      </c>
      <c r="E134" s="132" t="s">
        <v>176</v>
      </c>
      <c r="F134" s="133" t="s">
        <v>174</v>
      </c>
      <c r="G134" s="132" t="s">
        <v>174</v>
      </c>
      <c r="H134" s="130"/>
      <c r="I134" s="134" t="s">
        <v>154</v>
      </c>
    </row>
    <row r="135" s="123" customFormat="true" ht="29.25" hidden="false" customHeight="true" outlineLevel="0" collapsed="false">
      <c r="A135" s="124" t="str">
        <f aca="false">IF(C135=0,"",IF(AND(C135&gt;=Form3!$I$10,C135&lt;=Form3!$L$10),"1",IF(AND(C135&gt;=Form3!$I$11,C135&lt;=Form3!$L$11),"2",IF(AND(C135&gt;=Form3!$I$12,C135&lt;=Form3!$L$12),"3",IF(AND(C135&gt;=Form3!$I$13,C135&lt;=Form3!$L$13),"4",IF(AND(C135&gt;=Form3!$I$14,C135&lt;=Form3!$L$14),"5",""))))))</f>
        <v/>
      </c>
      <c r="B135" s="130" t="s">
        <v>177</v>
      </c>
      <c r="C135" s="131" t="n">
        <v>45077</v>
      </c>
      <c r="D135" s="132" t="n">
        <v>12354</v>
      </c>
      <c r="E135" s="132" t="s">
        <v>178</v>
      </c>
      <c r="F135" s="133" t="s">
        <v>179</v>
      </c>
      <c r="G135" s="132" t="s">
        <v>180</v>
      </c>
      <c r="H135" s="130" t="s">
        <v>150</v>
      </c>
      <c r="I135" s="134" t="s">
        <v>151</v>
      </c>
    </row>
    <row r="136" s="123" customFormat="true" ht="29.25" hidden="false" customHeight="true" outlineLevel="0" collapsed="false">
      <c r="A136" s="124" t="str">
        <f aca="false">IF(C136=0,"",IF(AND(C136&gt;=Form3!$I$10,C136&lt;=Form3!$L$10),"1",IF(AND(C136&gt;=Form3!$I$11,C136&lt;=Form3!$L$11),"2",IF(AND(C136&gt;=Form3!$I$12,C136&lt;=Form3!$L$12),"3",IF(AND(C136&gt;=Form3!$I$13,C136&lt;=Form3!$L$13),"4",IF(AND(C136&gt;=Form3!$I$14,C136&lt;=Form3!$L$14),"5",""))))))</f>
        <v/>
      </c>
      <c r="B136" s="130" t="s">
        <v>181</v>
      </c>
      <c r="C136" s="131" t="n">
        <v>45078</v>
      </c>
      <c r="D136" s="132" t="n">
        <v>1231</v>
      </c>
      <c r="E136" s="132" t="s">
        <v>149</v>
      </c>
      <c r="F136" s="133" t="s">
        <v>182</v>
      </c>
      <c r="G136" s="132" t="s">
        <v>174</v>
      </c>
      <c r="H136" s="130"/>
      <c r="I136" s="134" t="s">
        <v>154</v>
      </c>
    </row>
    <row r="137" s="123" customFormat="true" ht="29.25" hidden="false" customHeight="true" outlineLevel="0" collapsed="false">
      <c r="A137" s="124" t="str">
        <f aca="false">IF(C137=0,"",IF(AND(C137&gt;=Form3!$I$10,C137&lt;=Form3!$L$10),"1",IF(AND(C137&gt;=Form3!$I$11,C137&lt;=Form3!$L$11),"2",IF(AND(C137&gt;=Form3!$I$12,C137&lt;=Form3!$L$12),"3",IF(AND(C137&gt;=Form3!$I$13,C137&lt;=Form3!$L$13),"4",IF(AND(C137&gt;=Form3!$I$14,C137&lt;=Form3!$L$14),"5",""))))))</f>
        <v/>
      </c>
      <c r="B137" s="130" t="s">
        <v>181</v>
      </c>
      <c r="C137" s="131" t="n">
        <v>45112</v>
      </c>
      <c r="D137" s="132" t="n">
        <v>5</v>
      </c>
      <c r="E137" s="132" t="s">
        <v>183</v>
      </c>
      <c r="F137" s="133" t="s">
        <v>184</v>
      </c>
      <c r="G137" s="132" t="s">
        <v>185</v>
      </c>
      <c r="H137" s="130" t="s">
        <v>150</v>
      </c>
      <c r="I137" s="134" t="s">
        <v>151</v>
      </c>
    </row>
    <row r="138" s="123" customFormat="true" ht="29.25" hidden="false" customHeight="true" outlineLevel="0" collapsed="false">
      <c r="A138" s="124" t="str">
        <f aca="false">IF(C138=0,"",IF(AND(C138&gt;=Form3!$I$10,C138&lt;=Form3!$L$10),"1",IF(AND(C138&gt;=Form3!$I$11,C138&lt;=Form3!$L$11),"2",IF(AND(C138&gt;=Form3!$I$12,C138&lt;=Form3!$L$12),"3",IF(AND(C138&gt;=Form3!$I$13,C138&lt;=Form3!$L$13),"4",IF(AND(C138&gt;=Form3!$I$14,C138&lt;=Form3!$L$14),"5",""))))))</f>
        <v/>
      </c>
      <c r="B138" s="130" t="s">
        <v>186</v>
      </c>
      <c r="C138" s="131" t="n">
        <v>45141</v>
      </c>
      <c r="D138" s="132" t="n">
        <v>685464</v>
      </c>
      <c r="E138" s="132" t="s">
        <v>187</v>
      </c>
      <c r="F138" s="133" t="s">
        <v>187</v>
      </c>
      <c r="G138" s="132" t="s">
        <v>188</v>
      </c>
      <c r="H138" s="130"/>
      <c r="I138" s="134" t="s">
        <v>154</v>
      </c>
    </row>
    <row r="139" s="123" customFormat="true" ht="29.25" hidden="false" customHeight="true" outlineLevel="0" collapsed="false">
      <c r="A139" s="124" t="str">
        <f aca="false">IF(C139=0,"",IF(AND(C139&gt;=Form3!$I$10,C139&lt;=Form3!$L$10),"1",IF(AND(C139&gt;=Form3!$I$11,C139&lt;=Form3!$L$11),"2",IF(AND(C139&gt;=Form3!$I$12,C139&lt;=Form3!$L$12),"3",IF(AND(C139&gt;=Form3!$I$13,C139&lt;=Form3!$L$13),"4",IF(AND(C139&gt;=Form3!$I$14,C139&lt;=Form3!$L$14),"5",""))))))</f>
        <v/>
      </c>
      <c r="B139" s="130" t="s">
        <v>186</v>
      </c>
      <c r="C139" s="131" t="n">
        <v>45165</v>
      </c>
      <c r="D139" s="132" t="n">
        <v>4568</v>
      </c>
      <c r="E139" s="132" t="s">
        <v>189</v>
      </c>
      <c r="F139" s="133" t="s">
        <v>190</v>
      </c>
      <c r="G139" s="132" t="s">
        <v>189</v>
      </c>
      <c r="H139" s="130" t="s">
        <v>159</v>
      </c>
      <c r="I139" s="134" t="s">
        <v>151</v>
      </c>
    </row>
    <row r="140" s="123" customFormat="true" ht="29.25" hidden="false" customHeight="true" outlineLevel="0" collapsed="false">
      <c r="A140" s="124" t="str">
        <f aca="false">IF(C140=0,"",IF(AND(C140&gt;=Form3!$I$10,C140&lt;=Form3!$L$10),"1",IF(AND(C140&gt;=Form3!$I$11,C140&lt;=Form3!$L$11),"2",IF(AND(C140&gt;=Form3!$I$12,C140&lt;=Form3!$L$12),"3",IF(AND(C140&gt;=Form3!$I$13,C140&lt;=Form3!$L$13),"4",IF(AND(C140&gt;=Form3!$I$14,C140&lt;=Form3!$L$14),"5",""))))))</f>
        <v/>
      </c>
      <c r="B140" s="130" t="s">
        <v>191</v>
      </c>
      <c r="C140" s="131" t="n">
        <v>45170</v>
      </c>
      <c r="D140" s="132" t="n">
        <v>6546</v>
      </c>
      <c r="E140" s="132" t="s">
        <v>192</v>
      </c>
      <c r="F140" s="133" t="s">
        <v>193</v>
      </c>
      <c r="G140" s="132" t="s">
        <v>188</v>
      </c>
      <c r="H140" s="130"/>
      <c r="I140" s="134" t="s">
        <v>154</v>
      </c>
    </row>
    <row r="141" s="123" customFormat="true" ht="29.25" hidden="false" customHeight="true" outlineLevel="0" collapsed="false">
      <c r="A141" s="124" t="str">
        <f aca="false">IF(C141=0,"",IF(AND(C141&gt;=Form3!$I$10,C141&lt;=Form3!$L$10),"1",IF(AND(C141&gt;=Form3!$I$11,C141&lt;=Form3!$L$11),"2",IF(AND(C141&gt;=Form3!$I$12,C141&lt;=Form3!$L$12),"3",IF(AND(C141&gt;=Form3!$I$13,C141&lt;=Form3!$L$13),"4",IF(AND(C141&gt;=Form3!$I$14,C141&lt;=Form3!$L$14),"5",""))))))</f>
        <v/>
      </c>
      <c r="B141" s="130" t="s">
        <v>191</v>
      </c>
      <c r="C141" s="131" t="n">
        <v>45191</v>
      </c>
      <c r="D141" s="132" t="n">
        <v>887</v>
      </c>
      <c r="E141" s="132" t="s">
        <v>194</v>
      </c>
      <c r="F141" s="133" t="s">
        <v>195</v>
      </c>
      <c r="G141" s="132" t="s">
        <v>196</v>
      </c>
      <c r="H141" s="130" t="s">
        <v>159</v>
      </c>
      <c r="I141" s="134" t="s">
        <v>151</v>
      </c>
    </row>
    <row r="142" s="123" customFormat="true" ht="29.25" hidden="false" customHeight="true" outlineLevel="0" collapsed="false">
      <c r="A142" s="124" t="str">
        <f aca="false">IF(C142=0,"",IF(AND(C142&gt;=Form3!$I$10,C142&lt;=Form3!$L$10),"1",IF(AND(C142&gt;=Form3!$I$11,C142&lt;=Form3!$L$11),"2",IF(AND(C142&gt;=Form3!$I$12,C142&lt;=Form3!$L$12),"3",IF(AND(C142&gt;=Form3!$I$13,C142&lt;=Form3!$L$13),"4",IF(AND(C142&gt;=Form3!$I$14,C142&lt;=Form3!$L$14),"5",""))))))</f>
        <v/>
      </c>
      <c r="B142" s="130" t="s">
        <v>197</v>
      </c>
      <c r="C142" s="131" t="n">
        <v>45200</v>
      </c>
      <c r="D142" s="132" t="n">
        <v>6878</v>
      </c>
      <c r="E142" s="132" t="s">
        <v>198</v>
      </c>
      <c r="F142" s="133" t="s">
        <v>199</v>
      </c>
      <c r="G142" s="132" t="s">
        <v>200</v>
      </c>
      <c r="H142" s="130"/>
      <c r="I142" s="134" t="s">
        <v>154</v>
      </c>
    </row>
    <row r="143" s="123" customFormat="true" ht="29.25" hidden="false" customHeight="true" outlineLevel="0" collapsed="false">
      <c r="A143" s="124" t="str">
        <f aca="false">IF(C143=0,"",IF(AND(C143&gt;=Form3!$I$10,C143&lt;=Form3!$L$10),"1",IF(AND(C143&gt;=Form3!$I$11,C143&lt;=Form3!$L$11),"2",IF(AND(C143&gt;=Form3!$I$12,C143&lt;=Form3!$L$12),"3",IF(AND(C143&gt;=Form3!$I$13,C143&lt;=Form3!$L$13),"4",IF(AND(C143&gt;=Form3!$I$14,C143&lt;=Form3!$L$14),"5",""))))))</f>
        <v/>
      </c>
      <c r="B143" s="130" t="s">
        <v>197</v>
      </c>
      <c r="C143" s="131" t="n">
        <v>45214</v>
      </c>
      <c r="D143" s="132" t="n">
        <v>35564</v>
      </c>
      <c r="E143" s="132" t="s">
        <v>201</v>
      </c>
      <c r="F143" s="133" t="s">
        <v>202</v>
      </c>
      <c r="G143" s="132" t="s">
        <v>203</v>
      </c>
      <c r="H143" s="130" t="s">
        <v>150</v>
      </c>
      <c r="I143" s="134" t="s">
        <v>151</v>
      </c>
    </row>
    <row r="144" s="123" customFormat="true" ht="29.25" hidden="false" customHeight="true" outlineLevel="0" collapsed="false">
      <c r="A144" s="124" t="str">
        <f aca="false">IF(C144=0,"",IF(AND(C144&gt;=Form3!$I$10,C144&lt;=Form3!$L$10),"1",IF(AND(C144&gt;=Form3!$I$11,C144&lt;=Form3!$L$11),"2",IF(AND(C144&gt;=Form3!$I$12,C144&lt;=Form3!$L$12),"3",IF(AND(C144&gt;=Form3!$I$13,C144&lt;=Form3!$L$13),"4",IF(AND(C144&gt;=Form3!$I$14,C144&lt;=Form3!$L$14),"5",""))))))</f>
        <v/>
      </c>
      <c r="B144" s="130" t="s">
        <v>204</v>
      </c>
      <c r="C144" s="131" t="n">
        <v>45231</v>
      </c>
      <c r="D144" s="132" t="n">
        <v>4816</v>
      </c>
      <c r="E144" s="132" t="s">
        <v>201</v>
      </c>
      <c r="F144" s="133" t="s">
        <v>205</v>
      </c>
      <c r="G144" s="132" t="s">
        <v>206</v>
      </c>
      <c r="H144" s="130"/>
      <c r="I144" s="134" t="s">
        <v>154</v>
      </c>
    </row>
    <row r="145" s="123" customFormat="true" ht="29.25" hidden="false" customHeight="true" outlineLevel="0" collapsed="false">
      <c r="A145" s="124" t="str">
        <f aca="false">IF(C145=0,"",IF(AND(C145&gt;=Form3!$I$10,C145&lt;=Form3!$L$10),"1",IF(AND(C145&gt;=Form3!$I$11,C145&lt;=Form3!$L$11),"2",IF(AND(C145&gt;=Form3!$I$12,C145&lt;=Form3!$L$12),"3",IF(AND(C145&gt;=Form3!$I$13,C145&lt;=Form3!$L$13),"4",IF(AND(C145&gt;=Form3!$I$14,C145&lt;=Form3!$L$14),"5",""))))))</f>
        <v/>
      </c>
      <c r="B145" s="130" t="s">
        <v>204</v>
      </c>
      <c r="C145" s="131" t="n">
        <v>45261</v>
      </c>
      <c r="D145" s="132" t="n">
        <v>3</v>
      </c>
      <c r="E145" s="132" t="s">
        <v>207</v>
      </c>
      <c r="F145" s="133" t="s">
        <v>208</v>
      </c>
      <c r="G145" s="132" t="s">
        <v>209</v>
      </c>
      <c r="H145" s="130" t="s">
        <v>159</v>
      </c>
      <c r="I145" s="134" t="s">
        <v>151</v>
      </c>
    </row>
    <row r="146" s="123" customFormat="true" ht="29.25" hidden="false" customHeight="true" outlineLevel="0" collapsed="false">
      <c r="A146" s="124" t="str">
        <f aca="false">IF(C146=0,"",IF(AND(C146&gt;=Form3!$I$10,C146&lt;=Form3!$L$10),"1",IF(AND(C146&gt;=Form3!$I$11,C146&lt;=Form3!$L$11),"2",IF(AND(C146&gt;=Form3!$I$12,C146&lt;=Form3!$L$12),"3",IF(AND(C146&gt;=Form3!$I$13,C146&lt;=Form3!$L$13),"4",IF(AND(C146&gt;=Form3!$I$14,C146&lt;=Form3!$L$14),"5",""))))))</f>
        <v/>
      </c>
      <c r="B146" s="130" t="s">
        <v>210</v>
      </c>
      <c r="C146" s="131" t="n">
        <v>45278</v>
      </c>
      <c r="D146" s="132" t="n">
        <v>6481</v>
      </c>
      <c r="E146" s="132" t="s">
        <v>207</v>
      </c>
      <c r="F146" s="133" t="s">
        <v>211</v>
      </c>
      <c r="G146" s="132" t="s">
        <v>212</v>
      </c>
      <c r="H146" s="130"/>
      <c r="I146" s="134" t="s">
        <v>154</v>
      </c>
    </row>
    <row r="147" s="123" customFormat="true" ht="29.25" hidden="false" customHeight="true" outlineLevel="0" collapsed="false">
      <c r="A147" s="124" t="str">
        <f aca="false">IF(C147=0,"",IF(AND(C147&gt;=Form3!$I$10,C147&lt;=Form3!$L$10),"1",IF(AND(C147&gt;=Form3!$I$11,C147&lt;=Form3!$L$11),"2",IF(AND(C147&gt;=Form3!$I$12,C147&lt;=Form3!$L$12),"3",IF(AND(C147&gt;=Form3!$I$13,C147&lt;=Form3!$L$13),"4",IF(AND(C147&gt;=Form3!$I$14,C147&lt;=Form3!$L$14),"5",""))))))</f>
        <v/>
      </c>
      <c r="B147" s="130" t="s">
        <v>210</v>
      </c>
      <c r="C147" s="131" t="n">
        <v>45290</v>
      </c>
      <c r="D147" s="132" t="n">
        <v>18198</v>
      </c>
      <c r="E147" s="132" t="s">
        <v>213</v>
      </c>
      <c r="F147" s="133" t="s">
        <v>214</v>
      </c>
      <c r="G147" s="132" t="s">
        <v>164</v>
      </c>
      <c r="H147" s="130" t="s">
        <v>150</v>
      </c>
      <c r="I147" s="134" t="s">
        <v>151</v>
      </c>
    </row>
    <row r="148" s="123" customFormat="true" ht="29.25" hidden="false" customHeight="true" outlineLevel="0" collapsed="false">
      <c r="A148" s="124" t="str">
        <f aca="false">IF(C148=0,"",IF(AND(C148&gt;=Form3!$I$10,C148&lt;=Form3!$L$10),"1",IF(AND(C148&gt;=Form3!$I$11,C148&lt;=Form3!$L$11),"2",IF(AND(C148&gt;=Form3!$I$12,C148&lt;=Form3!$L$12),"3",IF(AND(C148&gt;=Form3!$I$13,C148&lt;=Form3!$L$13),"4",IF(AND(C148&gt;=Form3!$I$14,C148&lt;=Form3!$L$14),"5",""))))))</f>
        <v/>
      </c>
      <c r="B148" s="125"/>
      <c r="C148" s="126"/>
      <c r="D148" s="127"/>
      <c r="E148" s="127"/>
      <c r="F148" s="128"/>
      <c r="G148" s="127"/>
      <c r="H148" s="125"/>
      <c r="I148" s="129"/>
    </row>
    <row r="149" s="123" customFormat="true" ht="29.25" hidden="false" customHeight="true" outlineLevel="0" collapsed="false">
      <c r="A149" s="124" t="str">
        <f aca="false">IF(C149=0,"",IF(AND(C149&gt;=Form3!$I$10,C149&lt;=Form3!$L$10),"1",IF(AND(C149&gt;=Form3!$I$11,C149&lt;=Form3!$L$11),"2",IF(AND(C149&gt;=Form3!$I$12,C149&lt;=Form3!$L$12),"3",IF(AND(C149&gt;=Form3!$I$13,C149&lt;=Form3!$L$13),"4",IF(AND(C149&gt;=Form3!$I$14,C149&lt;=Form3!$L$14),"5",""))))))</f>
        <v/>
      </c>
      <c r="B149" s="125"/>
      <c r="C149" s="126"/>
      <c r="D149" s="127"/>
      <c r="E149" s="127"/>
      <c r="F149" s="128"/>
      <c r="G149" s="127"/>
      <c r="H149" s="125"/>
      <c r="I149" s="129"/>
    </row>
    <row r="150" s="123" customFormat="true" ht="29.25" hidden="false" customHeight="true" outlineLevel="0" collapsed="false">
      <c r="A150" s="124" t="str">
        <f aca="false">IF(C150=0,"",IF(AND(C150&gt;=Form3!$I$10,C150&lt;=Form3!$L$10),"1",IF(AND(C150&gt;=Form3!$I$11,C150&lt;=Form3!$L$11),"2",IF(AND(C150&gt;=Form3!$I$12,C150&lt;=Form3!$L$12),"3",IF(AND(C150&gt;=Form3!$I$13,C150&lt;=Form3!$L$13),"4",IF(AND(C150&gt;=Form3!$I$14,C150&lt;=Form3!$L$14),"5",""))))))</f>
        <v/>
      </c>
      <c r="B150" s="125"/>
      <c r="C150" s="126"/>
      <c r="D150" s="127"/>
      <c r="E150" s="127"/>
      <c r="F150" s="128"/>
      <c r="G150" s="127"/>
      <c r="H150" s="125"/>
      <c r="I150" s="129"/>
    </row>
    <row r="151" s="123" customFormat="true" ht="29.25" hidden="false" customHeight="true" outlineLevel="0" collapsed="false">
      <c r="A151" s="124" t="str">
        <f aca="false">IF(C151=0,"",IF(AND(C151&gt;=Form3!$I$10,C151&lt;=Form3!$L$10),"1",IF(AND(C151&gt;=Form3!$I$11,C151&lt;=Form3!$L$11),"2",IF(AND(C151&gt;=Form3!$I$12,C151&lt;=Form3!$L$12),"3",IF(AND(C151&gt;=Form3!$I$13,C151&lt;=Form3!$L$13),"4",IF(AND(C151&gt;=Form3!$I$14,C151&lt;=Form3!$L$14),"5",""))))))</f>
        <v/>
      </c>
      <c r="B151" s="125"/>
      <c r="C151" s="126"/>
      <c r="D151" s="127"/>
      <c r="E151" s="127"/>
      <c r="F151" s="128"/>
      <c r="G151" s="127"/>
      <c r="H151" s="125"/>
      <c r="I151" s="129"/>
    </row>
    <row r="152" s="123" customFormat="true" ht="29.25" hidden="false" customHeight="true" outlineLevel="0" collapsed="false">
      <c r="A152" s="124" t="str">
        <f aca="false">IF(C152=0,"",IF(AND(C152&gt;=Form3!$I$10,C152&lt;=Form3!$L$10),"1",IF(AND(C152&gt;=Form3!$I$11,C152&lt;=Form3!$L$11),"2",IF(AND(C152&gt;=Form3!$I$12,C152&lt;=Form3!$L$12),"3",IF(AND(C152&gt;=Form3!$I$13,C152&lt;=Form3!$L$13),"4",IF(AND(C152&gt;=Form3!$I$14,C152&lt;=Form3!$L$14),"5",""))))))</f>
        <v/>
      </c>
      <c r="B152" s="125"/>
      <c r="C152" s="126"/>
      <c r="D152" s="127"/>
      <c r="E152" s="127"/>
      <c r="F152" s="128"/>
      <c r="G152" s="127"/>
      <c r="H152" s="125"/>
      <c r="I152" s="129"/>
    </row>
    <row r="153" s="123" customFormat="true" ht="29.25" hidden="false" customHeight="true" outlineLevel="0" collapsed="false">
      <c r="A153" s="124" t="str">
        <f aca="false">IF(C153=0,"",IF(AND(C153&gt;=Form3!$I$10,C153&lt;=Form3!$L$10),"1",IF(AND(C153&gt;=Form3!$I$11,C153&lt;=Form3!$L$11),"2",IF(AND(C153&gt;=Form3!$I$12,C153&lt;=Form3!$L$12),"3",IF(AND(C153&gt;=Form3!$I$13,C153&lt;=Form3!$L$13),"4",IF(AND(C153&gt;=Form3!$I$14,C153&lt;=Form3!$L$14),"5",""))))))</f>
        <v/>
      </c>
      <c r="B153" s="125"/>
      <c r="C153" s="126"/>
      <c r="D153" s="127"/>
      <c r="E153" s="127"/>
      <c r="F153" s="128"/>
      <c r="G153" s="127"/>
      <c r="H153" s="125"/>
      <c r="I153" s="129"/>
    </row>
    <row r="154" s="123" customFormat="true" ht="29.25" hidden="false" customHeight="true" outlineLevel="0" collapsed="false">
      <c r="A154" s="124" t="str">
        <f aca="false">IF(C154=0,"",IF(AND(C154&gt;=Form3!$I$10,C154&lt;=Form3!$L$10),"1",IF(AND(C154&gt;=Form3!$I$11,C154&lt;=Form3!$L$11),"2",IF(AND(C154&gt;=Form3!$I$12,C154&lt;=Form3!$L$12),"3",IF(AND(C154&gt;=Form3!$I$13,C154&lt;=Form3!$L$13),"4",IF(AND(C154&gt;=Form3!$I$14,C154&lt;=Form3!$L$14),"5",""))))))</f>
        <v/>
      </c>
      <c r="B154" s="125"/>
      <c r="C154" s="126"/>
      <c r="D154" s="127"/>
      <c r="E154" s="127"/>
      <c r="F154" s="128"/>
      <c r="G154" s="127"/>
      <c r="H154" s="125"/>
      <c r="I154" s="129"/>
    </row>
    <row r="155" s="123" customFormat="true" ht="29.25" hidden="false" customHeight="true" outlineLevel="0" collapsed="false">
      <c r="A155" s="124" t="str">
        <f aca="false">IF(C155=0,"",IF(AND(C155&gt;=Form3!$I$10,C155&lt;=Form3!$L$10),"1",IF(AND(C155&gt;=Form3!$I$11,C155&lt;=Form3!$L$11),"2",IF(AND(C155&gt;=Form3!$I$12,C155&lt;=Form3!$L$12),"3",IF(AND(C155&gt;=Form3!$I$13,C155&lt;=Form3!$L$13),"4",IF(AND(C155&gt;=Form3!$I$14,C155&lt;=Form3!$L$14),"5",""))))))</f>
        <v/>
      </c>
      <c r="B155" s="125"/>
      <c r="C155" s="126"/>
      <c r="D155" s="127"/>
      <c r="E155" s="127"/>
      <c r="F155" s="128"/>
      <c r="G155" s="127"/>
      <c r="H155" s="125"/>
      <c r="I155" s="129"/>
    </row>
    <row r="156" s="123" customFormat="true" ht="29.25" hidden="false" customHeight="true" outlineLevel="0" collapsed="false">
      <c r="A156" s="124" t="str">
        <f aca="false">IF(C156=0,"",IF(AND(C156&gt;=Form3!$I$10,C156&lt;=Form3!$L$10),"1",IF(AND(C156&gt;=Form3!$I$11,C156&lt;=Form3!$L$11),"2",IF(AND(C156&gt;=Form3!$I$12,C156&lt;=Form3!$L$12),"3",IF(AND(C156&gt;=Form3!$I$13,C156&lt;=Form3!$L$13),"4",IF(AND(C156&gt;=Form3!$I$14,C156&lt;=Form3!$L$14),"5",""))))))</f>
        <v/>
      </c>
      <c r="B156" s="125"/>
      <c r="C156" s="126"/>
      <c r="D156" s="127"/>
      <c r="E156" s="127"/>
      <c r="F156" s="128"/>
      <c r="G156" s="127"/>
      <c r="H156" s="125"/>
      <c r="I156" s="129"/>
    </row>
    <row r="157" s="123" customFormat="true" ht="29.25" hidden="false" customHeight="true" outlineLevel="0" collapsed="false">
      <c r="A157" s="124" t="str">
        <f aca="false">IF(C157=0,"",IF(AND(C157&gt;=Form3!$I$10,C157&lt;=Form3!$L$10),"1",IF(AND(C157&gt;=Form3!$I$11,C157&lt;=Form3!$L$11),"2",IF(AND(C157&gt;=Form3!$I$12,C157&lt;=Form3!$L$12),"3",IF(AND(C157&gt;=Form3!$I$13,C157&lt;=Form3!$L$13),"4",IF(AND(C157&gt;=Form3!$I$14,C157&lt;=Form3!$L$14),"5",""))))))</f>
        <v/>
      </c>
      <c r="B157" s="125"/>
      <c r="C157" s="126"/>
      <c r="D157" s="127"/>
      <c r="E157" s="127"/>
      <c r="F157" s="128"/>
      <c r="G157" s="127"/>
      <c r="H157" s="125"/>
      <c r="I157" s="129"/>
    </row>
    <row r="158" s="123" customFormat="true" ht="29.25" hidden="false" customHeight="true" outlineLevel="0" collapsed="false">
      <c r="A158" s="124" t="str">
        <f aca="false">IF(C158=0,"",IF(AND(C158&gt;=Form3!$I$10,C158&lt;=Form3!$L$10),"1",IF(AND(C158&gt;=Form3!$I$11,C158&lt;=Form3!$L$11),"2",IF(AND(C158&gt;=Form3!$I$12,C158&lt;=Form3!$L$12),"3",IF(AND(C158&gt;=Form3!$I$13,C158&lt;=Form3!$L$13),"4",IF(AND(C158&gt;=Form3!$I$14,C158&lt;=Form3!$L$14),"5",""))))))</f>
        <v/>
      </c>
      <c r="B158" s="125"/>
      <c r="C158" s="126"/>
      <c r="D158" s="127"/>
      <c r="E158" s="127"/>
      <c r="F158" s="128"/>
      <c r="G158" s="127"/>
      <c r="H158" s="125"/>
      <c r="I158" s="129"/>
    </row>
    <row r="159" s="123" customFormat="true" ht="29.25" hidden="false" customHeight="true" outlineLevel="0" collapsed="false">
      <c r="A159" s="124" t="str">
        <f aca="false">IF(C159=0,"",IF(AND(C159&gt;=Form3!$I$10,C159&lt;=Form3!$L$10),"1",IF(AND(C159&gt;=Form3!$I$11,C159&lt;=Form3!$L$11),"2",IF(AND(C159&gt;=Form3!$I$12,C159&lt;=Form3!$L$12),"3",IF(AND(C159&gt;=Form3!$I$13,C159&lt;=Form3!$L$13),"4",IF(AND(C159&gt;=Form3!$I$14,C159&lt;=Form3!$L$14),"5",""))))))</f>
        <v/>
      </c>
      <c r="B159" s="125"/>
      <c r="C159" s="126"/>
      <c r="D159" s="127"/>
      <c r="E159" s="127"/>
      <c r="F159" s="128"/>
      <c r="G159" s="127"/>
      <c r="H159" s="125"/>
      <c r="I159" s="129"/>
    </row>
    <row r="160" s="123" customFormat="true" ht="29.25" hidden="false" customHeight="true" outlineLevel="0" collapsed="false">
      <c r="A160" s="124" t="str">
        <f aca="false">IF(C160=0,"",IF(AND(C160&gt;=Form3!$I$10,C160&lt;=Form3!$L$10),"1",IF(AND(C160&gt;=Form3!$I$11,C160&lt;=Form3!$L$11),"2",IF(AND(C160&gt;=Form3!$I$12,C160&lt;=Form3!$L$12),"3",IF(AND(C160&gt;=Form3!$I$13,C160&lt;=Form3!$L$13),"4",IF(AND(C160&gt;=Form3!$I$14,C160&lt;=Form3!$L$14),"5",""))))))</f>
        <v/>
      </c>
      <c r="B160" s="125"/>
      <c r="C160" s="126"/>
      <c r="D160" s="127"/>
      <c r="E160" s="127"/>
      <c r="F160" s="128"/>
      <c r="G160" s="127"/>
      <c r="H160" s="125"/>
      <c r="I160" s="129"/>
    </row>
    <row r="161" s="123" customFormat="true" ht="29.25" hidden="false" customHeight="true" outlineLevel="0" collapsed="false">
      <c r="A161" s="124" t="str">
        <f aca="false">IF(C161=0,"",IF(AND(C161&gt;=Form3!$I$10,C161&lt;=Form3!$L$10),"1",IF(AND(C161&gt;=Form3!$I$11,C161&lt;=Form3!$L$11),"2",IF(AND(C161&gt;=Form3!$I$12,C161&lt;=Form3!$L$12),"3",IF(AND(C161&gt;=Form3!$I$13,C161&lt;=Form3!$L$13),"4",IF(AND(C161&gt;=Form3!$I$14,C161&lt;=Form3!$L$14),"5",""))))))</f>
        <v/>
      </c>
      <c r="B161" s="125"/>
      <c r="C161" s="126"/>
      <c r="D161" s="127"/>
      <c r="E161" s="127"/>
      <c r="F161" s="128"/>
      <c r="G161" s="127"/>
      <c r="H161" s="125"/>
      <c r="I161" s="129"/>
    </row>
    <row r="162" s="123" customFormat="true" ht="29.25" hidden="false" customHeight="true" outlineLevel="0" collapsed="false">
      <c r="A162" s="124" t="str">
        <f aca="false">IF(C162=0,"",IF(AND(C162&gt;=Form3!$I$10,C162&lt;=Form3!$L$10),"1",IF(AND(C162&gt;=Form3!$I$11,C162&lt;=Form3!$L$11),"2",IF(AND(C162&gt;=Form3!$I$12,C162&lt;=Form3!$L$12),"3",IF(AND(C162&gt;=Form3!$I$13,C162&lt;=Form3!$L$13),"4",IF(AND(C162&gt;=Form3!$I$14,C162&lt;=Form3!$L$14),"5",""))))))</f>
        <v/>
      </c>
      <c r="B162" s="125"/>
      <c r="C162" s="126"/>
      <c r="D162" s="127"/>
      <c r="E162" s="127"/>
      <c r="F162" s="128"/>
      <c r="G162" s="127"/>
      <c r="H162" s="125"/>
      <c r="I162" s="129"/>
    </row>
    <row r="163" s="123" customFormat="true" ht="29.25" hidden="false" customHeight="true" outlineLevel="0" collapsed="false">
      <c r="A163" s="124" t="str">
        <f aca="false">IF(C163=0,"",IF(AND(C163&gt;=Form3!$I$10,C163&lt;=Form3!$L$10),"1",IF(AND(C163&gt;=Form3!$I$11,C163&lt;=Form3!$L$11),"2",IF(AND(C163&gt;=Form3!$I$12,C163&lt;=Form3!$L$12),"3",IF(AND(C163&gt;=Form3!$I$13,C163&lt;=Form3!$L$13),"4",IF(AND(C163&gt;=Form3!$I$14,C163&lt;=Form3!$L$14),"5",""))))))</f>
        <v/>
      </c>
      <c r="B163" s="125"/>
      <c r="C163" s="126"/>
      <c r="D163" s="127"/>
      <c r="E163" s="127"/>
      <c r="F163" s="128"/>
      <c r="G163" s="127"/>
      <c r="H163" s="125"/>
      <c r="I163" s="129"/>
    </row>
    <row r="164" s="123" customFormat="true" ht="29.25" hidden="false" customHeight="true" outlineLevel="0" collapsed="false">
      <c r="A164" s="124" t="str">
        <f aca="false">IF(C164=0,"",IF(AND(C164&gt;=Form3!$I$10,C164&lt;=Form3!$L$10),"1",IF(AND(C164&gt;=Form3!$I$11,C164&lt;=Form3!$L$11),"2",IF(AND(C164&gt;=Form3!$I$12,C164&lt;=Form3!$L$12),"3",IF(AND(C164&gt;=Form3!$I$13,C164&lt;=Form3!$L$13),"4",IF(AND(C164&gt;=Form3!$I$14,C164&lt;=Form3!$L$14),"5",""))))))</f>
        <v/>
      </c>
      <c r="B164" s="125"/>
      <c r="C164" s="126"/>
      <c r="D164" s="127"/>
      <c r="E164" s="127"/>
      <c r="F164" s="128"/>
      <c r="G164" s="127"/>
      <c r="H164" s="125"/>
      <c r="I164" s="129"/>
    </row>
    <row r="165" s="123" customFormat="true" ht="29.25" hidden="false" customHeight="true" outlineLevel="0" collapsed="false">
      <c r="A165" s="124" t="str">
        <f aca="false">IF(C165=0,"",IF(AND(C165&gt;=Form3!$I$10,C165&lt;=Form3!$L$10),"1",IF(AND(C165&gt;=Form3!$I$11,C165&lt;=Form3!$L$11),"2",IF(AND(C165&gt;=Form3!$I$12,C165&lt;=Form3!$L$12),"3",IF(AND(C165&gt;=Form3!$I$13,C165&lt;=Form3!$L$13),"4",IF(AND(C165&gt;=Form3!$I$14,C165&lt;=Form3!$L$14),"5",""))))))</f>
        <v/>
      </c>
      <c r="B165" s="125"/>
      <c r="C165" s="126"/>
      <c r="D165" s="127"/>
      <c r="E165" s="127"/>
      <c r="F165" s="128"/>
      <c r="G165" s="127"/>
      <c r="H165" s="125"/>
      <c r="I165" s="129"/>
    </row>
    <row r="166" s="123" customFormat="true" ht="29.25" hidden="false" customHeight="true" outlineLevel="0" collapsed="false">
      <c r="A166" s="124" t="str">
        <f aca="false">IF(C166=0,"",IF(AND(C166&gt;=Form3!$I$10,C166&lt;=Form3!$L$10),"1",IF(AND(C166&gt;=Form3!$I$11,C166&lt;=Form3!$L$11),"2",IF(AND(C166&gt;=Form3!$I$12,C166&lt;=Form3!$L$12),"3",IF(AND(C166&gt;=Form3!$I$13,C166&lt;=Form3!$L$13),"4",IF(AND(C166&gt;=Form3!$I$14,C166&lt;=Form3!$L$14),"5",""))))))</f>
        <v/>
      </c>
      <c r="B166" s="125"/>
      <c r="C166" s="126"/>
      <c r="D166" s="127"/>
      <c r="E166" s="127"/>
      <c r="F166" s="128"/>
      <c r="G166" s="127"/>
      <c r="H166" s="125"/>
      <c r="I166" s="129"/>
    </row>
    <row r="167" s="123" customFormat="true" ht="29.25" hidden="false" customHeight="true" outlineLevel="0" collapsed="false">
      <c r="A167" s="124" t="str">
        <f aca="false">IF(C167=0,"",IF(AND(C167&gt;=Form3!$I$10,C167&lt;=Form3!$L$10),"1",IF(AND(C167&gt;=Form3!$I$11,C167&lt;=Form3!$L$11),"2",IF(AND(C167&gt;=Form3!$I$12,C167&lt;=Form3!$L$12),"3",IF(AND(C167&gt;=Form3!$I$13,C167&lt;=Form3!$L$13),"4",IF(AND(C167&gt;=Form3!$I$14,C167&lt;=Form3!$L$14),"5",""))))))</f>
        <v/>
      </c>
      <c r="B167" s="125"/>
      <c r="C167" s="126"/>
      <c r="D167" s="127"/>
      <c r="E167" s="127"/>
      <c r="F167" s="128"/>
      <c r="G167" s="127"/>
      <c r="H167" s="125"/>
      <c r="I167" s="129"/>
    </row>
    <row r="168" s="123" customFormat="true" ht="29.25" hidden="false" customHeight="true" outlineLevel="0" collapsed="false">
      <c r="A168" s="124" t="str">
        <f aca="false">IF(C168=0,"",IF(AND(C168&gt;=Form3!$I$10,C168&lt;=Form3!$L$10),"1",IF(AND(C168&gt;=Form3!$I$11,C168&lt;=Form3!$L$11),"2",IF(AND(C168&gt;=Form3!$I$12,C168&lt;=Form3!$L$12),"3",IF(AND(C168&gt;=Form3!$I$13,C168&lt;=Form3!$L$13),"4",IF(AND(C168&gt;=Form3!$I$14,C168&lt;=Form3!$L$14),"5",""))))))</f>
        <v/>
      </c>
      <c r="B168" s="125"/>
      <c r="C168" s="126"/>
      <c r="D168" s="127"/>
      <c r="E168" s="127"/>
      <c r="F168" s="128"/>
      <c r="G168" s="127"/>
      <c r="H168" s="125"/>
      <c r="I168" s="129"/>
    </row>
    <row r="169" s="123" customFormat="true" ht="29.25" hidden="false" customHeight="true" outlineLevel="0" collapsed="false">
      <c r="A169" s="124" t="str">
        <f aca="false">IF(C169=0,"",IF(AND(C169&gt;=Form3!$I$10,C169&lt;=Form3!$L$10),"1",IF(AND(C169&gt;=Form3!$I$11,C169&lt;=Form3!$L$11),"2",IF(AND(C169&gt;=Form3!$I$12,C169&lt;=Form3!$L$12),"3",IF(AND(C169&gt;=Form3!$I$13,C169&lt;=Form3!$L$13),"4",IF(AND(C169&gt;=Form3!$I$14,C169&lt;=Form3!$L$14),"5",""))))))</f>
        <v/>
      </c>
      <c r="B169" s="125"/>
      <c r="C169" s="126"/>
      <c r="D169" s="127"/>
      <c r="E169" s="127"/>
      <c r="F169" s="128"/>
      <c r="G169" s="127"/>
      <c r="H169" s="125"/>
      <c r="I169" s="129"/>
    </row>
    <row r="170" s="123" customFormat="true" ht="29.25" hidden="false" customHeight="true" outlineLevel="0" collapsed="false">
      <c r="A170" s="124" t="str">
        <f aca="false">IF(C170=0,"",IF(AND(C170&gt;=Form3!$I$10,C170&lt;=Form3!$L$10),"1",IF(AND(C170&gt;=Form3!$I$11,C170&lt;=Form3!$L$11),"2",IF(AND(C170&gt;=Form3!$I$12,C170&lt;=Form3!$L$12),"3",IF(AND(C170&gt;=Form3!$I$13,C170&lt;=Form3!$L$13),"4",IF(AND(C170&gt;=Form3!$I$14,C170&lt;=Form3!$L$14),"5",""))))))</f>
        <v/>
      </c>
      <c r="B170" s="125"/>
      <c r="C170" s="126"/>
      <c r="D170" s="127"/>
      <c r="E170" s="127"/>
      <c r="F170" s="128"/>
      <c r="G170" s="127"/>
      <c r="H170" s="125"/>
      <c r="I170" s="129"/>
    </row>
    <row r="171" s="123" customFormat="true" ht="29.25" hidden="false" customHeight="true" outlineLevel="0" collapsed="false">
      <c r="A171" s="124" t="str">
        <f aca="false">IF(C171=0,"",IF(AND(C171&gt;=Form3!$I$10,C171&lt;=Form3!$L$10),"1",IF(AND(C171&gt;=Form3!$I$11,C171&lt;=Form3!$L$11),"2",IF(AND(C171&gt;=Form3!$I$12,C171&lt;=Form3!$L$12),"3",IF(AND(C171&gt;=Form3!$I$13,C171&lt;=Form3!$L$13),"4",IF(AND(C171&gt;=Form3!$I$14,C171&lt;=Form3!$L$14),"5",""))))))</f>
        <v/>
      </c>
      <c r="B171" s="125"/>
      <c r="C171" s="126"/>
      <c r="D171" s="127"/>
      <c r="E171" s="127"/>
      <c r="F171" s="128"/>
      <c r="G171" s="127"/>
      <c r="H171" s="125"/>
      <c r="I171" s="129"/>
    </row>
    <row r="172" s="123" customFormat="true" ht="29.25" hidden="false" customHeight="true" outlineLevel="0" collapsed="false">
      <c r="A172" s="124" t="str">
        <f aca="false">IF(C172=0,"",IF(AND(C172&gt;=Form3!$I$10,C172&lt;=Form3!$L$10),"1",IF(AND(C172&gt;=Form3!$I$11,C172&lt;=Form3!$L$11),"2",IF(AND(C172&gt;=Form3!$I$12,C172&lt;=Form3!$L$12),"3",IF(AND(C172&gt;=Form3!$I$13,C172&lt;=Form3!$L$13),"4",IF(AND(C172&gt;=Form3!$I$14,C172&lt;=Form3!$L$14),"5",""))))))</f>
        <v/>
      </c>
      <c r="B172" s="125"/>
      <c r="C172" s="126"/>
      <c r="D172" s="127"/>
      <c r="E172" s="127"/>
      <c r="F172" s="128"/>
      <c r="G172" s="127"/>
      <c r="H172" s="125"/>
      <c r="I172" s="129"/>
    </row>
    <row r="173" s="123" customFormat="true" ht="29.25" hidden="false" customHeight="true" outlineLevel="0" collapsed="false">
      <c r="A173" s="124" t="str">
        <f aca="false">IF(C173=0,"",IF(AND(C173&gt;=Form3!$I$10,C173&lt;=Form3!$L$10),"1",IF(AND(C173&gt;=Form3!$I$11,C173&lt;=Form3!$L$11),"2",IF(AND(C173&gt;=Form3!$I$12,C173&lt;=Form3!$L$12),"3",IF(AND(C173&gt;=Form3!$I$13,C173&lt;=Form3!$L$13),"4",IF(AND(C173&gt;=Form3!$I$14,C173&lt;=Form3!$L$14),"5",""))))))</f>
        <v/>
      </c>
      <c r="B173" s="125"/>
      <c r="C173" s="126"/>
      <c r="D173" s="127"/>
      <c r="E173" s="127"/>
      <c r="F173" s="128"/>
      <c r="G173" s="127"/>
      <c r="H173" s="125"/>
      <c r="I173" s="129"/>
    </row>
    <row r="174" s="123" customFormat="true" ht="29.25" hidden="false" customHeight="true" outlineLevel="0" collapsed="false">
      <c r="A174" s="124" t="str">
        <f aca="false">IF(C174=0,"",IF(AND(C174&gt;=Form3!$I$10,C174&lt;=Form3!$L$10),"1",IF(AND(C174&gt;=Form3!$I$11,C174&lt;=Form3!$L$11),"2",IF(AND(C174&gt;=Form3!$I$12,C174&lt;=Form3!$L$12),"3",IF(AND(C174&gt;=Form3!$I$13,C174&lt;=Form3!$L$13),"4",IF(AND(C174&gt;=Form3!$I$14,C174&lt;=Form3!$L$14),"5",""))))))</f>
        <v/>
      </c>
      <c r="B174" s="125"/>
      <c r="C174" s="126"/>
      <c r="D174" s="127"/>
      <c r="E174" s="127"/>
      <c r="F174" s="128"/>
      <c r="G174" s="127"/>
      <c r="H174" s="125"/>
      <c r="I174" s="129"/>
    </row>
    <row r="175" s="123" customFormat="true" ht="29.25" hidden="false" customHeight="true" outlineLevel="0" collapsed="false">
      <c r="A175" s="124" t="str">
        <f aca="false">IF(C175=0,"",IF(AND(C175&gt;=Form3!$I$10,C175&lt;=Form3!$L$10),"1",IF(AND(C175&gt;=Form3!$I$11,C175&lt;=Form3!$L$11),"2",IF(AND(C175&gt;=Form3!$I$12,C175&lt;=Form3!$L$12),"3",IF(AND(C175&gt;=Form3!$I$13,C175&lt;=Form3!$L$13),"4",IF(AND(C175&gt;=Form3!$I$14,C175&lt;=Form3!$L$14),"5",""))))))</f>
        <v/>
      </c>
      <c r="B175" s="125"/>
      <c r="C175" s="126"/>
      <c r="D175" s="127"/>
      <c r="E175" s="127"/>
      <c r="F175" s="128"/>
      <c r="G175" s="127"/>
      <c r="H175" s="125"/>
      <c r="I175" s="129"/>
    </row>
    <row r="176" s="123" customFormat="true" ht="29.25" hidden="false" customHeight="true" outlineLevel="0" collapsed="false">
      <c r="A176" s="124" t="str">
        <f aca="false">IF(C176=0,"",IF(AND(C176&gt;=Form3!$I$10,C176&lt;=Form3!$L$10),"1",IF(AND(C176&gt;=Form3!$I$11,C176&lt;=Form3!$L$11),"2",IF(AND(C176&gt;=Form3!$I$12,C176&lt;=Form3!$L$12),"3",IF(AND(C176&gt;=Form3!$I$13,C176&lt;=Form3!$L$13),"4",IF(AND(C176&gt;=Form3!$I$14,C176&lt;=Form3!$L$14),"5",""))))))</f>
        <v/>
      </c>
      <c r="B176" s="125"/>
      <c r="C176" s="126"/>
      <c r="D176" s="127"/>
      <c r="E176" s="127"/>
      <c r="F176" s="128"/>
      <c r="G176" s="127"/>
      <c r="H176" s="125"/>
      <c r="I176" s="129"/>
    </row>
    <row r="177" s="123" customFormat="true" ht="29.25" hidden="false" customHeight="true" outlineLevel="0" collapsed="false">
      <c r="A177" s="124" t="str">
        <f aca="false">IF(C177=0,"",IF(AND(C177&gt;=Form3!$I$10,C177&lt;=Form3!$L$10),"1",IF(AND(C177&gt;=Form3!$I$11,C177&lt;=Form3!$L$11),"2",IF(AND(C177&gt;=Form3!$I$12,C177&lt;=Form3!$L$12),"3",IF(AND(C177&gt;=Form3!$I$13,C177&lt;=Form3!$L$13),"4",IF(AND(C177&gt;=Form3!$I$14,C177&lt;=Form3!$L$14),"5",""))))))</f>
        <v/>
      </c>
      <c r="B177" s="125"/>
      <c r="C177" s="126"/>
      <c r="D177" s="127"/>
      <c r="E177" s="127"/>
      <c r="F177" s="128"/>
      <c r="G177" s="127"/>
      <c r="H177" s="125"/>
      <c r="I177" s="129"/>
    </row>
    <row r="178" s="123" customFormat="true" ht="29.25" hidden="false" customHeight="true" outlineLevel="0" collapsed="false">
      <c r="A178" s="124" t="str">
        <f aca="false">IF(C178=0,"",IF(AND(C178&gt;=Form3!$I$10,C178&lt;=Form3!$L$10),"1",IF(AND(C178&gt;=Form3!$I$11,C178&lt;=Form3!$L$11),"2",IF(AND(C178&gt;=Form3!$I$12,C178&lt;=Form3!$L$12),"3",IF(AND(C178&gt;=Form3!$I$13,C178&lt;=Form3!$L$13),"4",IF(AND(C178&gt;=Form3!$I$14,C178&lt;=Form3!$L$14),"5",""))))))</f>
        <v/>
      </c>
      <c r="B178" s="125"/>
      <c r="C178" s="126"/>
      <c r="D178" s="127"/>
      <c r="E178" s="127"/>
      <c r="F178" s="128"/>
      <c r="G178" s="127"/>
      <c r="H178" s="125"/>
      <c r="I178" s="129"/>
    </row>
    <row r="179" s="123" customFormat="true" ht="29.25" hidden="false" customHeight="true" outlineLevel="0" collapsed="false">
      <c r="A179" s="124" t="str">
        <f aca="false">IF(C179=0,"",IF(AND(C179&gt;=Form3!$I$10,C179&lt;=Form3!$L$10),"1",IF(AND(C179&gt;=Form3!$I$11,C179&lt;=Form3!$L$11),"2",IF(AND(C179&gt;=Form3!$I$12,C179&lt;=Form3!$L$12),"3",IF(AND(C179&gt;=Form3!$I$13,C179&lt;=Form3!$L$13),"4",IF(AND(C179&gt;=Form3!$I$14,C179&lt;=Form3!$L$14),"5",""))))))</f>
        <v/>
      </c>
      <c r="B179" s="125"/>
      <c r="C179" s="126"/>
      <c r="D179" s="127"/>
      <c r="E179" s="127"/>
      <c r="F179" s="128"/>
      <c r="G179" s="127"/>
      <c r="H179" s="125"/>
      <c r="I179" s="129"/>
    </row>
    <row r="180" s="123" customFormat="true" ht="29.25" hidden="false" customHeight="true" outlineLevel="0" collapsed="false">
      <c r="A180" s="124" t="str">
        <f aca="false">IF(C180=0,"",IF(AND(C180&gt;=Form3!$I$10,C180&lt;=Form3!$L$10),"1",IF(AND(C180&gt;=Form3!$I$11,C180&lt;=Form3!$L$11),"2",IF(AND(C180&gt;=Form3!$I$12,C180&lt;=Form3!$L$12),"3",IF(AND(C180&gt;=Form3!$I$13,C180&lt;=Form3!$L$13),"4",IF(AND(C180&gt;=Form3!$I$14,C180&lt;=Form3!$L$14),"5",""))))))</f>
        <v/>
      </c>
      <c r="B180" s="125"/>
      <c r="C180" s="126"/>
      <c r="D180" s="127"/>
      <c r="E180" s="127"/>
      <c r="F180" s="128"/>
      <c r="G180" s="127"/>
      <c r="H180" s="125"/>
      <c r="I180" s="129"/>
    </row>
    <row r="181" s="123" customFormat="true" ht="29.25" hidden="false" customHeight="true" outlineLevel="0" collapsed="false">
      <c r="A181" s="124" t="str">
        <f aca="false">IF(C181=0,"",IF(AND(C181&gt;=Form3!$I$10,C181&lt;=Form3!$L$10),"1",IF(AND(C181&gt;=Form3!$I$11,C181&lt;=Form3!$L$11),"2",IF(AND(C181&gt;=Form3!$I$12,C181&lt;=Form3!$L$12),"3",IF(AND(C181&gt;=Form3!$I$13,C181&lt;=Form3!$L$13),"4",IF(AND(C181&gt;=Form3!$I$14,C181&lt;=Form3!$L$14),"5",""))))))</f>
        <v/>
      </c>
      <c r="B181" s="125"/>
      <c r="C181" s="126"/>
      <c r="D181" s="127"/>
      <c r="E181" s="127"/>
      <c r="F181" s="128"/>
      <c r="G181" s="127"/>
      <c r="H181" s="125"/>
      <c r="I181" s="129"/>
    </row>
    <row r="182" s="123" customFormat="true" ht="29.25" hidden="false" customHeight="true" outlineLevel="0" collapsed="false">
      <c r="A182" s="124" t="str">
        <f aca="false">IF(C182=0,"",IF(AND(C182&gt;=Form3!$I$10,C182&lt;=Form3!$L$10),"1",IF(AND(C182&gt;=Form3!$I$11,C182&lt;=Form3!$L$11),"2",IF(AND(C182&gt;=Form3!$I$12,C182&lt;=Form3!$L$12),"3",IF(AND(C182&gt;=Form3!$I$13,C182&lt;=Form3!$L$13),"4",IF(AND(C182&gt;=Form3!$I$14,C182&lt;=Form3!$L$14),"5",""))))))</f>
        <v/>
      </c>
      <c r="B182" s="125"/>
      <c r="C182" s="126"/>
      <c r="D182" s="127"/>
      <c r="E182" s="127"/>
      <c r="F182" s="128"/>
      <c r="G182" s="127"/>
      <c r="H182" s="125"/>
      <c r="I182" s="129"/>
    </row>
    <row r="183" s="123" customFormat="true" ht="29.25" hidden="false" customHeight="true" outlineLevel="0" collapsed="false">
      <c r="A183" s="124" t="str">
        <f aca="false">IF(C183=0,"",IF(AND(C183&gt;=Form3!$I$10,C183&lt;=Form3!$L$10),"1",IF(AND(C183&gt;=Form3!$I$11,C183&lt;=Form3!$L$11),"2",IF(AND(C183&gt;=Form3!$I$12,C183&lt;=Form3!$L$12),"3",IF(AND(C183&gt;=Form3!$I$13,C183&lt;=Form3!$L$13),"4",IF(AND(C183&gt;=Form3!$I$14,C183&lt;=Form3!$L$14),"5",""))))))</f>
        <v/>
      </c>
      <c r="B183" s="125"/>
      <c r="C183" s="126"/>
      <c r="D183" s="127"/>
      <c r="E183" s="127"/>
      <c r="F183" s="128"/>
      <c r="G183" s="127"/>
      <c r="H183" s="125"/>
      <c r="I183" s="129"/>
    </row>
    <row r="184" s="123" customFormat="true" ht="29.25" hidden="false" customHeight="true" outlineLevel="0" collapsed="false">
      <c r="A184" s="124" t="str">
        <f aca="false">IF(C184=0,"",IF(AND(C184&gt;=Form3!$I$10,C184&lt;=Form3!$L$10),"1",IF(AND(C184&gt;=Form3!$I$11,C184&lt;=Form3!$L$11),"2",IF(AND(C184&gt;=Form3!$I$12,C184&lt;=Form3!$L$12),"3",IF(AND(C184&gt;=Form3!$I$13,C184&lt;=Form3!$L$13),"4",IF(AND(C184&gt;=Form3!$I$14,C184&lt;=Form3!$L$14),"5",""))))))</f>
        <v/>
      </c>
      <c r="B184" s="125"/>
      <c r="C184" s="126"/>
      <c r="D184" s="127"/>
      <c r="E184" s="127"/>
      <c r="F184" s="128"/>
      <c r="G184" s="127"/>
      <c r="H184" s="125"/>
      <c r="I184" s="129"/>
    </row>
    <row r="185" s="123" customFormat="true" ht="29.25" hidden="false" customHeight="true" outlineLevel="0" collapsed="false">
      <c r="A185" s="124" t="str">
        <f aca="false">IF(C185=0,"",IF(AND(C185&gt;=Form3!$I$10,C185&lt;=Form3!$L$10),"1",IF(AND(C185&gt;=Form3!$I$11,C185&lt;=Form3!$L$11),"2",IF(AND(C185&gt;=Form3!$I$12,C185&lt;=Form3!$L$12),"3",IF(AND(C185&gt;=Form3!$I$13,C185&lt;=Form3!$L$13),"4",IF(AND(C185&gt;=Form3!$I$14,C185&lt;=Form3!$L$14),"5",""))))))</f>
        <v/>
      </c>
      <c r="B185" s="125"/>
      <c r="C185" s="126"/>
      <c r="D185" s="127"/>
      <c r="E185" s="127"/>
      <c r="F185" s="128"/>
      <c r="G185" s="127"/>
      <c r="H185" s="125"/>
      <c r="I185" s="129"/>
    </row>
    <row r="186" s="123" customFormat="true" ht="29.25" hidden="false" customHeight="true" outlineLevel="0" collapsed="false">
      <c r="A186" s="124" t="str">
        <f aca="false">IF(C186=0,"",IF(AND(C186&gt;=Form3!$I$10,C186&lt;=Form3!$L$10),"1",IF(AND(C186&gt;=Form3!$I$11,C186&lt;=Form3!$L$11),"2",IF(AND(C186&gt;=Form3!$I$12,C186&lt;=Form3!$L$12),"3",IF(AND(C186&gt;=Form3!$I$13,C186&lt;=Form3!$L$13),"4",IF(AND(C186&gt;=Form3!$I$14,C186&lt;=Form3!$L$14),"5",""))))))</f>
        <v/>
      </c>
      <c r="B186" s="125"/>
      <c r="C186" s="126"/>
      <c r="D186" s="127"/>
      <c r="E186" s="127"/>
      <c r="F186" s="128"/>
      <c r="G186" s="127"/>
      <c r="H186" s="125"/>
      <c r="I186" s="129"/>
    </row>
    <row r="187" s="123" customFormat="true" ht="29.25" hidden="false" customHeight="true" outlineLevel="0" collapsed="false">
      <c r="A187" s="124" t="str">
        <f aca="false">IF(C187=0,"",IF(AND(C187&gt;=Form3!$I$10,C187&lt;=Form3!$L$10),"1",IF(AND(C187&gt;=Form3!$I$11,C187&lt;=Form3!$L$11),"2",IF(AND(C187&gt;=Form3!$I$12,C187&lt;=Form3!$L$12),"3",IF(AND(C187&gt;=Form3!$I$13,C187&lt;=Form3!$L$13),"4",IF(AND(C187&gt;=Form3!$I$14,C187&lt;=Form3!$L$14),"5",""))))))</f>
        <v/>
      </c>
      <c r="B187" s="125"/>
      <c r="C187" s="126"/>
      <c r="D187" s="127"/>
      <c r="E187" s="127"/>
      <c r="F187" s="128"/>
      <c r="G187" s="127"/>
      <c r="H187" s="125"/>
      <c r="I187" s="129"/>
    </row>
    <row r="188" s="123" customFormat="true" ht="29.25" hidden="false" customHeight="true" outlineLevel="0" collapsed="false">
      <c r="A188" s="124" t="str">
        <f aca="false">IF(C188=0,"",IF(AND(C188&gt;=Form3!$I$10,C188&lt;=Form3!$L$10),"1",IF(AND(C188&gt;=Form3!$I$11,C188&lt;=Form3!$L$11),"2",IF(AND(C188&gt;=Form3!$I$12,C188&lt;=Form3!$L$12),"3",IF(AND(C188&gt;=Form3!$I$13,C188&lt;=Form3!$L$13),"4",IF(AND(C188&gt;=Form3!$I$14,C188&lt;=Form3!$L$14),"5",""))))))</f>
        <v/>
      </c>
      <c r="B188" s="125"/>
      <c r="C188" s="126"/>
      <c r="D188" s="127"/>
      <c r="E188" s="127"/>
      <c r="F188" s="128"/>
      <c r="G188" s="127"/>
      <c r="H188" s="125"/>
      <c r="I188" s="129"/>
    </row>
    <row r="189" s="123" customFormat="true" ht="29.25" hidden="false" customHeight="true" outlineLevel="0" collapsed="false">
      <c r="A189" s="124" t="str">
        <f aca="false">IF(C189=0,"",IF(AND(C189&gt;=Form3!$I$10,C189&lt;=Form3!$L$10),"1",IF(AND(C189&gt;=Form3!$I$11,C189&lt;=Form3!$L$11),"2",IF(AND(C189&gt;=Form3!$I$12,C189&lt;=Form3!$L$12),"3",IF(AND(C189&gt;=Form3!$I$13,C189&lt;=Form3!$L$13),"4",IF(AND(C189&gt;=Form3!$I$14,C189&lt;=Form3!$L$14),"5",""))))))</f>
        <v/>
      </c>
      <c r="B189" s="125"/>
      <c r="C189" s="126"/>
      <c r="D189" s="127"/>
      <c r="E189" s="127"/>
      <c r="F189" s="128"/>
      <c r="G189" s="127"/>
      <c r="H189" s="125"/>
      <c r="I189" s="129"/>
    </row>
    <row r="190" s="123" customFormat="true" ht="29.25" hidden="false" customHeight="true" outlineLevel="0" collapsed="false">
      <c r="A190" s="124" t="str">
        <f aca="false">IF(C190=0,"",IF(AND(C190&gt;=Form3!$I$10,C190&lt;=Form3!$L$10),"1",IF(AND(C190&gt;=Form3!$I$11,C190&lt;=Form3!$L$11),"2",IF(AND(C190&gt;=Form3!$I$12,C190&lt;=Form3!$L$12),"3",IF(AND(C190&gt;=Form3!$I$13,C190&lt;=Form3!$L$13),"4",IF(AND(C190&gt;=Form3!$I$14,C190&lt;=Form3!$L$14),"5",""))))))</f>
        <v/>
      </c>
      <c r="B190" s="125"/>
      <c r="C190" s="126"/>
      <c r="D190" s="127"/>
      <c r="E190" s="127"/>
      <c r="F190" s="128"/>
      <c r="G190" s="127"/>
      <c r="H190" s="125"/>
      <c r="I190" s="129"/>
    </row>
    <row r="191" s="123" customFormat="true" ht="29.25" hidden="false" customHeight="true" outlineLevel="0" collapsed="false">
      <c r="A191" s="124" t="str">
        <f aca="false">IF(C191=0,"",IF(AND(C191&gt;=Form3!$I$10,C191&lt;=Form3!$L$10),"1",IF(AND(C191&gt;=Form3!$I$11,C191&lt;=Form3!$L$11),"2",IF(AND(C191&gt;=Form3!$I$12,C191&lt;=Form3!$L$12),"3",IF(AND(C191&gt;=Form3!$I$13,C191&lt;=Form3!$L$13),"4",IF(AND(C191&gt;=Form3!$I$14,C191&lt;=Form3!$L$14),"5",""))))))</f>
        <v/>
      </c>
      <c r="B191" s="125"/>
      <c r="C191" s="126"/>
      <c r="D191" s="127"/>
      <c r="E191" s="127"/>
      <c r="F191" s="128"/>
      <c r="G191" s="127"/>
      <c r="H191" s="125"/>
      <c r="I191" s="129"/>
    </row>
    <row r="192" s="123" customFormat="true" ht="29.25" hidden="false" customHeight="true" outlineLevel="0" collapsed="false">
      <c r="A192" s="124" t="str">
        <f aca="false">IF(C192=0,"",IF(AND(C192&gt;=Form3!$I$10,C192&lt;=Form3!$L$10),"1",IF(AND(C192&gt;=Form3!$I$11,C192&lt;=Form3!$L$11),"2",IF(AND(C192&gt;=Form3!$I$12,C192&lt;=Form3!$L$12),"3",IF(AND(C192&gt;=Form3!$I$13,C192&lt;=Form3!$L$13),"4",IF(AND(C192&gt;=Form3!$I$14,C192&lt;=Form3!$L$14),"5",""))))))</f>
        <v/>
      </c>
      <c r="B192" s="125"/>
      <c r="C192" s="126"/>
      <c r="D192" s="127"/>
      <c r="E192" s="127"/>
      <c r="F192" s="128"/>
      <c r="G192" s="127"/>
      <c r="H192" s="125"/>
      <c r="I192" s="129"/>
    </row>
    <row r="193" s="123" customFormat="true" ht="29.25" hidden="false" customHeight="true" outlineLevel="0" collapsed="false">
      <c r="A193" s="124" t="str">
        <f aca="false">IF(C193=0,"",IF(AND(C193&gt;=Form3!$I$10,C193&lt;=Form3!$L$10),"1",IF(AND(C193&gt;=Form3!$I$11,C193&lt;=Form3!$L$11),"2",IF(AND(C193&gt;=Form3!$I$12,C193&lt;=Form3!$L$12),"3",IF(AND(C193&gt;=Form3!$I$13,C193&lt;=Form3!$L$13),"4",IF(AND(C193&gt;=Form3!$I$14,C193&lt;=Form3!$L$14),"5",""))))))</f>
        <v/>
      </c>
      <c r="B193" s="125"/>
      <c r="C193" s="126"/>
      <c r="D193" s="127"/>
      <c r="E193" s="127"/>
      <c r="F193" s="128"/>
      <c r="G193" s="127"/>
      <c r="H193" s="125"/>
      <c r="I193" s="129"/>
    </row>
    <row r="194" s="123" customFormat="true" ht="29.25" hidden="false" customHeight="true" outlineLevel="0" collapsed="false">
      <c r="A194" s="124" t="str">
        <f aca="false">IF(C194=0,"",IF(AND(C194&gt;=Form3!$I$10,C194&lt;=Form3!$L$10),"1",IF(AND(C194&gt;=Form3!$I$11,C194&lt;=Form3!$L$11),"2",IF(AND(C194&gt;=Form3!$I$12,C194&lt;=Form3!$L$12),"3",IF(AND(C194&gt;=Form3!$I$13,C194&lt;=Form3!$L$13),"4",IF(AND(C194&gt;=Form3!$I$14,C194&lt;=Form3!$L$14),"5",""))))))</f>
        <v/>
      </c>
      <c r="B194" s="125"/>
      <c r="C194" s="126"/>
      <c r="D194" s="127"/>
      <c r="E194" s="127"/>
      <c r="F194" s="128"/>
      <c r="G194" s="127"/>
      <c r="H194" s="125"/>
      <c r="I194" s="129"/>
    </row>
    <row r="195" s="123" customFormat="true" ht="29.25" hidden="false" customHeight="true" outlineLevel="0" collapsed="false">
      <c r="A195" s="124" t="str">
        <f aca="false">IF(C195=0,"",IF(AND(C195&gt;=Form3!$I$10,C195&lt;=Form3!$L$10),"1",IF(AND(C195&gt;=Form3!$I$11,C195&lt;=Form3!$L$11),"2",IF(AND(C195&gt;=Form3!$I$12,C195&lt;=Form3!$L$12),"3",IF(AND(C195&gt;=Form3!$I$13,C195&lt;=Form3!$L$13),"4",IF(AND(C195&gt;=Form3!$I$14,C195&lt;=Form3!$L$14),"5",""))))))</f>
        <v/>
      </c>
      <c r="B195" s="125"/>
      <c r="C195" s="126"/>
      <c r="D195" s="127"/>
      <c r="E195" s="127"/>
      <c r="F195" s="128"/>
      <c r="G195" s="127"/>
      <c r="H195" s="125"/>
      <c r="I195" s="129"/>
    </row>
    <row r="196" s="123" customFormat="true" ht="29.25" hidden="false" customHeight="true" outlineLevel="0" collapsed="false">
      <c r="A196" s="124" t="str">
        <f aca="false">IF(C196=0,"",IF(AND(C196&gt;=Form3!$I$10,C196&lt;=Form3!$L$10),"1",IF(AND(C196&gt;=Form3!$I$11,C196&lt;=Form3!$L$11),"2",IF(AND(C196&gt;=Form3!$I$12,C196&lt;=Form3!$L$12),"3",IF(AND(C196&gt;=Form3!$I$13,C196&lt;=Form3!$L$13),"4",IF(AND(C196&gt;=Form3!$I$14,C196&lt;=Form3!$L$14),"5",""))))))</f>
        <v/>
      </c>
      <c r="B196" s="125"/>
      <c r="C196" s="126"/>
      <c r="D196" s="127"/>
      <c r="E196" s="127"/>
      <c r="F196" s="128"/>
      <c r="G196" s="127"/>
      <c r="H196" s="125"/>
      <c r="I196" s="129"/>
    </row>
    <row r="197" s="123" customFormat="true" ht="29.25" hidden="false" customHeight="true" outlineLevel="0" collapsed="false">
      <c r="A197" s="124" t="str">
        <f aca="false">IF(C197=0,"",IF(AND(C197&gt;=Form3!$I$10,C197&lt;=Form3!$L$10),"1",IF(AND(C197&gt;=Form3!$I$11,C197&lt;=Form3!$L$11),"2",IF(AND(C197&gt;=Form3!$I$12,C197&lt;=Form3!$L$12),"3",IF(AND(C197&gt;=Form3!$I$13,C197&lt;=Form3!$L$13),"4",IF(AND(C197&gt;=Form3!$I$14,C197&lt;=Form3!$L$14),"5",""))))))</f>
        <v/>
      </c>
      <c r="B197" s="125"/>
      <c r="C197" s="126"/>
      <c r="D197" s="127"/>
      <c r="E197" s="127"/>
      <c r="F197" s="128"/>
      <c r="G197" s="127"/>
      <c r="H197" s="125"/>
      <c r="I197" s="129"/>
    </row>
    <row r="198" s="123" customFormat="true" ht="29.25" hidden="false" customHeight="true" outlineLevel="0" collapsed="false">
      <c r="A198" s="124" t="str">
        <f aca="false">IF(C198=0,"",IF(AND(C198&gt;=Form3!$I$10,C198&lt;=Form3!$L$10),"1",IF(AND(C198&gt;=Form3!$I$11,C198&lt;=Form3!$L$11),"2",IF(AND(C198&gt;=Form3!$I$12,C198&lt;=Form3!$L$12),"3",IF(AND(C198&gt;=Form3!$I$13,C198&lt;=Form3!$L$13),"4",IF(AND(C198&gt;=Form3!$I$14,C198&lt;=Form3!$L$14),"5",""))))))</f>
        <v/>
      </c>
      <c r="B198" s="125"/>
      <c r="C198" s="126"/>
      <c r="D198" s="127"/>
      <c r="E198" s="127"/>
      <c r="F198" s="128"/>
      <c r="G198" s="127"/>
      <c r="H198" s="125"/>
      <c r="I198" s="129"/>
    </row>
    <row r="199" s="123" customFormat="true" ht="29.25" hidden="false" customHeight="true" outlineLevel="0" collapsed="false">
      <c r="A199" s="124" t="str">
        <f aca="false">IF(C199=0,"",IF(AND(C199&gt;=Form3!$I$10,C199&lt;=Form3!$L$10),"1",IF(AND(C199&gt;=Form3!$I$11,C199&lt;=Form3!$L$11),"2",IF(AND(C199&gt;=Form3!$I$12,C199&lt;=Form3!$L$12),"3",IF(AND(C199&gt;=Form3!$I$13,C199&lt;=Form3!$L$13),"4",IF(AND(C199&gt;=Form3!$I$14,C199&lt;=Form3!$L$14),"5",""))))))</f>
        <v/>
      </c>
      <c r="B199" s="125"/>
      <c r="C199" s="126"/>
      <c r="D199" s="127"/>
      <c r="E199" s="127"/>
      <c r="F199" s="128"/>
      <c r="G199" s="127"/>
      <c r="H199" s="125"/>
      <c r="I199" s="129"/>
    </row>
    <row r="200" s="123" customFormat="true" ht="29.25" hidden="false" customHeight="true" outlineLevel="0" collapsed="false">
      <c r="A200" s="124" t="str">
        <f aca="false">IF(C200=0,"",IF(AND(C200&gt;=Form3!$I$10,C200&lt;=Form3!$L$10),"1",IF(AND(C200&gt;=Form3!$I$11,C200&lt;=Form3!$L$11),"2",IF(AND(C200&gt;=Form3!$I$12,C200&lt;=Form3!$L$12),"3",IF(AND(C200&gt;=Form3!$I$13,C200&lt;=Form3!$L$13),"4",IF(AND(C200&gt;=Form3!$I$14,C200&lt;=Form3!$L$14),"5",""))))))</f>
        <v/>
      </c>
      <c r="B200" s="125"/>
      <c r="C200" s="126"/>
      <c r="D200" s="127"/>
      <c r="E200" s="127"/>
      <c r="F200" s="128"/>
      <c r="G200" s="127"/>
      <c r="H200" s="125"/>
      <c r="I200" s="129"/>
    </row>
    <row r="201" s="123" customFormat="true" ht="29.25" hidden="false" customHeight="true" outlineLevel="0" collapsed="false">
      <c r="A201" s="124" t="str">
        <f aca="false">IF(C201=0,"",IF(AND(C201&gt;=Form3!$I$10,C201&lt;=Form3!$L$10),"1",IF(AND(C201&gt;=Form3!$I$11,C201&lt;=Form3!$L$11),"2",IF(AND(C201&gt;=Form3!$I$12,C201&lt;=Form3!$L$12),"3",IF(AND(C201&gt;=Form3!$I$13,C201&lt;=Form3!$L$13),"4",IF(AND(C201&gt;=Form3!$I$14,C201&lt;=Form3!$L$14),"5",""))))))</f>
        <v/>
      </c>
      <c r="B201" s="125"/>
      <c r="C201" s="126"/>
      <c r="D201" s="127"/>
      <c r="E201" s="127"/>
      <c r="F201" s="128"/>
      <c r="G201" s="127"/>
      <c r="H201" s="125"/>
      <c r="I201" s="129"/>
    </row>
    <row r="202" s="123" customFormat="true" ht="29.25" hidden="false" customHeight="true" outlineLevel="0" collapsed="false">
      <c r="A202" s="124" t="str">
        <f aca="false">IF(C202=0,"",IF(AND(C202&gt;=Form3!$I$10,C202&lt;=Form3!$L$10),"1",IF(AND(C202&gt;=Form3!$I$11,C202&lt;=Form3!$L$11),"2",IF(AND(C202&gt;=Form3!$I$12,C202&lt;=Form3!$L$12),"3",IF(AND(C202&gt;=Form3!$I$13,C202&lt;=Form3!$L$13),"4",IF(AND(C202&gt;=Form3!$I$14,C202&lt;=Form3!$L$14),"5",""))))))</f>
        <v/>
      </c>
      <c r="B202" s="125"/>
      <c r="C202" s="126"/>
      <c r="D202" s="127"/>
      <c r="E202" s="127"/>
      <c r="F202" s="128"/>
      <c r="G202" s="127"/>
      <c r="H202" s="125"/>
      <c r="I202" s="129"/>
    </row>
    <row r="203" s="123" customFormat="true" ht="29.25" hidden="false" customHeight="true" outlineLevel="0" collapsed="false">
      <c r="A203" s="124" t="str">
        <f aca="false">IF(C203=0,"",IF(AND(C203&gt;=Form3!$I$10,C203&lt;=Form3!$L$10),"1",IF(AND(C203&gt;=Form3!$I$11,C203&lt;=Form3!$L$11),"2",IF(AND(C203&gt;=Form3!$I$12,C203&lt;=Form3!$L$12),"3",IF(AND(C203&gt;=Form3!$I$13,C203&lt;=Form3!$L$13),"4",IF(AND(C203&gt;=Form3!$I$14,C203&lt;=Form3!$L$14),"5",""))))))</f>
        <v/>
      </c>
      <c r="B203" s="125"/>
      <c r="C203" s="126"/>
      <c r="D203" s="127"/>
      <c r="E203" s="127"/>
      <c r="F203" s="128"/>
      <c r="G203" s="127"/>
      <c r="H203" s="125"/>
      <c r="I203" s="129"/>
    </row>
    <row r="204" s="123" customFormat="true" ht="29.25" hidden="false" customHeight="true" outlineLevel="0" collapsed="false">
      <c r="A204" s="124" t="str">
        <f aca="false">IF(C204=0,"",IF(AND(C204&gt;=Form3!$I$10,C204&lt;=Form3!$L$10),"1",IF(AND(C204&gt;=Form3!$I$11,C204&lt;=Form3!$L$11),"2",IF(AND(C204&gt;=Form3!$I$12,C204&lt;=Form3!$L$12),"3",IF(AND(C204&gt;=Form3!$I$13,C204&lt;=Form3!$L$13),"4",IF(AND(C204&gt;=Form3!$I$14,C204&lt;=Form3!$L$14),"5",""))))))</f>
        <v/>
      </c>
      <c r="B204" s="125"/>
      <c r="C204" s="126"/>
      <c r="D204" s="127"/>
      <c r="E204" s="127"/>
      <c r="F204" s="128"/>
      <c r="G204" s="127"/>
      <c r="H204" s="125"/>
      <c r="I204" s="129"/>
    </row>
    <row r="205" s="123" customFormat="true" ht="29.25" hidden="false" customHeight="true" outlineLevel="0" collapsed="false">
      <c r="A205" s="124" t="str">
        <f aca="false">IF(C205=0,"",IF(AND(C205&gt;=Form3!$I$10,C205&lt;=Form3!$L$10),"1",IF(AND(C205&gt;=Form3!$I$11,C205&lt;=Form3!$L$11),"2",IF(AND(C205&gt;=Form3!$I$12,C205&lt;=Form3!$L$12),"3",IF(AND(C205&gt;=Form3!$I$13,C205&lt;=Form3!$L$13),"4",IF(AND(C205&gt;=Form3!$I$14,C205&lt;=Form3!$L$14),"5",""))))))</f>
        <v/>
      </c>
      <c r="B205" s="125"/>
      <c r="C205" s="126"/>
      <c r="D205" s="127"/>
      <c r="E205" s="127"/>
      <c r="F205" s="128"/>
      <c r="G205" s="127"/>
      <c r="H205" s="125"/>
      <c r="I205" s="129"/>
    </row>
    <row r="206" s="123" customFormat="true" ht="29.25" hidden="false" customHeight="true" outlineLevel="0" collapsed="false">
      <c r="A206" s="124" t="str">
        <f aca="false">IF(C206=0,"",IF(AND(C206&gt;=Form3!$I$10,C206&lt;=Form3!$L$10),"1",IF(AND(C206&gt;=Form3!$I$11,C206&lt;=Form3!$L$11),"2",IF(AND(C206&gt;=Form3!$I$12,C206&lt;=Form3!$L$12),"3",IF(AND(C206&gt;=Form3!$I$13,C206&lt;=Form3!$L$13),"4",IF(AND(C206&gt;=Form3!$I$14,C206&lt;=Form3!$L$14),"5",""))))))</f>
        <v/>
      </c>
      <c r="B206" s="125"/>
      <c r="C206" s="126"/>
      <c r="D206" s="127"/>
      <c r="E206" s="127"/>
      <c r="F206" s="128"/>
      <c r="G206" s="127"/>
      <c r="H206" s="125"/>
      <c r="I206" s="129"/>
    </row>
    <row r="207" s="123" customFormat="true" ht="29.25" hidden="false" customHeight="true" outlineLevel="0" collapsed="false">
      <c r="A207" s="124" t="str">
        <f aca="false">IF(C207=0,"",IF(AND(C207&gt;=Form3!$I$10,C207&lt;=Form3!$L$10),"1",IF(AND(C207&gt;=Form3!$I$11,C207&lt;=Form3!$L$11),"2",IF(AND(C207&gt;=Form3!$I$12,C207&lt;=Form3!$L$12),"3",IF(AND(C207&gt;=Form3!$I$13,C207&lt;=Form3!$L$13),"4",IF(AND(C207&gt;=Form3!$I$14,C207&lt;=Form3!$L$14),"5",""))))))</f>
        <v/>
      </c>
      <c r="B207" s="125"/>
      <c r="C207" s="126"/>
      <c r="D207" s="127"/>
      <c r="E207" s="127"/>
      <c r="F207" s="128"/>
      <c r="G207" s="127"/>
      <c r="H207" s="125"/>
      <c r="I207" s="129"/>
    </row>
    <row r="208" s="123" customFormat="true" ht="29.25" hidden="false" customHeight="true" outlineLevel="0" collapsed="false">
      <c r="A208" s="124" t="str">
        <f aca="false">IF(C208=0,"",IF(AND(C208&gt;=Form3!$I$10,C208&lt;=Form3!$L$10),"1",IF(AND(C208&gt;=Form3!$I$11,C208&lt;=Form3!$L$11),"2",IF(AND(C208&gt;=Form3!$I$12,C208&lt;=Form3!$L$12),"3",IF(AND(C208&gt;=Form3!$I$13,C208&lt;=Form3!$L$13),"4",IF(AND(C208&gt;=Form3!$I$14,C208&lt;=Form3!$L$14),"5",""))))))</f>
        <v/>
      </c>
      <c r="B208" s="125"/>
      <c r="C208" s="126"/>
      <c r="D208" s="127"/>
      <c r="E208" s="127"/>
      <c r="F208" s="128"/>
      <c r="G208" s="127"/>
      <c r="H208" s="125"/>
      <c r="I208" s="129"/>
    </row>
    <row r="209" s="123" customFormat="true" ht="29.25" hidden="false" customHeight="true" outlineLevel="0" collapsed="false">
      <c r="A209" s="124" t="str">
        <f aca="false">IF(C209=0,"",IF(AND(C209&gt;=Form3!$I$10,C209&lt;=Form3!$L$10),"1",IF(AND(C209&gt;=Form3!$I$11,C209&lt;=Form3!$L$11),"2",IF(AND(C209&gt;=Form3!$I$12,C209&lt;=Form3!$L$12),"3",IF(AND(C209&gt;=Form3!$I$13,C209&lt;=Form3!$L$13),"4",IF(AND(C209&gt;=Form3!$I$14,C209&lt;=Form3!$L$14),"5",""))))))</f>
        <v/>
      </c>
      <c r="B209" s="125"/>
      <c r="C209" s="126"/>
      <c r="D209" s="127"/>
      <c r="E209" s="127"/>
      <c r="F209" s="128"/>
      <c r="G209" s="127"/>
      <c r="H209" s="125"/>
      <c r="I209" s="129"/>
    </row>
    <row r="210" s="123" customFormat="true" ht="29.25" hidden="false" customHeight="true" outlineLevel="0" collapsed="false">
      <c r="A210" s="124" t="str">
        <f aca="false">IF(C210=0,"",IF(AND(C210&gt;=Form3!$I$10,C210&lt;=Form3!$L$10),"1",IF(AND(C210&gt;=Form3!$I$11,C210&lt;=Form3!$L$11),"2",IF(AND(C210&gt;=Form3!$I$12,C210&lt;=Form3!$L$12),"3",IF(AND(C210&gt;=Form3!$I$13,C210&lt;=Form3!$L$13),"4",IF(AND(C210&gt;=Form3!$I$14,C210&lt;=Form3!$L$14),"5",""))))))</f>
        <v/>
      </c>
      <c r="B210" s="125"/>
      <c r="C210" s="126"/>
      <c r="D210" s="127"/>
      <c r="E210" s="127"/>
      <c r="F210" s="128"/>
      <c r="G210" s="127"/>
      <c r="H210" s="125"/>
      <c r="I210" s="129"/>
    </row>
    <row r="211" s="123" customFormat="true" ht="29.25" hidden="false" customHeight="true" outlineLevel="0" collapsed="false">
      <c r="A211" s="124" t="str">
        <f aca="false">IF(C211=0,"",IF(AND(C211&gt;=Form3!$I$10,C211&lt;=Form3!$L$10),"1",IF(AND(C211&gt;=Form3!$I$11,C211&lt;=Form3!$L$11),"2",IF(AND(C211&gt;=Form3!$I$12,C211&lt;=Form3!$L$12),"3",IF(AND(C211&gt;=Form3!$I$13,C211&lt;=Form3!$L$13),"4",IF(AND(C211&gt;=Form3!$I$14,C211&lt;=Form3!$L$14),"5",""))))))</f>
        <v/>
      </c>
      <c r="B211" s="125"/>
      <c r="C211" s="126"/>
      <c r="D211" s="127"/>
      <c r="E211" s="127"/>
      <c r="F211" s="128"/>
      <c r="G211" s="127"/>
      <c r="H211" s="125"/>
      <c r="I211" s="129"/>
    </row>
    <row r="212" s="123" customFormat="true" ht="29.25" hidden="false" customHeight="true" outlineLevel="0" collapsed="false">
      <c r="A212" s="124" t="str">
        <f aca="false">IF(C212=0,"",IF(AND(C212&gt;=Form3!$I$10,C212&lt;=Form3!$L$10),"1",IF(AND(C212&gt;=Form3!$I$11,C212&lt;=Form3!$L$11),"2",IF(AND(C212&gt;=Form3!$I$12,C212&lt;=Form3!$L$12),"3",IF(AND(C212&gt;=Form3!$I$13,C212&lt;=Form3!$L$13),"4",IF(AND(C212&gt;=Form3!$I$14,C212&lt;=Form3!$L$14),"5",""))))))</f>
        <v/>
      </c>
      <c r="B212" s="125"/>
      <c r="C212" s="126"/>
      <c r="D212" s="127"/>
      <c r="E212" s="127"/>
      <c r="F212" s="128"/>
      <c r="G212" s="127"/>
      <c r="H212" s="125"/>
      <c r="I212" s="129"/>
    </row>
    <row r="213" s="123" customFormat="true" ht="29.25" hidden="false" customHeight="true" outlineLevel="0" collapsed="false">
      <c r="A213" s="124" t="str">
        <f aca="false">IF(C213=0,"",IF(AND(C213&gt;=Form3!$I$10,C213&lt;=Form3!$L$10),"1",IF(AND(C213&gt;=Form3!$I$11,C213&lt;=Form3!$L$11),"2",IF(AND(C213&gt;=Form3!$I$12,C213&lt;=Form3!$L$12),"3",IF(AND(C213&gt;=Form3!$I$13,C213&lt;=Form3!$L$13),"4",IF(AND(C213&gt;=Form3!$I$14,C213&lt;=Form3!$L$14),"5",""))))))</f>
        <v/>
      </c>
      <c r="B213" s="125"/>
      <c r="C213" s="126"/>
      <c r="D213" s="127"/>
      <c r="E213" s="127"/>
      <c r="F213" s="128"/>
      <c r="G213" s="127"/>
      <c r="H213" s="125"/>
      <c r="I213" s="129"/>
    </row>
    <row r="214" s="123" customFormat="true" ht="29.25" hidden="false" customHeight="true" outlineLevel="0" collapsed="false">
      <c r="A214" s="124" t="str">
        <f aca="false">IF(C214=0,"",IF(AND(C214&gt;=Form3!$I$10,C214&lt;=Form3!$L$10),"1",IF(AND(C214&gt;=Form3!$I$11,C214&lt;=Form3!$L$11),"2",IF(AND(C214&gt;=Form3!$I$12,C214&lt;=Form3!$L$12),"3",IF(AND(C214&gt;=Form3!$I$13,C214&lt;=Form3!$L$13),"4",IF(AND(C214&gt;=Form3!$I$14,C214&lt;=Form3!$L$14),"5",""))))))</f>
        <v/>
      </c>
      <c r="B214" s="125"/>
      <c r="C214" s="126"/>
      <c r="D214" s="127"/>
      <c r="E214" s="127"/>
      <c r="F214" s="128"/>
      <c r="G214" s="127"/>
      <c r="H214" s="125"/>
      <c r="I214" s="129"/>
    </row>
    <row r="215" s="123" customFormat="true" ht="29.25" hidden="false" customHeight="true" outlineLevel="0" collapsed="false">
      <c r="A215" s="124" t="str">
        <f aca="false">IF(C215=0,"",IF(AND(C215&gt;=Form3!$I$10,C215&lt;=Form3!$L$10),"1",IF(AND(C215&gt;=Form3!$I$11,C215&lt;=Form3!$L$11),"2",IF(AND(C215&gt;=Form3!$I$12,C215&lt;=Form3!$L$12),"3",IF(AND(C215&gt;=Form3!$I$13,C215&lt;=Form3!$L$13),"4",IF(AND(C215&gt;=Form3!$I$14,C215&lt;=Form3!$L$14),"5",""))))))</f>
        <v/>
      </c>
      <c r="B215" s="125"/>
      <c r="C215" s="126"/>
      <c r="D215" s="127"/>
      <c r="E215" s="127"/>
      <c r="F215" s="128"/>
      <c r="G215" s="127"/>
      <c r="H215" s="125"/>
      <c r="I215" s="129"/>
    </row>
    <row r="216" s="123" customFormat="true" ht="29.25" hidden="false" customHeight="true" outlineLevel="0" collapsed="false">
      <c r="A216" s="124" t="str">
        <f aca="false">IF(C216=0,"",IF(AND(C216&gt;=Form3!$I$10,C216&lt;=Form3!$L$10),"1",IF(AND(C216&gt;=Form3!$I$11,C216&lt;=Form3!$L$11),"2",IF(AND(C216&gt;=Form3!$I$12,C216&lt;=Form3!$L$12),"3",IF(AND(C216&gt;=Form3!$I$13,C216&lt;=Form3!$L$13),"4",IF(AND(C216&gt;=Form3!$I$14,C216&lt;=Form3!$L$14),"5",""))))))</f>
        <v/>
      </c>
      <c r="B216" s="125"/>
      <c r="C216" s="126"/>
      <c r="D216" s="127"/>
      <c r="E216" s="127"/>
      <c r="F216" s="128"/>
      <c r="G216" s="127"/>
      <c r="H216" s="125"/>
      <c r="I216" s="129"/>
    </row>
    <row r="217" s="123" customFormat="true" ht="29.25" hidden="false" customHeight="true" outlineLevel="0" collapsed="false">
      <c r="A217" s="124" t="str">
        <f aca="false">IF(C217=0,"",IF(AND(C217&gt;=Form3!$I$10,C217&lt;=Form3!$L$10),"1",IF(AND(C217&gt;=Form3!$I$11,C217&lt;=Form3!$L$11),"2",IF(AND(C217&gt;=Form3!$I$12,C217&lt;=Form3!$L$12),"3",IF(AND(C217&gt;=Form3!$I$13,C217&lt;=Form3!$L$13),"4",IF(AND(C217&gt;=Form3!$I$14,C217&lt;=Form3!$L$14),"5",""))))))</f>
        <v/>
      </c>
      <c r="B217" s="125"/>
      <c r="C217" s="126"/>
      <c r="D217" s="127"/>
      <c r="E217" s="127"/>
      <c r="F217" s="128"/>
      <c r="G217" s="127"/>
      <c r="H217" s="125"/>
      <c r="I217" s="129"/>
    </row>
    <row r="218" s="123" customFormat="true" ht="29.25" hidden="false" customHeight="true" outlineLevel="0" collapsed="false">
      <c r="A218" s="124" t="str">
        <f aca="false">IF(C218=0,"",IF(AND(C218&gt;=Form3!$I$10,C218&lt;=Form3!$L$10),"1",IF(AND(C218&gt;=Form3!$I$11,C218&lt;=Form3!$L$11),"2",IF(AND(C218&gt;=Form3!$I$12,C218&lt;=Form3!$L$12),"3",IF(AND(C218&gt;=Form3!$I$13,C218&lt;=Form3!$L$13),"4",IF(AND(C218&gt;=Form3!$I$14,C218&lt;=Form3!$L$14),"5",""))))))</f>
        <v/>
      </c>
      <c r="B218" s="125"/>
      <c r="C218" s="126"/>
      <c r="D218" s="127"/>
      <c r="E218" s="127"/>
      <c r="F218" s="128"/>
      <c r="G218" s="127"/>
      <c r="H218" s="125"/>
      <c r="I218" s="129"/>
    </row>
    <row r="219" s="123" customFormat="true" ht="29.25" hidden="false" customHeight="true" outlineLevel="0" collapsed="false">
      <c r="A219" s="124" t="str">
        <f aca="false">IF(C219=0,"",IF(AND(C219&gt;=Form3!$I$10,C219&lt;=Form3!$L$10),"1",IF(AND(C219&gt;=Form3!$I$11,C219&lt;=Form3!$L$11),"2",IF(AND(C219&gt;=Form3!$I$12,C219&lt;=Form3!$L$12),"3",IF(AND(C219&gt;=Form3!$I$13,C219&lt;=Form3!$L$13),"4",IF(AND(C219&gt;=Form3!$I$14,C219&lt;=Form3!$L$14),"5",""))))))</f>
        <v/>
      </c>
      <c r="B219" s="125"/>
      <c r="C219" s="126"/>
      <c r="D219" s="127"/>
      <c r="E219" s="127"/>
      <c r="F219" s="128"/>
      <c r="G219" s="127"/>
      <c r="H219" s="125"/>
      <c r="I219" s="129"/>
    </row>
    <row r="220" s="123" customFormat="true" ht="29.25" hidden="false" customHeight="true" outlineLevel="0" collapsed="false">
      <c r="A220" s="124" t="str">
        <f aca="false">IF(C220=0,"",IF(AND(C220&gt;=Form3!$I$10,C220&lt;=Form3!$L$10),"1",IF(AND(C220&gt;=Form3!$I$11,C220&lt;=Form3!$L$11),"2",IF(AND(C220&gt;=Form3!$I$12,C220&lt;=Form3!$L$12),"3",IF(AND(C220&gt;=Form3!$I$13,C220&lt;=Form3!$L$13),"4",IF(AND(C220&gt;=Form3!$I$14,C220&lt;=Form3!$L$14),"5",""))))))</f>
        <v/>
      </c>
      <c r="B220" s="125"/>
      <c r="C220" s="126"/>
      <c r="D220" s="127"/>
      <c r="E220" s="127"/>
      <c r="F220" s="128"/>
      <c r="G220" s="127"/>
      <c r="H220" s="125"/>
      <c r="I220" s="129"/>
    </row>
    <row r="221" s="123" customFormat="true" ht="29.25" hidden="false" customHeight="true" outlineLevel="0" collapsed="false">
      <c r="A221" s="124" t="str">
        <f aca="false">IF(C221=0,"",IF(AND(C221&gt;=Form3!$I$10,C221&lt;=Form3!$L$10),"1",IF(AND(C221&gt;=Form3!$I$11,C221&lt;=Form3!$L$11),"2",IF(AND(C221&gt;=Form3!$I$12,C221&lt;=Form3!$L$12),"3",IF(AND(C221&gt;=Form3!$I$13,C221&lt;=Form3!$L$13),"4",IF(AND(C221&gt;=Form3!$I$14,C221&lt;=Form3!$L$14),"5",""))))))</f>
        <v/>
      </c>
      <c r="B221" s="125"/>
      <c r="C221" s="126"/>
      <c r="D221" s="127"/>
      <c r="E221" s="127"/>
      <c r="F221" s="128"/>
      <c r="G221" s="127"/>
      <c r="H221" s="125"/>
      <c r="I221" s="129"/>
    </row>
    <row r="222" s="123" customFormat="true" ht="29.25" hidden="false" customHeight="true" outlineLevel="0" collapsed="false">
      <c r="A222" s="124" t="str">
        <f aca="false">IF(C222=0,"",IF(AND(C222&gt;=Form3!$I$10,C222&lt;=Form3!$L$10),"1",IF(AND(C222&gt;=Form3!$I$11,C222&lt;=Form3!$L$11),"2",IF(AND(C222&gt;=Form3!$I$12,C222&lt;=Form3!$L$12),"3",IF(AND(C222&gt;=Form3!$I$13,C222&lt;=Form3!$L$13),"4",IF(AND(C222&gt;=Form3!$I$14,C222&lt;=Form3!$L$14),"5",""))))))</f>
        <v/>
      </c>
      <c r="B222" s="125"/>
      <c r="C222" s="126"/>
      <c r="D222" s="127"/>
      <c r="E222" s="127"/>
      <c r="F222" s="128"/>
      <c r="G222" s="127"/>
      <c r="H222" s="125"/>
      <c r="I222" s="129"/>
    </row>
    <row r="223" s="123" customFormat="true" ht="29.25" hidden="false" customHeight="true" outlineLevel="0" collapsed="false">
      <c r="A223" s="124" t="str">
        <f aca="false">IF(C223=0,"",IF(AND(C223&gt;=Form3!$I$10,C223&lt;=Form3!$L$10),"1",IF(AND(C223&gt;=Form3!$I$11,C223&lt;=Form3!$L$11),"2",IF(AND(C223&gt;=Form3!$I$12,C223&lt;=Form3!$L$12),"3",IF(AND(C223&gt;=Form3!$I$13,C223&lt;=Form3!$L$13),"4",IF(AND(C223&gt;=Form3!$I$14,C223&lt;=Form3!$L$14),"5",""))))))</f>
        <v/>
      </c>
      <c r="B223" s="125"/>
      <c r="C223" s="126"/>
      <c r="D223" s="127"/>
      <c r="E223" s="127"/>
      <c r="F223" s="128"/>
      <c r="G223" s="127"/>
      <c r="H223" s="125"/>
      <c r="I223" s="129"/>
    </row>
    <row r="224" s="123" customFormat="true" ht="29.25" hidden="false" customHeight="true" outlineLevel="0" collapsed="false">
      <c r="A224" s="124" t="str">
        <f aca="false">IF(C224=0,"",IF(AND(C224&gt;=Form3!$I$10,C224&lt;=Form3!$L$10),"1",IF(AND(C224&gt;=Form3!$I$11,C224&lt;=Form3!$L$11),"2",IF(AND(C224&gt;=Form3!$I$12,C224&lt;=Form3!$L$12),"3",IF(AND(C224&gt;=Form3!$I$13,C224&lt;=Form3!$L$13),"4",IF(AND(C224&gt;=Form3!$I$14,C224&lt;=Form3!$L$14),"5",""))))))</f>
        <v/>
      </c>
      <c r="B224" s="125"/>
      <c r="C224" s="126"/>
      <c r="D224" s="127"/>
      <c r="E224" s="127"/>
      <c r="F224" s="128"/>
      <c r="G224" s="127"/>
      <c r="H224" s="125"/>
      <c r="I224" s="129"/>
    </row>
    <row r="225" s="123" customFormat="true" ht="29.25" hidden="false" customHeight="true" outlineLevel="0" collapsed="false">
      <c r="A225" s="124" t="str">
        <f aca="false">IF(C225=0,"",IF(AND(C225&gt;=Form3!$I$10,C225&lt;=Form3!$L$10),"1",IF(AND(C225&gt;=Form3!$I$11,C225&lt;=Form3!$L$11),"2",IF(AND(C225&gt;=Form3!$I$12,C225&lt;=Form3!$L$12),"3",IF(AND(C225&gt;=Form3!$I$13,C225&lt;=Form3!$L$13),"4",IF(AND(C225&gt;=Form3!$I$14,C225&lt;=Form3!$L$14),"5",""))))))</f>
        <v/>
      </c>
      <c r="B225" s="125"/>
      <c r="C225" s="126"/>
      <c r="D225" s="127"/>
      <c r="E225" s="127"/>
      <c r="F225" s="128"/>
      <c r="G225" s="127"/>
      <c r="H225" s="125"/>
      <c r="I225" s="129"/>
    </row>
    <row r="226" s="123" customFormat="true" ht="29.25" hidden="false" customHeight="true" outlineLevel="0" collapsed="false">
      <c r="A226" s="124" t="str">
        <f aca="false">IF(C226=0,"",IF(AND(C226&gt;=Form3!$I$10,C226&lt;=Form3!$L$10),"1",IF(AND(C226&gt;=Form3!$I$11,C226&lt;=Form3!$L$11),"2",IF(AND(C226&gt;=Form3!$I$12,C226&lt;=Form3!$L$12),"3",IF(AND(C226&gt;=Form3!$I$13,C226&lt;=Form3!$L$13),"4",IF(AND(C226&gt;=Form3!$I$14,C226&lt;=Form3!$L$14),"5",""))))))</f>
        <v/>
      </c>
      <c r="B226" s="125"/>
      <c r="C226" s="126"/>
      <c r="D226" s="127"/>
      <c r="E226" s="127"/>
      <c r="F226" s="128"/>
      <c r="G226" s="127"/>
      <c r="H226" s="125"/>
      <c r="I226" s="129"/>
    </row>
    <row r="227" s="123" customFormat="true" ht="29.25" hidden="false" customHeight="true" outlineLevel="0" collapsed="false">
      <c r="A227" s="124" t="str">
        <f aca="false">IF(C227=0,"",IF(AND(C227&gt;=Form3!$I$10,C227&lt;=Form3!$L$10),"1",IF(AND(C227&gt;=Form3!$I$11,C227&lt;=Form3!$L$11),"2",IF(AND(C227&gt;=Form3!$I$12,C227&lt;=Form3!$L$12),"3",IF(AND(C227&gt;=Form3!$I$13,C227&lt;=Form3!$L$13),"4",IF(AND(C227&gt;=Form3!$I$14,C227&lt;=Form3!$L$14),"5",""))))))</f>
        <v/>
      </c>
      <c r="B227" s="125"/>
      <c r="C227" s="126"/>
      <c r="D227" s="127"/>
      <c r="E227" s="127"/>
      <c r="F227" s="128"/>
      <c r="G227" s="127"/>
      <c r="H227" s="125"/>
      <c r="I227" s="129"/>
    </row>
    <row r="228" s="123" customFormat="true" ht="29.25" hidden="false" customHeight="true" outlineLevel="0" collapsed="false">
      <c r="A228" s="124" t="str">
        <f aca="false">IF(C228=0,"",IF(AND(C228&gt;=Form3!$I$10,C228&lt;=Form3!$L$10),"1",IF(AND(C228&gt;=Form3!$I$11,C228&lt;=Form3!$L$11),"2",IF(AND(C228&gt;=Form3!$I$12,C228&lt;=Form3!$L$12),"3",IF(AND(C228&gt;=Form3!$I$13,C228&lt;=Form3!$L$13),"4",IF(AND(C228&gt;=Form3!$I$14,C228&lt;=Form3!$L$14),"5",""))))))</f>
        <v/>
      </c>
      <c r="B228" s="125"/>
      <c r="C228" s="126"/>
      <c r="D228" s="127"/>
      <c r="E228" s="127"/>
      <c r="F228" s="128"/>
      <c r="G228" s="127"/>
      <c r="H228" s="125"/>
      <c r="I228" s="129"/>
    </row>
    <row r="229" s="123" customFormat="true" ht="29.25" hidden="false" customHeight="true" outlineLevel="0" collapsed="false">
      <c r="A229" s="124" t="str">
        <f aca="false">IF(C229=0,"",IF(AND(C229&gt;=Form3!$I$10,C229&lt;=Form3!$L$10),"1",IF(AND(C229&gt;=Form3!$I$11,C229&lt;=Form3!$L$11),"2",IF(AND(C229&gt;=Form3!$I$12,C229&lt;=Form3!$L$12),"3",IF(AND(C229&gt;=Form3!$I$13,C229&lt;=Form3!$L$13),"4",IF(AND(C229&gt;=Form3!$I$14,C229&lt;=Form3!$L$14),"5",""))))))</f>
        <v/>
      </c>
      <c r="B229" s="125"/>
      <c r="C229" s="126"/>
      <c r="D229" s="127"/>
      <c r="E229" s="127"/>
      <c r="F229" s="128"/>
      <c r="G229" s="127"/>
      <c r="H229" s="125"/>
      <c r="I229" s="129"/>
    </row>
    <row r="230" s="123" customFormat="true" ht="29.25" hidden="false" customHeight="true" outlineLevel="0" collapsed="false">
      <c r="A230" s="124" t="str">
        <f aca="false">IF(C230=0,"",IF(AND(C230&gt;=Form3!$I$10,C230&lt;=Form3!$L$10),"1",IF(AND(C230&gt;=Form3!$I$11,C230&lt;=Form3!$L$11),"2",IF(AND(C230&gt;=Form3!$I$12,C230&lt;=Form3!$L$12),"3",IF(AND(C230&gt;=Form3!$I$13,C230&lt;=Form3!$L$13),"4",IF(AND(C230&gt;=Form3!$I$14,C230&lt;=Form3!$L$14),"5",""))))))</f>
        <v/>
      </c>
      <c r="B230" s="125"/>
      <c r="C230" s="126"/>
      <c r="D230" s="127"/>
      <c r="E230" s="127"/>
      <c r="F230" s="128"/>
      <c r="G230" s="127"/>
      <c r="H230" s="125"/>
      <c r="I230" s="129"/>
    </row>
    <row r="231" s="123" customFormat="true" ht="29.25" hidden="false" customHeight="true" outlineLevel="0" collapsed="false">
      <c r="A231" s="124" t="str">
        <f aca="false">IF(C231=0,"",IF(AND(C231&gt;=Form3!$I$10,C231&lt;=Form3!$L$10),"1",IF(AND(C231&gt;=Form3!$I$11,C231&lt;=Form3!$L$11),"2",IF(AND(C231&gt;=Form3!$I$12,C231&lt;=Form3!$L$12),"3",IF(AND(C231&gt;=Form3!$I$13,C231&lt;=Form3!$L$13),"4",IF(AND(C231&gt;=Form3!$I$14,C231&lt;=Form3!$L$14),"5",""))))))</f>
        <v/>
      </c>
      <c r="B231" s="125"/>
      <c r="C231" s="126"/>
      <c r="D231" s="127"/>
      <c r="E231" s="127"/>
      <c r="F231" s="128"/>
      <c r="G231" s="127"/>
      <c r="H231" s="125"/>
      <c r="I231" s="129"/>
    </row>
    <row r="232" s="123" customFormat="true" ht="29.25" hidden="false" customHeight="true" outlineLevel="0" collapsed="false">
      <c r="A232" s="124" t="str">
        <f aca="false">IF(C232=0,"",IF(AND(C232&gt;=Form3!$I$10,C232&lt;=Form3!$L$10),"1",IF(AND(C232&gt;=Form3!$I$11,C232&lt;=Form3!$L$11),"2",IF(AND(C232&gt;=Form3!$I$12,C232&lt;=Form3!$L$12),"3",IF(AND(C232&gt;=Form3!$I$13,C232&lt;=Form3!$L$13),"4",IF(AND(C232&gt;=Form3!$I$14,C232&lt;=Form3!$L$14),"5",""))))))</f>
        <v/>
      </c>
      <c r="B232" s="125"/>
      <c r="C232" s="126"/>
      <c r="D232" s="127"/>
      <c r="E232" s="127"/>
      <c r="F232" s="128"/>
      <c r="G232" s="127"/>
      <c r="H232" s="125"/>
      <c r="I232" s="129"/>
    </row>
    <row r="233" s="123" customFormat="true" ht="29.25" hidden="false" customHeight="true" outlineLevel="0" collapsed="false">
      <c r="A233" s="124" t="str">
        <f aca="false">IF(C233=0,"",IF(AND(C233&gt;=Form3!$I$10,C233&lt;=Form3!$L$10),"1",IF(AND(C233&gt;=Form3!$I$11,C233&lt;=Form3!$L$11),"2",IF(AND(C233&gt;=Form3!$I$12,C233&lt;=Form3!$L$12),"3",IF(AND(C233&gt;=Form3!$I$13,C233&lt;=Form3!$L$13),"4",IF(AND(C233&gt;=Form3!$I$14,C233&lt;=Form3!$L$14),"5",""))))))</f>
        <v/>
      </c>
      <c r="B233" s="125"/>
      <c r="C233" s="126"/>
      <c r="D233" s="127"/>
      <c r="E233" s="127"/>
      <c r="F233" s="128"/>
      <c r="G233" s="127"/>
      <c r="H233" s="125"/>
      <c r="I233" s="129"/>
    </row>
    <row r="234" s="123" customFormat="true" ht="29.25" hidden="false" customHeight="true" outlineLevel="0" collapsed="false">
      <c r="A234" s="124" t="str">
        <f aca="false">IF(C234=0,"",IF(AND(C234&gt;=Form3!$I$10,C234&lt;=Form3!$L$10),"1",IF(AND(C234&gt;=Form3!$I$11,C234&lt;=Form3!$L$11),"2",IF(AND(C234&gt;=Form3!$I$12,C234&lt;=Form3!$L$12),"3",IF(AND(C234&gt;=Form3!$I$13,C234&lt;=Form3!$L$13),"4",IF(AND(C234&gt;=Form3!$I$14,C234&lt;=Form3!$L$14),"5",""))))))</f>
        <v/>
      </c>
      <c r="B234" s="125"/>
      <c r="C234" s="126"/>
      <c r="D234" s="127"/>
      <c r="E234" s="127"/>
      <c r="F234" s="128"/>
      <c r="G234" s="127"/>
      <c r="H234" s="125"/>
      <c r="I234" s="129"/>
    </row>
    <row r="235" s="123" customFormat="true" ht="29.25" hidden="false" customHeight="true" outlineLevel="0" collapsed="false">
      <c r="A235" s="124" t="str">
        <f aca="false">IF(C235=0,"",IF(AND(C235&gt;=Form3!$I$10,C235&lt;=Form3!$L$10),"1",IF(AND(C235&gt;=Form3!$I$11,C235&lt;=Form3!$L$11),"2",IF(AND(C235&gt;=Form3!$I$12,C235&lt;=Form3!$L$12),"3",IF(AND(C235&gt;=Form3!$I$13,C235&lt;=Form3!$L$13),"4",IF(AND(C235&gt;=Form3!$I$14,C235&lt;=Form3!$L$14),"5",""))))))</f>
        <v/>
      </c>
      <c r="B235" s="125"/>
      <c r="C235" s="126"/>
      <c r="D235" s="127"/>
      <c r="E235" s="127"/>
      <c r="F235" s="128"/>
      <c r="G235" s="127"/>
      <c r="H235" s="125"/>
      <c r="I235" s="129"/>
    </row>
    <row r="236" s="123" customFormat="true" ht="29.25" hidden="false" customHeight="true" outlineLevel="0" collapsed="false">
      <c r="A236" s="124" t="str">
        <f aca="false">IF(C236=0,"",IF(AND(C236&gt;=Form3!$I$10,C236&lt;=Form3!$L$10),"1",IF(AND(C236&gt;=Form3!$I$11,C236&lt;=Form3!$L$11),"2",IF(AND(C236&gt;=Form3!$I$12,C236&lt;=Form3!$L$12),"3",IF(AND(C236&gt;=Form3!$I$13,C236&lt;=Form3!$L$13),"4",IF(AND(C236&gt;=Form3!$I$14,C236&lt;=Form3!$L$14),"5",""))))))</f>
        <v/>
      </c>
      <c r="B236" s="125"/>
      <c r="C236" s="126"/>
      <c r="D236" s="127"/>
      <c r="E236" s="127"/>
      <c r="F236" s="128"/>
      <c r="G236" s="127"/>
      <c r="H236" s="125"/>
      <c r="I236" s="129"/>
    </row>
    <row r="237" s="123" customFormat="true" ht="29.25" hidden="false" customHeight="true" outlineLevel="0" collapsed="false">
      <c r="A237" s="124" t="str">
        <f aca="false">IF(C237=0,"",IF(AND(C237&gt;=Form3!$I$10,C237&lt;=Form3!$L$10),"1",IF(AND(C237&gt;=Form3!$I$11,C237&lt;=Form3!$L$11),"2",IF(AND(C237&gt;=Form3!$I$12,C237&lt;=Form3!$L$12),"3",IF(AND(C237&gt;=Form3!$I$13,C237&lt;=Form3!$L$13),"4",IF(AND(C237&gt;=Form3!$I$14,C237&lt;=Form3!$L$14),"5",""))))))</f>
        <v/>
      </c>
      <c r="B237" s="125"/>
      <c r="C237" s="126"/>
      <c r="D237" s="127"/>
      <c r="E237" s="127"/>
      <c r="F237" s="128"/>
      <c r="G237" s="127"/>
      <c r="H237" s="125"/>
      <c r="I237" s="129"/>
    </row>
    <row r="238" s="123" customFormat="true" ht="29.25" hidden="false" customHeight="true" outlineLevel="0" collapsed="false">
      <c r="A238" s="124" t="str">
        <f aca="false">IF(C238=0,"",IF(AND(C238&gt;=Form3!$I$10,C238&lt;=Form3!$L$10),"1",IF(AND(C238&gt;=Form3!$I$11,C238&lt;=Form3!$L$11),"2",IF(AND(C238&gt;=Form3!$I$12,C238&lt;=Form3!$L$12),"3",IF(AND(C238&gt;=Form3!$I$13,C238&lt;=Form3!$L$13),"4",IF(AND(C238&gt;=Form3!$I$14,C238&lt;=Form3!$L$14),"5",""))))))</f>
        <v/>
      </c>
      <c r="B238" s="125"/>
      <c r="C238" s="126"/>
      <c r="D238" s="127"/>
      <c r="E238" s="127"/>
      <c r="F238" s="128"/>
      <c r="G238" s="127"/>
      <c r="H238" s="125"/>
      <c r="I238" s="129"/>
    </row>
    <row r="239" s="123" customFormat="true" ht="29.25" hidden="false" customHeight="true" outlineLevel="0" collapsed="false">
      <c r="A239" s="124" t="str">
        <f aca="false">IF(C239=0,"",IF(AND(C239&gt;=Form3!$I$10,C239&lt;=Form3!$L$10),"1",IF(AND(C239&gt;=Form3!$I$11,C239&lt;=Form3!$L$11),"2",IF(AND(C239&gt;=Form3!$I$12,C239&lt;=Form3!$L$12),"3",IF(AND(C239&gt;=Form3!$I$13,C239&lt;=Form3!$L$13),"4",IF(AND(C239&gt;=Form3!$I$14,C239&lt;=Form3!$L$14),"5",""))))))</f>
        <v/>
      </c>
      <c r="B239" s="125"/>
      <c r="C239" s="126"/>
      <c r="D239" s="127"/>
      <c r="E239" s="127"/>
      <c r="F239" s="128"/>
      <c r="G239" s="127"/>
      <c r="H239" s="125"/>
      <c r="I239" s="129"/>
    </row>
    <row r="240" s="123" customFormat="true" ht="29.25" hidden="false" customHeight="true" outlineLevel="0" collapsed="false">
      <c r="A240" s="124" t="str">
        <f aca="false">IF(C240=0,"",IF(AND(C240&gt;=Form3!$I$10,C240&lt;=Form3!$L$10),"1",IF(AND(C240&gt;=Form3!$I$11,C240&lt;=Form3!$L$11),"2",IF(AND(C240&gt;=Form3!$I$12,C240&lt;=Form3!$L$12),"3",IF(AND(C240&gt;=Form3!$I$13,C240&lt;=Form3!$L$13),"4",IF(AND(C240&gt;=Form3!$I$14,C240&lt;=Form3!$L$14),"5",""))))))</f>
        <v/>
      </c>
      <c r="B240" s="125"/>
      <c r="C240" s="126"/>
      <c r="D240" s="127"/>
      <c r="E240" s="127"/>
      <c r="F240" s="128"/>
      <c r="G240" s="127"/>
      <c r="H240" s="125"/>
      <c r="I240" s="129"/>
    </row>
    <row r="241" s="123" customFormat="true" ht="29.25" hidden="false" customHeight="true" outlineLevel="0" collapsed="false">
      <c r="A241" s="124" t="str">
        <f aca="false">IF(C241=0,"",IF(AND(C241&gt;=Form3!$I$10,C241&lt;=Form3!$L$10),"1",IF(AND(C241&gt;=Form3!$I$11,C241&lt;=Form3!$L$11),"2",IF(AND(C241&gt;=Form3!$I$12,C241&lt;=Form3!$L$12),"3",IF(AND(C241&gt;=Form3!$I$13,C241&lt;=Form3!$L$13),"4",IF(AND(C241&gt;=Form3!$I$14,C241&lt;=Form3!$L$14),"5",""))))))</f>
        <v/>
      </c>
      <c r="B241" s="125"/>
      <c r="C241" s="126"/>
      <c r="D241" s="127"/>
      <c r="E241" s="127"/>
      <c r="F241" s="128"/>
      <c r="G241" s="127"/>
      <c r="H241" s="125"/>
      <c r="I241" s="129"/>
    </row>
    <row r="242" s="123" customFormat="true" ht="29.25" hidden="false" customHeight="true" outlineLevel="0" collapsed="false">
      <c r="A242" s="124" t="str">
        <f aca="false">IF(C242=0,"",IF(AND(C242&gt;=Form3!$I$10,C242&lt;=Form3!$L$10),"1",IF(AND(C242&gt;=Form3!$I$11,C242&lt;=Form3!$L$11),"2",IF(AND(C242&gt;=Form3!$I$12,C242&lt;=Form3!$L$12),"3",IF(AND(C242&gt;=Form3!$I$13,C242&lt;=Form3!$L$13),"4",IF(AND(C242&gt;=Form3!$I$14,C242&lt;=Form3!$L$14),"5",""))))))</f>
        <v/>
      </c>
      <c r="B242" s="125"/>
      <c r="C242" s="126"/>
      <c r="D242" s="127"/>
      <c r="E242" s="127"/>
      <c r="F242" s="128"/>
      <c r="G242" s="127"/>
      <c r="H242" s="125"/>
      <c r="I242" s="129"/>
    </row>
    <row r="243" s="123" customFormat="true" ht="29.25" hidden="false" customHeight="true" outlineLevel="0" collapsed="false">
      <c r="A243" s="124" t="str">
        <f aca="false">IF(C243=0,"",IF(AND(C243&gt;=Form3!$I$10,C243&lt;=Form3!$L$10),"1",IF(AND(C243&gt;=Form3!$I$11,C243&lt;=Form3!$L$11),"2",IF(AND(C243&gt;=Form3!$I$12,C243&lt;=Form3!$L$12),"3",IF(AND(C243&gt;=Form3!$I$13,C243&lt;=Form3!$L$13),"4",IF(AND(C243&gt;=Form3!$I$14,C243&lt;=Form3!$L$14),"5",""))))))</f>
        <v/>
      </c>
      <c r="B243" s="125"/>
      <c r="C243" s="126"/>
      <c r="D243" s="127"/>
      <c r="E243" s="127"/>
      <c r="F243" s="128"/>
      <c r="G243" s="127"/>
      <c r="H243" s="125"/>
      <c r="I243" s="129"/>
    </row>
    <row r="244" s="123" customFormat="true" ht="29.25" hidden="false" customHeight="true" outlineLevel="0" collapsed="false">
      <c r="A244" s="124" t="str">
        <f aca="false">IF(C244=0,"",IF(AND(C244&gt;=Form3!$I$10,C244&lt;=Form3!$L$10),"1",IF(AND(C244&gt;=Form3!$I$11,C244&lt;=Form3!$L$11),"2",IF(AND(C244&gt;=Form3!$I$12,C244&lt;=Form3!$L$12),"3",IF(AND(C244&gt;=Form3!$I$13,C244&lt;=Form3!$L$13),"4",IF(AND(C244&gt;=Form3!$I$14,C244&lt;=Form3!$L$14),"5",""))))))</f>
        <v/>
      </c>
      <c r="B244" s="125"/>
      <c r="C244" s="126"/>
      <c r="D244" s="127"/>
      <c r="E244" s="127"/>
      <c r="F244" s="128"/>
      <c r="G244" s="127"/>
      <c r="H244" s="125"/>
      <c r="I244" s="129"/>
    </row>
    <row r="245" s="123" customFormat="true" ht="29.25" hidden="false" customHeight="true" outlineLevel="0" collapsed="false">
      <c r="A245" s="124" t="str">
        <f aca="false">IF(C245=0,"",IF(AND(C245&gt;=Form3!$I$10,C245&lt;=Form3!$L$10),"1",IF(AND(C245&gt;=Form3!$I$11,C245&lt;=Form3!$L$11),"2",IF(AND(C245&gt;=Form3!$I$12,C245&lt;=Form3!$L$12),"3",IF(AND(C245&gt;=Form3!$I$13,C245&lt;=Form3!$L$13),"4",IF(AND(C245&gt;=Form3!$I$14,C245&lt;=Form3!$L$14),"5",""))))))</f>
        <v/>
      </c>
      <c r="B245" s="125"/>
      <c r="C245" s="126"/>
      <c r="D245" s="127"/>
      <c r="E245" s="127"/>
      <c r="F245" s="128"/>
      <c r="G245" s="127"/>
      <c r="H245" s="125"/>
      <c r="I245" s="129"/>
    </row>
    <row r="246" s="123" customFormat="true" ht="29.25" hidden="false" customHeight="true" outlineLevel="0" collapsed="false">
      <c r="A246" s="124" t="str">
        <f aca="false">IF(C246=0,"",IF(AND(C246&gt;=Form3!$I$10,C246&lt;=Form3!$L$10),"1",IF(AND(C246&gt;=Form3!$I$11,C246&lt;=Form3!$L$11),"2",IF(AND(C246&gt;=Form3!$I$12,C246&lt;=Form3!$L$12),"3",IF(AND(C246&gt;=Form3!$I$13,C246&lt;=Form3!$L$13),"4",IF(AND(C246&gt;=Form3!$I$14,C246&lt;=Form3!$L$14),"5",""))))))</f>
        <v/>
      </c>
      <c r="B246" s="125"/>
      <c r="C246" s="126"/>
      <c r="D246" s="127"/>
      <c r="E246" s="127"/>
      <c r="F246" s="128"/>
      <c r="G246" s="127"/>
      <c r="H246" s="125"/>
      <c r="I246" s="129"/>
    </row>
    <row r="247" s="123" customFormat="true" ht="29.25" hidden="false" customHeight="true" outlineLevel="0" collapsed="false">
      <c r="A247" s="124" t="str">
        <f aca="false">IF(C247=0,"",IF(AND(C247&gt;=Form3!$I$10,C247&lt;=Form3!$L$10),"1",IF(AND(C247&gt;=Form3!$I$11,C247&lt;=Form3!$L$11),"2",IF(AND(C247&gt;=Form3!$I$12,C247&lt;=Form3!$L$12),"3",IF(AND(C247&gt;=Form3!$I$13,C247&lt;=Form3!$L$13),"4",IF(AND(C247&gt;=Form3!$I$14,C247&lt;=Form3!$L$14),"5",""))))))</f>
        <v/>
      </c>
      <c r="B247" s="125"/>
      <c r="C247" s="126"/>
      <c r="D247" s="127"/>
      <c r="E247" s="127"/>
      <c r="F247" s="128"/>
      <c r="G247" s="127"/>
      <c r="H247" s="125"/>
      <c r="I247" s="129"/>
    </row>
    <row r="248" s="123" customFormat="true" ht="29.25" hidden="false" customHeight="true" outlineLevel="0" collapsed="false">
      <c r="A248" s="124" t="str">
        <f aca="false">IF(C248=0,"",IF(AND(C248&gt;=Form3!$I$10,C248&lt;=Form3!$L$10),"1",IF(AND(C248&gt;=Form3!$I$11,C248&lt;=Form3!$L$11),"2",IF(AND(C248&gt;=Form3!$I$12,C248&lt;=Form3!$L$12),"3",IF(AND(C248&gt;=Form3!$I$13,C248&lt;=Form3!$L$13),"4",IF(AND(C248&gt;=Form3!$I$14,C248&lt;=Form3!$L$14),"5",""))))))</f>
        <v/>
      </c>
      <c r="B248" s="125"/>
      <c r="C248" s="126"/>
      <c r="D248" s="127"/>
      <c r="E248" s="127"/>
      <c r="F248" s="128"/>
      <c r="G248" s="127"/>
      <c r="H248" s="125"/>
      <c r="I248" s="129"/>
    </row>
    <row r="249" s="123" customFormat="true" ht="29.25" hidden="false" customHeight="true" outlineLevel="0" collapsed="false">
      <c r="A249" s="124" t="str">
        <f aca="false">IF(C249=0,"",IF(AND(C249&gt;=Form3!$I$10,C249&lt;=Form3!$L$10),"1",IF(AND(C249&gt;=Form3!$I$11,C249&lt;=Form3!$L$11),"2",IF(AND(C249&gt;=Form3!$I$12,C249&lt;=Form3!$L$12),"3",IF(AND(C249&gt;=Form3!$I$13,C249&lt;=Form3!$L$13),"4",IF(AND(C249&gt;=Form3!$I$14,C249&lt;=Form3!$L$14),"5",""))))))</f>
        <v/>
      </c>
      <c r="B249" s="125"/>
      <c r="C249" s="126"/>
      <c r="D249" s="127"/>
      <c r="E249" s="127"/>
      <c r="F249" s="128"/>
      <c r="G249" s="127"/>
      <c r="H249" s="125"/>
      <c r="I249" s="129"/>
    </row>
    <row r="250" s="123" customFormat="true" ht="29.25" hidden="false" customHeight="true" outlineLevel="0" collapsed="false">
      <c r="A250" s="124" t="str">
        <f aca="false">IF(C250=0,"",IF(AND(C250&gt;=Form3!$I$10,C250&lt;=Form3!$L$10),"1",IF(AND(C250&gt;=Form3!$I$11,C250&lt;=Form3!$L$11),"2",IF(AND(C250&gt;=Form3!$I$12,C250&lt;=Form3!$L$12),"3",IF(AND(C250&gt;=Form3!$I$13,C250&lt;=Form3!$L$13),"4",IF(AND(C250&gt;=Form3!$I$14,C250&lt;=Form3!$L$14),"5",""))))))</f>
        <v/>
      </c>
      <c r="B250" s="125"/>
      <c r="C250" s="126"/>
      <c r="D250" s="127"/>
      <c r="E250" s="127"/>
      <c r="F250" s="128"/>
      <c r="G250" s="127"/>
      <c r="H250" s="125"/>
      <c r="I250" s="129"/>
    </row>
    <row r="251" s="123" customFormat="true" ht="29.25" hidden="false" customHeight="true" outlineLevel="0" collapsed="false">
      <c r="A251" s="124" t="str">
        <f aca="false">IF(C251=0,"",IF(AND(C251&gt;=Form3!$I$10,C251&lt;=Form3!$L$10),"1",IF(AND(C251&gt;=Form3!$I$11,C251&lt;=Form3!$L$11),"2",IF(AND(C251&gt;=Form3!$I$12,C251&lt;=Form3!$L$12),"3",IF(AND(C251&gt;=Form3!$I$13,C251&lt;=Form3!$L$13),"4",IF(AND(C251&gt;=Form3!$I$14,C251&lt;=Form3!$L$14),"5",""))))))</f>
        <v/>
      </c>
      <c r="B251" s="125"/>
      <c r="C251" s="126"/>
      <c r="D251" s="127"/>
      <c r="E251" s="127"/>
      <c r="F251" s="128"/>
      <c r="G251" s="127"/>
      <c r="H251" s="125"/>
      <c r="I251" s="129"/>
    </row>
    <row r="252" s="123" customFormat="true" ht="29.25" hidden="false" customHeight="true" outlineLevel="0" collapsed="false">
      <c r="A252" s="124" t="str">
        <f aca="false">IF(C252=0,"",IF(AND(C252&gt;=Form3!$I$10,C252&lt;=Form3!$L$10),"1",IF(AND(C252&gt;=Form3!$I$11,C252&lt;=Form3!$L$11),"2",IF(AND(C252&gt;=Form3!$I$12,C252&lt;=Form3!$L$12),"3",IF(AND(C252&gt;=Form3!$I$13,C252&lt;=Form3!$L$13),"4",IF(AND(C252&gt;=Form3!$I$14,C252&lt;=Form3!$L$14),"5",""))))))</f>
        <v/>
      </c>
      <c r="B252" s="125"/>
      <c r="C252" s="126"/>
      <c r="D252" s="127"/>
      <c r="E252" s="127"/>
      <c r="F252" s="128"/>
      <c r="G252" s="127"/>
      <c r="H252" s="125"/>
      <c r="I252" s="129"/>
    </row>
    <row r="253" s="123" customFormat="true" ht="29.25" hidden="false" customHeight="true" outlineLevel="0" collapsed="false">
      <c r="A253" s="124" t="str">
        <f aca="false">IF(C253=0,"",IF(AND(C253&gt;=Form3!$I$10,C253&lt;=Form3!$L$10),"1",IF(AND(C253&gt;=Form3!$I$11,C253&lt;=Form3!$L$11),"2",IF(AND(C253&gt;=Form3!$I$12,C253&lt;=Form3!$L$12),"3",IF(AND(C253&gt;=Form3!$I$13,C253&lt;=Form3!$L$13),"4",IF(AND(C253&gt;=Form3!$I$14,C253&lt;=Form3!$L$14),"5",""))))))</f>
        <v/>
      </c>
      <c r="B253" s="125"/>
      <c r="C253" s="126"/>
      <c r="D253" s="127"/>
      <c r="E253" s="127"/>
      <c r="F253" s="128"/>
      <c r="G253" s="127"/>
      <c r="H253" s="125"/>
      <c r="I253" s="129"/>
    </row>
    <row r="254" s="123" customFormat="true" ht="29.25" hidden="false" customHeight="true" outlineLevel="0" collapsed="false">
      <c r="A254" s="124" t="str">
        <f aca="false">IF(C254=0,"",IF(AND(C254&gt;=Form3!$I$10,C254&lt;=Form3!$L$10),"1",IF(AND(C254&gt;=Form3!$I$11,C254&lt;=Form3!$L$11),"2",IF(AND(C254&gt;=Form3!$I$12,C254&lt;=Form3!$L$12),"3",IF(AND(C254&gt;=Form3!$I$13,C254&lt;=Form3!$L$13),"4",IF(AND(C254&gt;=Form3!$I$14,C254&lt;=Form3!$L$14),"5",""))))))</f>
        <v/>
      </c>
      <c r="B254" s="125"/>
      <c r="C254" s="126"/>
      <c r="D254" s="127"/>
      <c r="E254" s="127"/>
      <c r="F254" s="128"/>
      <c r="G254" s="127"/>
      <c r="H254" s="125"/>
      <c r="I254" s="129"/>
    </row>
    <row r="255" s="123" customFormat="true" ht="29.25" hidden="false" customHeight="true" outlineLevel="0" collapsed="false">
      <c r="A255" s="124" t="str">
        <f aca="false">IF(C255=0,"",IF(AND(C255&gt;=Form3!$I$10,C255&lt;=Form3!$L$10),"1",IF(AND(C255&gt;=Form3!$I$11,C255&lt;=Form3!$L$11),"2",IF(AND(C255&gt;=Form3!$I$12,C255&lt;=Form3!$L$12),"3",IF(AND(C255&gt;=Form3!$I$13,C255&lt;=Form3!$L$13),"4",IF(AND(C255&gt;=Form3!$I$14,C255&lt;=Form3!$L$14),"5",""))))))</f>
        <v/>
      </c>
      <c r="B255" s="125"/>
      <c r="C255" s="126"/>
      <c r="D255" s="127"/>
      <c r="E255" s="127"/>
      <c r="F255" s="128"/>
      <c r="G255" s="127"/>
      <c r="H255" s="125"/>
      <c r="I255" s="129"/>
    </row>
    <row r="256" s="123" customFormat="true" ht="29.25" hidden="false" customHeight="true" outlineLevel="0" collapsed="false">
      <c r="A256" s="124" t="str">
        <f aca="false">IF(C256=0,"",IF(AND(C256&gt;=Form3!$I$10,C256&lt;=Form3!$L$10),"1",IF(AND(C256&gt;=Form3!$I$11,C256&lt;=Form3!$L$11),"2",IF(AND(C256&gt;=Form3!$I$12,C256&lt;=Form3!$L$12),"3",IF(AND(C256&gt;=Form3!$I$13,C256&lt;=Form3!$L$13),"4",IF(AND(C256&gt;=Form3!$I$14,C256&lt;=Form3!$L$14),"5",""))))))</f>
        <v/>
      </c>
      <c r="B256" s="125"/>
      <c r="C256" s="126"/>
      <c r="D256" s="127"/>
      <c r="E256" s="127"/>
      <c r="F256" s="128"/>
      <c r="G256" s="127"/>
      <c r="H256" s="125"/>
      <c r="I256" s="129"/>
    </row>
    <row r="257" s="123" customFormat="true" ht="29.25" hidden="false" customHeight="true" outlineLevel="0" collapsed="false">
      <c r="A257" s="124" t="str">
        <f aca="false">IF(C257=0,"",IF(AND(C257&gt;=Form3!$I$10,C257&lt;=Form3!$L$10),"1",IF(AND(C257&gt;=Form3!$I$11,C257&lt;=Form3!$L$11),"2",IF(AND(C257&gt;=Form3!$I$12,C257&lt;=Form3!$L$12),"3",IF(AND(C257&gt;=Form3!$I$13,C257&lt;=Form3!$L$13),"4",IF(AND(C257&gt;=Form3!$I$14,C257&lt;=Form3!$L$14),"5",""))))))</f>
        <v/>
      </c>
      <c r="B257" s="125"/>
      <c r="C257" s="126"/>
      <c r="D257" s="127"/>
      <c r="E257" s="127"/>
      <c r="F257" s="128"/>
      <c r="G257" s="127"/>
      <c r="H257" s="125"/>
      <c r="I257" s="129"/>
    </row>
    <row r="258" s="123" customFormat="true" ht="29.25" hidden="false" customHeight="true" outlineLevel="0" collapsed="false">
      <c r="A258" s="124" t="str">
        <f aca="false">IF(C258=0,"",IF(AND(C258&gt;=Form3!$I$10,C258&lt;=Form3!$L$10),"1",IF(AND(C258&gt;=Form3!$I$11,C258&lt;=Form3!$L$11),"2",IF(AND(C258&gt;=Form3!$I$12,C258&lt;=Form3!$L$12),"3",IF(AND(C258&gt;=Form3!$I$13,C258&lt;=Form3!$L$13),"4",IF(AND(C258&gt;=Form3!$I$14,C258&lt;=Form3!$L$14),"5",""))))))</f>
        <v/>
      </c>
      <c r="B258" s="125"/>
      <c r="C258" s="126"/>
      <c r="D258" s="127"/>
      <c r="E258" s="127"/>
      <c r="F258" s="128"/>
      <c r="G258" s="127"/>
      <c r="H258" s="125"/>
      <c r="I258" s="129"/>
    </row>
    <row r="259" s="123" customFormat="true" ht="29.25" hidden="false" customHeight="true" outlineLevel="0" collapsed="false">
      <c r="A259" s="124" t="str">
        <f aca="false">IF(C259=0,"",IF(AND(C259&gt;=Form3!$I$10,C259&lt;=Form3!$L$10),"1",IF(AND(C259&gt;=Form3!$I$11,C259&lt;=Form3!$L$11),"2",IF(AND(C259&gt;=Form3!$I$12,C259&lt;=Form3!$L$12),"3",IF(AND(C259&gt;=Form3!$I$13,C259&lt;=Form3!$L$13),"4",IF(AND(C259&gt;=Form3!$I$14,C259&lt;=Form3!$L$14),"5",""))))))</f>
        <v/>
      </c>
      <c r="B259" s="125"/>
      <c r="C259" s="126"/>
      <c r="D259" s="127"/>
      <c r="E259" s="127"/>
      <c r="F259" s="128"/>
      <c r="G259" s="127"/>
      <c r="H259" s="125"/>
      <c r="I259" s="129"/>
    </row>
    <row r="260" s="123" customFormat="true" ht="29.25" hidden="false" customHeight="true" outlineLevel="0" collapsed="false">
      <c r="A260" s="124" t="str">
        <f aca="false">IF(C260=0,"",IF(AND(C260&gt;=Form3!$I$10,C260&lt;=Form3!$L$10),"1",IF(AND(C260&gt;=Form3!$I$11,C260&lt;=Form3!$L$11),"2",IF(AND(C260&gt;=Form3!$I$12,C260&lt;=Form3!$L$12),"3",IF(AND(C260&gt;=Form3!$I$13,C260&lt;=Form3!$L$13),"4",IF(AND(C260&gt;=Form3!$I$14,C260&lt;=Form3!$L$14),"5",""))))))</f>
        <v/>
      </c>
      <c r="B260" s="125"/>
      <c r="C260" s="126"/>
      <c r="D260" s="127"/>
      <c r="E260" s="127"/>
      <c r="F260" s="128"/>
      <c r="G260" s="127"/>
      <c r="H260" s="125"/>
      <c r="I260" s="129"/>
    </row>
    <row r="261" s="123" customFormat="true" ht="29.25" hidden="false" customHeight="true" outlineLevel="0" collapsed="false">
      <c r="A261" s="124" t="str">
        <f aca="false">IF(C261=0,"",IF(AND(C261&gt;=Form3!$I$10,C261&lt;=Form3!$L$10),"1",IF(AND(C261&gt;=Form3!$I$11,C261&lt;=Form3!$L$11),"2",IF(AND(C261&gt;=Form3!$I$12,C261&lt;=Form3!$L$12),"3",IF(AND(C261&gt;=Form3!$I$13,C261&lt;=Form3!$L$13),"4",IF(AND(C261&gt;=Form3!$I$14,C261&lt;=Form3!$L$14),"5",""))))))</f>
        <v/>
      </c>
      <c r="B261" s="125"/>
      <c r="C261" s="126"/>
      <c r="D261" s="127"/>
      <c r="E261" s="127"/>
      <c r="F261" s="128"/>
      <c r="G261" s="127"/>
      <c r="H261" s="125"/>
      <c r="I261" s="129"/>
    </row>
    <row r="262" s="123" customFormat="true" ht="29.25" hidden="false" customHeight="true" outlineLevel="0" collapsed="false">
      <c r="A262" s="124" t="str">
        <f aca="false">IF(C262=0,"",IF(AND(C262&gt;=Form3!$I$10,C262&lt;=Form3!$L$10),"1",IF(AND(C262&gt;=Form3!$I$11,C262&lt;=Form3!$L$11),"2",IF(AND(C262&gt;=Form3!$I$12,C262&lt;=Form3!$L$12),"3",IF(AND(C262&gt;=Form3!$I$13,C262&lt;=Form3!$L$13),"4",IF(AND(C262&gt;=Form3!$I$14,C262&lt;=Form3!$L$14),"5",""))))))</f>
        <v/>
      </c>
      <c r="B262" s="125"/>
      <c r="C262" s="126"/>
      <c r="D262" s="127"/>
      <c r="E262" s="127"/>
      <c r="F262" s="128"/>
      <c r="G262" s="127"/>
      <c r="H262" s="125"/>
      <c r="I262" s="129"/>
    </row>
    <row r="263" s="123" customFormat="true" ht="29.25" hidden="false" customHeight="true" outlineLevel="0" collapsed="false">
      <c r="A263" s="124" t="str">
        <f aca="false">IF(C263=0,"",IF(AND(C263&gt;=Form3!$I$10,C263&lt;=Form3!$L$10),"1",IF(AND(C263&gt;=Form3!$I$11,C263&lt;=Form3!$L$11),"2",IF(AND(C263&gt;=Form3!$I$12,C263&lt;=Form3!$L$12),"3",IF(AND(C263&gt;=Form3!$I$13,C263&lt;=Form3!$L$13),"4",IF(AND(C263&gt;=Form3!$I$14,C263&lt;=Form3!$L$14),"5",""))))))</f>
        <v/>
      </c>
      <c r="B263" s="125"/>
      <c r="C263" s="126"/>
      <c r="D263" s="127"/>
      <c r="E263" s="127"/>
      <c r="F263" s="128"/>
      <c r="G263" s="127"/>
      <c r="H263" s="125"/>
      <c r="I263" s="129"/>
    </row>
    <row r="264" s="123" customFormat="true" ht="29.25" hidden="false" customHeight="true" outlineLevel="0" collapsed="false">
      <c r="A264" s="124" t="str">
        <f aca="false">IF(C264=0,"",IF(AND(C264&gt;=Form3!$I$10,C264&lt;=Form3!$L$10),"1",IF(AND(C264&gt;=Form3!$I$11,C264&lt;=Form3!$L$11),"2",IF(AND(C264&gt;=Form3!$I$12,C264&lt;=Form3!$L$12),"3",IF(AND(C264&gt;=Form3!$I$13,C264&lt;=Form3!$L$13),"4",IF(AND(C264&gt;=Form3!$I$14,C264&lt;=Form3!$L$14),"5",""))))))</f>
        <v/>
      </c>
      <c r="B264" s="125"/>
      <c r="C264" s="126"/>
      <c r="D264" s="127"/>
      <c r="E264" s="127"/>
      <c r="F264" s="128"/>
      <c r="G264" s="127"/>
      <c r="H264" s="125"/>
      <c r="I264" s="129"/>
    </row>
    <row r="265" s="123" customFormat="true" ht="29.25" hidden="false" customHeight="true" outlineLevel="0" collapsed="false">
      <c r="A265" s="124" t="str">
        <f aca="false">IF(C265=0,"",IF(AND(C265&gt;=Form3!$I$10,C265&lt;=Form3!$L$10),"1",IF(AND(C265&gt;=Form3!$I$11,C265&lt;=Form3!$L$11),"2",IF(AND(C265&gt;=Form3!$I$12,C265&lt;=Form3!$L$12),"3",IF(AND(C265&gt;=Form3!$I$13,C265&lt;=Form3!$L$13),"4",IF(AND(C265&gt;=Form3!$I$14,C265&lt;=Form3!$L$14),"5",""))))))</f>
        <v/>
      </c>
      <c r="B265" s="125"/>
      <c r="C265" s="126"/>
      <c r="D265" s="127"/>
      <c r="E265" s="127"/>
      <c r="F265" s="128"/>
      <c r="G265" s="127"/>
      <c r="H265" s="125"/>
      <c r="I265" s="129"/>
    </row>
    <row r="266" s="123" customFormat="true" ht="29.25" hidden="false" customHeight="true" outlineLevel="0" collapsed="false">
      <c r="A266" s="124" t="str">
        <f aca="false">IF(C266=0,"",IF(AND(C266&gt;=Form3!$I$10,C266&lt;=Form3!$L$10),"1",IF(AND(C266&gt;=Form3!$I$11,C266&lt;=Form3!$L$11),"2",IF(AND(C266&gt;=Form3!$I$12,C266&lt;=Form3!$L$12),"3",IF(AND(C266&gt;=Form3!$I$13,C266&lt;=Form3!$L$13),"4",IF(AND(C266&gt;=Form3!$I$14,C266&lt;=Form3!$L$14),"5",""))))))</f>
        <v/>
      </c>
      <c r="B266" s="125"/>
      <c r="C266" s="126"/>
      <c r="D266" s="127"/>
      <c r="E266" s="127"/>
      <c r="F266" s="128"/>
      <c r="G266" s="127"/>
      <c r="H266" s="125"/>
      <c r="I266" s="129"/>
    </row>
    <row r="267" s="123" customFormat="true" ht="29.25" hidden="false" customHeight="true" outlineLevel="0" collapsed="false">
      <c r="A267" s="124" t="str">
        <f aca="false">IF(C267=0,"",IF(AND(C267&gt;=Form3!$I$10,C267&lt;=Form3!$L$10),"1",IF(AND(C267&gt;=Form3!$I$11,C267&lt;=Form3!$L$11),"2",IF(AND(C267&gt;=Form3!$I$12,C267&lt;=Form3!$L$12),"3",IF(AND(C267&gt;=Form3!$I$13,C267&lt;=Form3!$L$13),"4",IF(AND(C267&gt;=Form3!$I$14,C267&lt;=Form3!$L$14),"5",""))))))</f>
        <v/>
      </c>
      <c r="B267" s="125"/>
      <c r="C267" s="126"/>
      <c r="D267" s="127"/>
      <c r="E267" s="127"/>
      <c r="F267" s="128"/>
      <c r="G267" s="127"/>
      <c r="H267" s="125"/>
      <c r="I267" s="129"/>
    </row>
    <row r="268" s="123" customFormat="true" ht="29.25" hidden="false" customHeight="true" outlineLevel="0" collapsed="false">
      <c r="A268" s="124" t="str">
        <f aca="false">IF(C268=0,"",IF(AND(C268&gt;=Form3!$I$10,C268&lt;=Form3!$L$10),"1",IF(AND(C268&gt;=Form3!$I$11,C268&lt;=Form3!$L$11),"2",IF(AND(C268&gt;=Form3!$I$12,C268&lt;=Form3!$L$12),"3",IF(AND(C268&gt;=Form3!$I$13,C268&lt;=Form3!$L$13),"4",IF(AND(C268&gt;=Form3!$I$14,C268&lt;=Form3!$L$14),"5",""))))))</f>
        <v/>
      </c>
      <c r="B268" s="125"/>
      <c r="C268" s="126"/>
      <c r="D268" s="127"/>
      <c r="E268" s="127"/>
      <c r="F268" s="128"/>
      <c r="G268" s="127"/>
      <c r="H268" s="125"/>
      <c r="I268" s="129"/>
    </row>
    <row r="269" s="123" customFormat="true" ht="29.25" hidden="false" customHeight="true" outlineLevel="0" collapsed="false">
      <c r="A269" s="124" t="str">
        <f aca="false">IF(C269=0,"",IF(AND(C269&gt;=Form3!$I$10,C269&lt;=Form3!$L$10),"1",IF(AND(C269&gt;=Form3!$I$11,C269&lt;=Form3!$L$11),"2",IF(AND(C269&gt;=Form3!$I$12,C269&lt;=Form3!$L$12),"3",IF(AND(C269&gt;=Form3!$I$13,C269&lt;=Form3!$L$13),"4",IF(AND(C269&gt;=Form3!$I$14,C269&lt;=Form3!$L$14),"5",""))))))</f>
        <v/>
      </c>
      <c r="B269" s="125"/>
      <c r="C269" s="126"/>
      <c r="D269" s="127"/>
      <c r="E269" s="127"/>
      <c r="F269" s="128"/>
      <c r="G269" s="127"/>
      <c r="H269" s="125"/>
      <c r="I269" s="129"/>
    </row>
    <row r="270" s="123" customFormat="true" ht="29.25" hidden="false" customHeight="true" outlineLevel="0" collapsed="false">
      <c r="A270" s="124" t="str">
        <f aca="false">IF(C270=0,"",IF(AND(C270&gt;=Form3!$I$10,C270&lt;=Form3!$L$10),"1",IF(AND(C270&gt;=Form3!$I$11,C270&lt;=Form3!$L$11),"2",IF(AND(C270&gt;=Form3!$I$12,C270&lt;=Form3!$L$12),"3",IF(AND(C270&gt;=Form3!$I$13,C270&lt;=Form3!$L$13),"4",IF(AND(C270&gt;=Form3!$I$14,C270&lt;=Form3!$L$14),"5",""))))))</f>
        <v/>
      </c>
      <c r="B270" s="125"/>
      <c r="C270" s="126"/>
      <c r="D270" s="127"/>
      <c r="E270" s="127"/>
      <c r="F270" s="128"/>
      <c r="G270" s="127"/>
      <c r="H270" s="125"/>
      <c r="I270" s="129"/>
    </row>
    <row r="271" s="123" customFormat="true" ht="29.25" hidden="false" customHeight="true" outlineLevel="0" collapsed="false">
      <c r="A271" s="124" t="str">
        <f aca="false">IF(C271=0,"",IF(AND(C271&gt;=Form3!$I$10,C271&lt;=Form3!$L$10),"1",IF(AND(C271&gt;=Form3!$I$11,C271&lt;=Form3!$L$11),"2",IF(AND(C271&gt;=Form3!$I$12,C271&lt;=Form3!$L$12),"3",IF(AND(C271&gt;=Form3!$I$13,C271&lt;=Form3!$L$13),"4",IF(AND(C271&gt;=Form3!$I$14,C271&lt;=Form3!$L$14),"5",""))))))</f>
        <v/>
      </c>
      <c r="B271" s="125"/>
      <c r="C271" s="126"/>
      <c r="D271" s="127"/>
      <c r="E271" s="127"/>
      <c r="F271" s="128"/>
      <c r="G271" s="127"/>
      <c r="H271" s="125"/>
      <c r="I271" s="129"/>
    </row>
    <row r="272" s="123" customFormat="true" ht="29.25" hidden="false" customHeight="true" outlineLevel="0" collapsed="false">
      <c r="A272" s="124" t="str">
        <f aca="false">IF(C272=0,"",IF(AND(C272&gt;=Form3!$I$10,C272&lt;=Form3!$L$10),"1",IF(AND(C272&gt;=Form3!$I$11,C272&lt;=Form3!$L$11),"2",IF(AND(C272&gt;=Form3!$I$12,C272&lt;=Form3!$L$12),"3",IF(AND(C272&gt;=Form3!$I$13,C272&lt;=Form3!$L$13),"4",IF(AND(C272&gt;=Form3!$I$14,C272&lt;=Form3!$L$14),"5",""))))))</f>
        <v/>
      </c>
      <c r="B272" s="125"/>
      <c r="C272" s="126"/>
      <c r="D272" s="127"/>
      <c r="E272" s="127"/>
      <c r="F272" s="128"/>
      <c r="G272" s="127"/>
      <c r="H272" s="125"/>
      <c r="I272" s="129"/>
    </row>
    <row r="273" s="123" customFormat="true" ht="29.25" hidden="false" customHeight="true" outlineLevel="0" collapsed="false">
      <c r="A273" s="124" t="str">
        <f aca="false">IF(C273=0,"",IF(AND(C273&gt;=Form3!$I$10,C273&lt;=Form3!$L$10),"1",IF(AND(C273&gt;=Form3!$I$11,C273&lt;=Form3!$L$11),"2",IF(AND(C273&gt;=Form3!$I$12,C273&lt;=Form3!$L$12),"3",IF(AND(C273&gt;=Form3!$I$13,C273&lt;=Form3!$L$13),"4",IF(AND(C273&gt;=Form3!$I$14,C273&lt;=Form3!$L$14),"5",""))))))</f>
        <v/>
      </c>
      <c r="B273" s="125"/>
      <c r="C273" s="126"/>
      <c r="D273" s="127"/>
      <c r="E273" s="127"/>
      <c r="F273" s="128"/>
      <c r="G273" s="127"/>
      <c r="H273" s="125"/>
      <c r="I273" s="129"/>
    </row>
    <row r="274" s="123" customFormat="true" ht="29.25" hidden="false" customHeight="true" outlineLevel="0" collapsed="false">
      <c r="A274" s="124" t="str">
        <f aca="false">IF(C274=0,"",IF(AND(C274&gt;=Form3!$I$10,C274&lt;=Form3!$L$10),"1",IF(AND(C274&gt;=Form3!$I$11,C274&lt;=Form3!$L$11),"2",IF(AND(C274&gt;=Form3!$I$12,C274&lt;=Form3!$L$12),"3",IF(AND(C274&gt;=Form3!$I$13,C274&lt;=Form3!$L$13),"4",IF(AND(C274&gt;=Form3!$I$14,C274&lt;=Form3!$L$14),"5",""))))))</f>
        <v/>
      </c>
      <c r="B274" s="125"/>
      <c r="C274" s="126"/>
      <c r="D274" s="127"/>
      <c r="E274" s="127"/>
      <c r="F274" s="128"/>
      <c r="G274" s="127"/>
      <c r="H274" s="125"/>
      <c r="I274" s="129"/>
    </row>
    <row r="275" s="123" customFormat="true" ht="29.25" hidden="false" customHeight="true" outlineLevel="0" collapsed="false">
      <c r="A275" s="124" t="str">
        <f aca="false">IF(C275=0,"",IF(AND(C275&gt;=Form3!$I$10,C275&lt;=Form3!$L$10),"1",IF(AND(C275&gt;=Form3!$I$11,C275&lt;=Form3!$L$11),"2",IF(AND(C275&gt;=Form3!$I$12,C275&lt;=Form3!$L$12),"3",IF(AND(C275&gt;=Form3!$I$13,C275&lt;=Form3!$L$13),"4",IF(AND(C275&gt;=Form3!$I$14,C275&lt;=Form3!$L$14),"5",""))))))</f>
        <v/>
      </c>
      <c r="B275" s="125"/>
      <c r="C275" s="126"/>
      <c r="D275" s="127"/>
      <c r="E275" s="127"/>
      <c r="F275" s="128"/>
      <c r="G275" s="127"/>
      <c r="H275" s="125"/>
      <c r="I275" s="129"/>
    </row>
    <row r="276" s="123" customFormat="true" ht="29.25" hidden="false" customHeight="true" outlineLevel="0" collapsed="false">
      <c r="A276" s="124" t="str">
        <f aca="false">IF(C276=0,"",IF(AND(C276&gt;=Form3!$I$10,C276&lt;=Form3!$L$10),"1",IF(AND(C276&gt;=Form3!$I$11,C276&lt;=Form3!$L$11),"2",IF(AND(C276&gt;=Form3!$I$12,C276&lt;=Form3!$L$12),"3",IF(AND(C276&gt;=Form3!$I$13,C276&lt;=Form3!$L$13),"4",IF(AND(C276&gt;=Form3!$I$14,C276&lt;=Form3!$L$14),"5",""))))))</f>
        <v/>
      </c>
      <c r="B276" s="125"/>
      <c r="C276" s="126"/>
      <c r="D276" s="127"/>
      <c r="E276" s="127"/>
      <c r="F276" s="128"/>
      <c r="G276" s="127"/>
      <c r="H276" s="125"/>
      <c r="I276" s="129"/>
    </row>
    <row r="277" s="123" customFormat="true" ht="29.25" hidden="false" customHeight="true" outlineLevel="0" collapsed="false">
      <c r="A277" s="124" t="str">
        <f aca="false">IF(C277=0,"",IF(AND(C277&gt;=Form3!$I$10,C277&lt;=Form3!$L$10),"1",IF(AND(C277&gt;=Form3!$I$11,C277&lt;=Form3!$L$11),"2",IF(AND(C277&gt;=Form3!$I$12,C277&lt;=Form3!$L$12),"3",IF(AND(C277&gt;=Form3!$I$13,C277&lt;=Form3!$L$13),"4",IF(AND(C277&gt;=Form3!$I$14,C277&lt;=Form3!$L$14),"5",""))))))</f>
        <v/>
      </c>
      <c r="B277" s="125"/>
      <c r="C277" s="126"/>
      <c r="D277" s="127"/>
      <c r="E277" s="127"/>
      <c r="F277" s="128"/>
      <c r="G277" s="127"/>
      <c r="H277" s="125"/>
      <c r="I277" s="129"/>
    </row>
    <row r="278" s="123" customFormat="true" ht="29.25" hidden="false" customHeight="true" outlineLevel="0" collapsed="false">
      <c r="A278" s="124" t="str">
        <f aca="false">IF(C278=0,"",IF(AND(C278&gt;=Form3!$I$10,C278&lt;=Form3!$L$10),"1",IF(AND(C278&gt;=Form3!$I$11,C278&lt;=Form3!$L$11),"2",IF(AND(C278&gt;=Form3!$I$12,C278&lt;=Form3!$L$12),"3",IF(AND(C278&gt;=Form3!$I$13,C278&lt;=Form3!$L$13),"4",IF(AND(C278&gt;=Form3!$I$14,C278&lt;=Form3!$L$14),"5",""))))))</f>
        <v/>
      </c>
      <c r="B278" s="125"/>
      <c r="C278" s="126"/>
      <c r="D278" s="127"/>
      <c r="E278" s="127"/>
      <c r="F278" s="128"/>
      <c r="G278" s="127"/>
      <c r="H278" s="125"/>
      <c r="I278" s="129"/>
    </row>
    <row r="279" s="123" customFormat="true" ht="29.25" hidden="false" customHeight="true" outlineLevel="0" collapsed="false">
      <c r="A279" s="124" t="str">
        <f aca="false">IF(C279=0,"",IF(AND(C279&gt;=Form3!$I$10,C279&lt;=Form3!$L$10),"1",IF(AND(C279&gt;=Form3!$I$11,C279&lt;=Form3!$L$11),"2",IF(AND(C279&gt;=Form3!$I$12,C279&lt;=Form3!$L$12),"3",IF(AND(C279&gt;=Form3!$I$13,C279&lt;=Form3!$L$13),"4",IF(AND(C279&gt;=Form3!$I$14,C279&lt;=Form3!$L$14),"5",""))))))</f>
        <v/>
      </c>
      <c r="B279" s="125"/>
      <c r="C279" s="126"/>
      <c r="D279" s="127"/>
      <c r="E279" s="127"/>
      <c r="F279" s="128"/>
      <c r="G279" s="127"/>
      <c r="H279" s="125"/>
      <c r="I279" s="129"/>
    </row>
    <row r="280" s="123" customFormat="true" ht="29.25" hidden="false" customHeight="true" outlineLevel="0" collapsed="false">
      <c r="A280" s="124" t="str">
        <f aca="false">IF(C280=0,"",IF(AND(C280&gt;=Form3!$I$10,C280&lt;=Form3!$L$10),"1",IF(AND(C280&gt;=Form3!$I$11,C280&lt;=Form3!$L$11),"2",IF(AND(C280&gt;=Form3!$I$12,C280&lt;=Form3!$L$12),"3",IF(AND(C280&gt;=Form3!$I$13,C280&lt;=Form3!$L$13),"4",IF(AND(C280&gt;=Form3!$I$14,C280&lt;=Form3!$L$14),"5",""))))))</f>
        <v/>
      </c>
      <c r="B280" s="125"/>
      <c r="C280" s="126"/>
      <c r="D280" s="127"/>
      <c r="E280" s="127"/>
      <c r="F280" s="128"/>
      <c r="G280" s="127"/>
      <c r="H280" s="125"/>
      <c r="I280" s="129"/>
    </row>
    <row r="281" s="123" customFormat="true" ht="29.25" hidden="false" customHeight="true" outlineLevel="0" collapsed="false">
      <c r="A281" s="124" t="str">
        <f aca="false">IF(C281=0,"",IF(AND(C281&gt;=Form3!$I$10,C281&lt;=Form3!$L$10),"1",IF(AND(C281&gt;=Form3!$I$11,C281&lt;=Form3!$L$11),"2",IF(AND(C281&gt;=Form3!$I$12,C281&lt;=Form3!$L$12),"3",IF(AND(C281&gt;=Form3!$I$13,C281&lt;=Form3!$L$13),"4",IF(AND(C281&gt;=Form3!$I$14,C281&lt;=Form3!$L$14),"5",""))))))</f>
        <v/>
      </c>
      <c r="B281" s="125"/>
      <c r="C281" s="126"/>
      <c r="D281" s="127"/>
      <c r="E281" s="127"/>
      <c r="F281" s="128"/>
      <c r="G281" s="127"/>
      <c r="H281" s="125"/>
      <c r="I281" s="129"/>
    </row>
    <row r="282" s="123" customFormat="true" ht="29.25" hidden="false" customHeight="true" outlineLevel="0" collapsed="false">
      <c r="A282" s="124" t="str">
        <f aca="false">IF(C282=0,"",IF(AND(C282&gt;=Form3!$I$10,C282&lt;=Form3!$L$10),"1",IF(AND(C282&gt;=Form3!$I$11,C282&lt;=Form3!$L$11),"2",IF(AND(C282&gt;=Form3!$I$12,C282&lt;=Form3!$L$12),"3",IF(AND(C282&gt;=Form3!$I$13,C282&lt;=Form3!$L$13),"4",IF(AND(C282&gt;=Form3!$I$14,C282&lt;=Form3!$L$14),"5",""))))))</f>
        <v/>
      </c>
      <c r="B282" s="125"/>
      <c r="C282" s="126"/>
      <c r="D282" s="127"/>
      <c r="E282" s="127"/>
      <c r="F282" s="128"/>
      <c r="G282" s="127"/>
      <c r="H282" s="125"/>
      <c r="I282" s="129"/>
    </row>
    <row r="283" s="123" customFormat="true" ht="29.25" hidden="false" customHeight="true" outlineLevel="0" collapsed="false">
      <c r="A283" s="124" t="str">
        <f aca="false">IF(C283=0,"",IF(AND(C283&gt;=Form3!$I$10,C283&lt;=Form3!$L$10),"1",IF(AND(C283&gt;=Form3!$I$11,C283&lt;=Form3!$L$11),"2",IF(AND(C283&gt;=Form3!$I$12,C283&lt;=Form3!$L$12),"3",IF(AND(C283&gt;=Form3!$I$13,C283&lt;=Form3!$L$13),"4",IF(AND(C283&gt;=Form3!$I$14,C283&lt;=Form3!$L$14),"5",""))))))</f>
        <v/>
      </c>
      <c r="B283" s="125"/>
      <c r="C283" s="126"/>
      <c r="D283" s="127"/>
      <c r="E283" s="127"/>
      <c r="F283" s="128"/>
      <c r="G283" s="127"/>
      <c r="H283" s="125"/>
      <c r="I283" s="129"/>
    </row>
    <row r="284" s="123" customFormat="true" ht="29.25" hidden="false" customHeight="true" outlineLevel="0" collapsed="false">
      <c r="A284" s="124" t="str">
        <f aca="false">IF(C284=0,"",IF(AND(C284&gt;=Form3!$I$10,C284&lt;=Form3!$L$10),"1",IF(AND(C284&gt;=Form3!$I$11,C284&lt;=Form3!$L$11),"2",IF(AND(C284&gt;=Form3!$I$12,C284&lt;=Form3!$L$12),"3",IF(AND(C284&gt;=Form3!$I$13,C284&lt;=Form3!$L$13),"4",IF(AND(C284&gt;=Form3!$I$14,C284&lt;=Form3!$L$14),"5",""))))))</f>
        <v/>
      </c>
      <c r="B284" s="125"/>
      <c r="C284" s="126"/>
      <c r="D284" s="127"/>
      <c r="E284" s="127"/>
      <c r="F284" s="128"/>
      <c r="G284" s="127"/>
      <c r="H284" s="125"/>
      <c r="I284" s="129"/>
    </row>
    <row r="285" s="123" customFormat="true" ht="29.25" hidden="false" customHeight="true" outlineLevel="0" collapsed="false">
      <c r="A285" s="124" t="str">
        <f aca="false">IF(C285=0,"",IF(AND(C285&gt;=Form3!$I$10,C285&lt;=Form3!$L$10),"1",IF(AND(C285&gt;=Form3!$I$11,C285&lt;=Form3!$L$11),"2",IF(AND(C285&gt;=Form3!$I$12,C285&lt;=Form3!$L$12),"3",IF(AND(C285&gt;=Form3!$I$13,C285&lt;=Form3!$L$13),"4",IF(AND(C285&gt;=Form3!$I$14,C285&lt;=Form3!$L$14),"5",""))))))</f>
        <v/>
      </c>
      <c r="B285" s="125"/>
      <c r="C285" s="126"/>
      <c r="D285" s="127"/>
      <c r="E285" s="127"/>
      <c r="F285" s="128"/>
      <c r="G285" s="127"/>
      <c r="H285" s="125"/>
      <c r="I285" s="129"/>
    </row>
    <row r="286" s="123" customFormat="true" ht="29.25" hidden="false" customHeight="true" outlineLevel="0" collapsed="false">
      <c r="A286" s="124" t="str">
        <f aca="false">IF(C286=0,"",IF(AND(C286&gt;=Form3!$I$10,C286&lt;=Form3!$L$10),"1",IF(AND(C286&gt;=Form3!$I$11,C286&lt;=Form3!$L$11),"2",IF(AND(C286&gt;=Form3!$I$12,C286&lt;=Form3!$L$12),"3",IF(AND(C286&gt;=Form3!$I$13,C286&lt;=Form3!$L$13),"4",IF(AND(C286&gt;=Form3!$I$14,C286&lt;=Form3!$L$14),"5",""))))))</f>
        <v/>
      </c>
      <c r="B286" s="125"/>
      <c r="C286" s="126"/>
      <c r="D286" s="127"/>
      <c r="E286" s="127"/>
      <c r="F286" s="128"/>
      <c r="G286" s="127"/>
      <c r="H286" s="125"/>
      <c r="I286" s="129"/>
    </row>
    <row r="287" s="123" customFormat="true" ht="29.25" hidden="false" customHeight="true" outlineLevel="0" collapsed="false">
      <c r="A287" s="124" t="str">
        <f aca="false">IF(C287=0,"",IF(AND(C287&gt;=Form3!$I$10,C287&lt;=Form3!$L$10),"1",IF(AND(C287&gt;=Form3!$I$11,C287&lt;=Form3!$L$11),"2",IF(AND(C287&gt;=Form3!$I$12,C287&lt;=Form3!$L$12),"3",IF(AND(C287&gt;=Form3!$I$13,C287&lt;=Form3!$L$13),"4",IF(AND(C287&gt;=Form3!$I$14,C287&lt;=Form3!$L$14),"5",""))))))</f>
        <v/>
      </c>
      <c r="B287" s="125"/>
      <c r="C287" s="126"/>
      <c r="D287" s="127"/>
      <c r="E287" s="127"/>
      <c r="F287" s="128"/>
      <c r="G287" s="127"/>
      <c r="H287" s="125"/>
      <c r="I287" s="129"/>
    </row>
    <row r="288" s="123" customFormat="true" ht="29.25" hidden="false" customHeight="true" outlineLevel="0" collapsed="false">
      <c r="A288" s="124" t="str">
        <f aca="false">IF(C288=0,"",IF(AND(C288&gt;=Form3!$I$10,C288&lt;=Form3!$L$10),"1",IF(AND(C288&gt;=Form3!$I$11,C288&lt;=Form3!$L$11),"2",IF(AND(C288&gt;=Form3!$I$12,C288&lt;=Form3!$L$12),"3",IF(AND(C288&gt;=Form3!$I$13,C288&lt;=Form3!$L$13),"4",IF(AND(C288&gt;=Form3!$I$14,C288&lt;=Form3!$L$14),"5",""))))))</f>
        <v/>
      </c>
      <c r="B288" s="125"/>
      <c r="C288" s="126"/>
      <c r="D288" s="127"/>
      <c r="E288" s="127"/>
      <c r="F288" s="128"/>
      <c r="G288" s="127"/>
      <c r="H288" s="125"/>
      <c r="I288" s="129"/>
    </row>
    <row r="289" s="123" customFormat="true" ht="29.25" hidden="false" customHeight="true" outlineLevel="0" collapsed="false">
      <c r="A289" s="124" t="str">
        <f aca="false">IF(C289=0,"",IF(AND(C289&gt;=Form3!$I$10,C289&lt;=Form3!$L$10),"1",IF(AND(C289&gt;=Form3!$I$11,C289&lt;=Form3!$L$11),"2",IF(AND(C289&gt;=Form3!$I$12,C289&lt;=Form3!$L$12),"3",IF(AND(C289&gt;=Form3!$I$13,C289&lt;=Form3!$L$13),"4",IF(AND(C289&gt;=Form3!$I$14,C289&lt;=Form3!$L$14),"5",""))))))</f>
        <v/>
      </c>
      <c r="B289" s="125"/>
      <c r="C289" s="126"/>
      <c r="D289" s="127"/>
      <c r="E289" s="127"/>
      <c r="F289" s="128"/>
      <c r="G289" s="127"/>
      <c r="H289" s="125"/>
      <c r="I289" s="129"/>
    </row>
    <row r="290" s="123" customFormat="true" ht="29.25" hidden="false" customHeight="true" outlineLevel="0" collapsed="false">
      <c r="A290" s="124" t="str">
        <f aca="false">IF(C290=0,"",IF(AND(C290&gt;=Form3!$I$10,C290&lt;=Form3!$L$10),"1",IF(AND(C290&gt;=Form3!$I$11,C290&lt;=Form3!$L$11),"2",IF(AND(C290&gt;=Form3!$I$12,C290&lt;=Form3!$L$12),"3",IF(AND(C290&gt;=Form3!$I$13,C290&lt;=Form3!$L$13),"4",IF(AND(C290&gt;=Form3!$I$14,C290&lt;=Form3!$L$14),"5",""))))))</f>
        <v/>
      </c>
      <c r="B290" s="125"/>
      <c r="C290" s="126"/>
      <c r="D290" s="127"/>
      <c r="E290" s="127"/>
      <c r="F290" s="128"/>
      <c r="G290" s="127"/>
      <c r="H290" s="125"/>
      <c r="I290" s="129"/>
    </row>
    <row r="291" s="123" customFormat="true" ht="29.25" hidden="false" customHeight="true" outlineLevel="0" collapsed="false">
      <c r="A291" s="124" t="str">
        <f aca="false">IF(C291=0,"",IF(AND(C291&gt;=Form3!$I$10,C291&lt;=Form3!$L$10),"1",IF(AND(C291&gt;=Form3!$I$11,C291&lt;=Form3!$L$11),"2",IF(AND(C291&gt;=Form3!$I$12,C291&lt;=Form3!$L$12),"3",IF(AND(C291&gt;=Form3!$I$13,C291&lt;=Form3!$L$13),"4",IF(AND(C291&gt;=Form3!$I$14,C291&lt;=Form3!$L$14),"5",""))))))</f>
        <v/>
      </c>
      <c r="B291" s="125"/>
      <c r="C291" s="126"/>
      <c r="D291" s="127"/>
      <c r="E291" s="127"/>
      <c r="F291" s="128"/>
      <c r="G291" s="127"/>
      <c r="H291" s="125"/>
      <c r="I291" s="129"/>
    </row>
    <row r="292" s="123" customFormat="true" ht="29.25" hidden="false" customHeight="true" outlineLevel="0" collapsed="false">
      <c r="A292" s="124" t="str">
        <f aca="false">IF(C292=0,"",IF(AND(C292&gt;=Form3!$I$10,C292&lt;=Form3!$L$10),"1",IF(AND(C292&gt;=Form3!$I$11,C292&lt;=Form3!$L$11),"2",IF(AND(C292&gt;=Form3!$I$12,C292&lt;=Form3!$L$12),"3",IF(AND(C292&gt;=Form3!$I$13,C292&lt;=Form3!$L$13),"4",IF(AND(C292&gt;=Form3!$I$14,C292&lt;=Form3!$L$14),"5",""))))))</f>
        <v/>
      </c>
      <c r="B292" s="125"/>
      <c r="C292" s="126"/>
      <c r="D292" s="127"/>
      <c r="E292" s="127"/>
      <c r="F292" s="128"/>
      <c r="G292" s="127"/>
      <c r="H292" s="125"/>
      <c r="I292" s="129"/>
    </row>
    <row r="293" s="123" customFormat="true" ht="29.25" hidden="false" customHeight="true" outlineLevel="0" collapsed="false">
      <c r="A293" s="124" t="str">
        <f aca="false">IF(C293=0,"",IF(AND(C293&gt;=Form3!$I$10,C293&lt;=Form3!$L$10),"1",IF(AND(C293&gt;=Form3!$I$11,C293&lt;=Form3!$L$11),"2",IF(AND(C293&gt;=Form3!$I$12,C293&lt;=Form3!$L$12),"3",IF(AND(C293&gt;=Form3!$I$13,C293&lt;=Form3!$L$13),"4",IF(AND(C293&gt;=Form3!$I$14,C293&lt;=Form3!$L$14),"5",""))))))</f>
        <v/>
      </c>
      <c r="B293" s="125"/>
      <c r="C293" s="126"/>
      <c r="D293" s="127"/>
      <c r="E293" s="127"/>
      <c r="F293" s="128"/>
      <c r="G293" s="127"/>
      <c r="H293" s="125"/>
      <c r="I293" s="129"/>
    </row>
    <row r="294" s="123" customFormat="true" ht="29.25" hidden="false" customHeight="true" outlineLevel="0" collapsed="false">
      <c r="A294" s="124" t="str">
        <f aca="false">IF(C294=0,"",IF(AND(C294&gt;=Form3!$I$10,C294&lt;=Form3!$L$10),"1",IF(AND(C294&gt;=Form3!$I$11,C294&lt;=Form3!$L$11),"2",IF(AND(C294&gt;=Form3!$I$12,C294&lt;=Form3!$L$12),"3",IF(AND(C294&gt;=Form3!$I$13,C294&lt;=Form3!$L$13),"4",IF(AND(C294&gt;=Form3!$I$14,C294&lt;=Form3!$L$14),"5",""))))))</f>
        <v/>
      </c>
      <c r="B294" s="125"/>
      <c r="C294" s="126"/>
      <c r="D294" s="127"/>
      <c r="E294" s="127"/>
      <c r="F294" s="128"/>
      <c r="G294" s="127"/>
      <c r="H294" s="125"/>
      <c r="I294" s="129"/>
    </row>
    <row r="295" s="123" customFormat="true" ht="29.25" hidden="false" customHeight="true" outlineLevel="0" collapsed="false">
      <c r="A295" s="124" t="str">
        <f aca="false">IF(C295=0,"",IF(AND(C295&gt;=Form3!$I$10,C295&lt;=Form3!$L$10),"1",IF(AND(C295&gt;=Form3!$I$11,C295&lt;=Form3!$L$11),"2",IF(AND(C295&gt;=Form3!$I$12,C295&lt;=Form3!$L$12),"3",IF(AND(C295&gt;=Form3!$I$13,C295&lt;=Form3!$L$13),"4",IF(AND(C295&gt;=Form3!$I$14,C295&lt;=Form3!$L$14),"5",""))))))</f>
        <v/>
      </c>
      <c r="B295" s="125"/>
      <c r="C295" s="126"/>
      <c r="D295" s="127"/>
      <c r="E295" s="127"/>
      <c r="F295" s="128"/>
      <c r="G295" s="127"/>
      <c r="H295" s="125"/>
      <c r="I295" s="129"/>
    </row>
    <row r="296" s="123" customFormat="true" ht="29.25" hidden="false" customHeight="true" outlineLevel="0" collapsed="false">
      <c r="A296" s="124" t="str">
        <f aca="false">IF(C296=0,"",IF(AND(C296&gt;=Form3!$I$10,C296&lt;=Form3!$L$10),"1",IF(AND(C296&gt;=Form3!$I$11,C296&lt;=Form3!$L$11),"2",IF(AND(C296&gt;=Form3!$I$12,C296&lt;=Form3!$L$12),"3",IF(AND(C296&gt;=Form3!$I$13,C296&lt;=Form3!$L$13),"4",IF(AND(C296&gt;=Form3!$I$14,C296&lt;=Form3!$L$14),"5",""))))))</f>
        <v/>
      </c>
      <c r="B296" s="125"/>
      <c r="C296" s="126"/>
      <c r="D296" s="127"/>
      <c r="E296" s="127"/>
      <c r="F296" s="128"/>
      <c r="G296" s="127"/>
      <c r="H296" s="125"/>
      <c r="I296" s="129"/>
    </row>
    <row r="297" s="123" customFormat="true" ht="29.25" hidden="false" customHeight="true" outlineLevel="0" collapsed="false">
      <c r="A297" s="124" t="str">
        <f aca="false">IF(C297=0,"",IF(AND(C297&gt;=Form3!$I$10,C297&lt;=Form3!$L$10),"1",IF(AND(C297&gt;=Form3!$I$11,C297&lt;=Form3!$L$11),"2",IF(AND(C297&gt;=Form3!$I$12,C297&lt;=Form3!$L$12),"3",IF(AND(C297&gt;=Form3!$I$13,C297&lt;=Form3!$L$13),"4",IF(AND(C297&gt;=Form3!$I$14,C297&lt;=Form3!$L$14),"5",""))))))</f>
        <v/>
      </c>
      <c r="B297" s="125"/>
      <c r="C297" s="126"/>
      <c r="D297" s="127"/>
      <c r="E297" s="127"/>
      <c r="F297" s="128"/>
      <c r="G297" s="127"/>
      <c r="H297" s="125"/>
      <c r="I297" s="129"/>
    </row>
    <row r="298" s="123" customFormat="true" ht="29.25" hidden="false" customHeight="true" outlineLevel="0" collapsed="false">
      <c r="A298" s="124" t="str">
        <f aca="false">IF(C298=0,"",IF(AND(C298&gt;=Form3!$I$10,C298&lt;=Form3!$L$10),"1",IF(AND(C298&gt;=Form3!$I$11,C298&lt;=Form3!$L$11),"2",IF(AND(C298&gt;=Form3!$I$12,C298&lt;=Form3!$L$12),"3",IF(AND(C298&gt;=Form3!$I$13,C298&lt;=Form3!$L$13),"4",IF(AND(C298&gt;=Form3!$I$14,C298&lt;=Form3!$L$14),"5",""))))))</f>
        <v/>
      </c>
      <c r="B298" s="125"/>
      <c r="C298" s="126"/>
      <c r="D298" s="127"/>
      <c r="E298" s="127"/>
      <c r="F298" s="128"/>
      <c r="G298" s="127"/>
      <c r="H298" s="125"/>
      <c r="I298" s="129"/>
    </row>
    <row r="299" s="123" customFormat="true" ht="29.25" hidden="false" customHeight="true" outlineLevel="0" collapsed="false">
      <c r="A299" s="124" t="str">
        <f aca="false">IF(C299=0,"",IF(AND(C299&gt;=Form3!$I$10,C299&lt;=Form3!$L$10),"1",IF(AND(C299&gt;=Form3!$I$11,C299&lt;=Form3!$L$11),"2",IF(AND(C299&gt;=Form3!$I$12,C299&lt;=Form3!$L$12),"3",IF(AND(C299&gt;=Form3!$I$13,C299&lt;=Form3!$L$13),"4",IF(AND(C299&gt;=Form3!$I$14,C299&lt;=Form3!$L$14),"5",""))))))</f>
        <v/>
      </c>
      <c r="B299" s="125"/>
      <c r="C299" s="126"/>
      <c r="D299" s="127"/>
      <c r="E299" s="127"/>
      <c r="F299" s="128"/>
      <c r="G299" s="127"/>
      <c r="H299" s="125"/>
      <c r="I299" s="129"/>
    </row>
    <row r="300" s="123" customFormat="true" ht="29.25" hidden="false" customHeight="true" outlineLevel="0" collapsed="false">
      <c r="A300" s="124" t="str">
        <f aca="false">IF(C300=0,"",IF(AND(C300&gt;=Form3!$I$10,C300&lt;=Form3!$L$10),"1",IF(AND(C300&gt;=Form3!$I$11,C300&lt;=Form3!$L$11),"2",IF(AND(C300&gt;=Form3!$I$12,C300&lt;=Form3!$L$12),"3",IF(AND(C300&gt;=Form3!$I$13,C300&lt;=Form3!$L$13),"4",IF(AND(C300&gt;=Form3!$I$14,C300&lt;=Form3!$L$14),"5",""))))))</f>
        <v/>
      </c>
      <c r="B300" s="125"/>
      <c r="C300" s="126"/>
      <c r="D300" s="127"/>
      <c r="E300" s="127"/>
      <c r="F300" s="128"/>
      <c r="G300" s="127"/>
      <c r="H300" s="125"/>
      <c r="I300" s="129"/>
    </row>
    <row r="301" s="123" customFormat="true" ht="29.25" hidden="false" customHeight="true" outlineLevel="0" collapsed="false">
      <c r="A301" s="124" t="str">
        <f aca="false">IF(C301=0,"",IF(AND(C301&gt;=Form3!$I$10,C301&lt;=Form3!$L$10),"1",IF(AND(C301&gt;=Form3!$I$11,C301&lt;=Form3!$L$11),"2",IF(AND(C301&gt;=Form3!$I$12,C301&lt;=Form3!$L$12),"3",IF(AND(C301&gt;=Form3!$I$13,C301&lt;=Form3!$L$13),"4",IF(AND(C301&gt;=Form3!$I$14,C301&lt;=Form3!$L$14),"5",""))))))</f>
        <v/>
      </c>
      <c r="B301" s="125"/>
      <c r="C301" s="126"/>
      <c r="D301" s="127"/>
      <c r="E301" s="127"/>
      <c r="F301" s="128"/>
      <c r="G301" s="127"/>
      <c r="H301" s="125"/>
      <c r="I301" s="129"/>
    </row>
    <row r="302" s="123" customFormat="true" ht="29.25" hidden="false" customHeight="true" outlineLevel="0" collapsed="false">
      <c r="A302" s="124" t="str">
        <f aca="false">IF(C302=0,"",IF(AND(C302&gt;=Form3!$I$10,C302&lt;=Form3!$L$10),"1",IF(AND(C302&gt;=Form3!$I$11,C302&lt;=Form3!$L$11),"2",IF(AND(C302&gt;=Form3!$I$12,C302&lt;=Form3!$L$12),"3",IF(AND(C302&gt;=Form3!$I$13,C302&lt;=Form3!$L$13),"4",IF(AND(C302&gt;=Form3!$I$14,C302&lt;=Form3!$L$14),"5",""))))))</f>
        <v/>
      </c>
      <c r="B302" s="125"/>
      <c r="C302" s="126"/>
      <c r="D302" s="127"/>
      <c r="E302" s="127"/>
      <c r="F302" s="128"/>
      <c r="G302" s="127"/>
      <c r="H302" s="125"/>
      <c r="I302" s="129"/>
    </row>
    <row r="303" s="123" customFormat="true" ht="29.25" hidden="false" customHeight="true" outlineLevel="0" collapsed="false">
      <c r="A303" s="124" t="str">
        <f aca="false">IF(C303=0,"",IF(AND(C303&gt;=Form3!$I$10,C303&lt;=Form3!$L$10),"1",IF(AND(C303&gt;=Form3!$I$11,C303&lt;=Form3!$L$11),"2",IF(AND(C303&gt;=Form3!$I$12,C303&lt;=Form3!$L$12),"3",IF(AND(C303&gt;=Form3!$I$13,C303&lt;=Form3!$L$13),"4",IF(AND(C303&gt;=Form3!$I$14,C303&lt;=Form3!$L$14),"5",""))))))</f>
        <v/>
      </c>
      <c r="B303" s="125"/>
      <c r="C303" s="126"/>
      <c r="D303" s="127"/>
      <c r="E303" s="127"/>
      <c r="F303" s="128"/>
      <c r="G303" s="127"/>
      <c r="H303" s="125"/>
      <c r="I303" s="129"/>
    </row>
    <row r="304" s="123" customFormat="true" ht="29.25" hidden="false" customHeight="true" outlineLevel="0" collapsed="false">
      <c r="A304" s="124" t="str">
        <f aca="false">IF(C304=0,"",IF(AND(C304&gt;=Form3!$I$10,C304&lt;=Form3!$L$10),"1",IF(AND(C304&gt;=Form3!$I$11,C304&lt;=Form3!$L$11),"2",IF(AND(C304&gt;=Form3!$I$12,C304&lt;=Form3!$L$12),"3",IF(AND(C304&gt;=Form3!$I$13,C304&lt;=Form3!$L$13),"4",IF(AND(C304&gt;=Form3!$I$14,C304&lt;=Form3!$L$14),"5",""))))))</f>
        <v/>
      </c>
      <c r="B304" s="125"/>
      <c r="C304" s="126"/>
      <c r="D304" s="127"/>
      <c r="E304" s="127"/>
      <c r="F304" s="128"/>
      <c r="G304" s="127"/>
      <c r="H304" s="125"/>
      <c r="I304" s="129"/>
    </row>
    <row r="305" s="123" customFormat="true" ht="29.25" hidden="false" customHeight="true" outlineLevel="0" collapsed="false">
      <c r="A305" s="124" t="str">
        <f aca="false">IF(C305=0,"",IF(AND(C305&gt;=Form3!$I$10,C305&lt;=Form3!$L$10),"1",IF(AND(C305&gt;=Form3!$I$11,C305&lt;=Form3!$L$11),"2",IF(AND(C305&gt;=Form3!$I$12,C305&lt;=Form3!$L$12),"3",IF(AND(C305&gt;=Form3!$I$13,C305&lt;=Form3!$L$13),"4",IF(AND(C305&gt;=Form3!$I$14,C305&lt;=Form3!$L$14),"5",""))))))</f>
        <v/>
      </c>
      <c r="B305" s="125"/>
      <c r="C305" s="126"/>
      <c r="D305" s="127"/>
      <c r="E305" s="127"/>
      <c r="F305" s="128"/>
      <c r="G305" s="127"/>
      <c r="H305" s="125"/>
      <c r="I305" s="129"/>
    </row>
    <row r="306" s="123" customFormat="true" ht="29.25" hidden="false" customHeight="true" outlineLevel="0" collapsed="false">
      <c r="A306" s="124" t="str">
        <f aca="false">IF(C306=0,"",IF(AND(C306&gt;=Form3!$I$10,C306&lt;=Form3!$L$10),"1",IF(AND(C306&gt;=Form3!$I$11,C306&lt;=Form3!$L$11),"2",IF(AND(C306&gt;=Form3!$I$12,C306&lt;=Form3!$L$12),"3",IF(AND(C306&gt;=Form3!$I$13,C306&lt;=Form3!$L$13),"4",IF(AND(C306&gt;=Form3!$I$14,C306&lt;=Form3!$L$14),"5",""))))))</f>
        <v/>
      </c>
      <c r="B306" s="125"/>
      <c r="C306" s="126"/>
      <c r="D306" s="127"/>
      <c r="E306" s="127"/>
      <c r="F306" s="128"/>
      <c r="G306" s="127"/>
      <c r="H306" s="125"/>
      <c r="I306" s="129"/>
    </row>
    <row r="307" s="123" customFormat="true" ht="29.25" hidden="false" customHeight="true" outlineLevel="0" collapsed="false">
      <c r="A307" s="124" t="str">
        <f aca="false">IF(C307=0,"",IF(AND(C307&gt;=Form3!$I$10,C307&lt;=Form3!$L$10),"1",IF(AND(C307&gt;=Form3!$I$11,C307&lt;=Form3!$L$11),"2",IF(AND(C307&gt;=Form3!$I$12,C307&lt;=Form3!$L$12),"3",IF(AND(C307&gt;=Form3!$I$13,C307&lt;=Form3!$L$13),"4",IF(AND(C307&gt;=Form3!$I$14,C307&lt;=Form3!$L$14),"5",""))))))</f>
        <v/>
      </c>
      <c r="B307" s="125"/>
      <c r="C307" s="126"/>
      <c r="D307" s="127"/>
      <c r="E307" s="127"/>
      <c r="F307" s="128"/>
      <c r="G307" s="127"/>
      <c r="H307" s="125"/>
      <c r="I307" s="129"/>
    </row>
    <row r="308" s="123" customFormat="true" ht="29.25" hidden="false" customHeight="true" outlineLevel="0" collapsed="false">
      <c r="A308" s="124" t="str">
        <f aca="false">IF(C308=0,"",IF(AND(C308&gt;=Form3!$I$10,C308&lt;=Form3!$L$10),"1",IF(AND(C308&gt;=Form3!$I$11,C308&lt;=Form3!$L$11),"2",IF(AND(C308&gt;=Form3!$I$12,C308&lt;=Form3!$L$12),"3",IF(AND(C308&gt;=Form3!$I$13,C308&lt;=Form3!$L$13),"4",IF(AND(C308&gt;=Form3!$I$14,C308&lt;=Form3!$L$14),"5",""))))))</f>
        <v/>
      </c>
      <c r="B308" s="125"/>
      <c r="C308" s="126"/>
      <c r="D308" s="127"/>
      <c r="E308" s="127"/>
      <c r="F308" s="128"/>
      <c r="G308" s="127"/>
      <c r="H308" s="125"/>
      <c r="I308" s="129"/>
    </row>
    <row r="309" s="123" customFormat="true" ht="29.25" hidden="false" customHeight="true" outlineLevel="0" collapsed="false">
      <c r="A309" s="124" t="str">
        <f aca="false">IF(C309=0,"",IF(AND(C309&gt;=Form3!$I$10,C309&lt;=Form3!$L$10),"1",IF(AND(C309&gt;=Form3!$I$11,C309&lt;=Form3!$L$11),"2",IF(AND(C309&gt;=Form3!$I$12,C309&lt;=Form3!$L$12),"3",IF(AND(C309&gt;=Form3!$I$13,C309&lt;=Form3!$L$13),"4",IF(AND(C309&gt;=Form3!$I$14,C309&lt;=Form3!$L$14),"5",""))))))</f>
        <v/>
      </c>
      <c r="B309" s="125"/>
      <c r="C309" s="126"/>
      <c r="D309" s="127"/>
      <c r="E309" s="127"/>
      <c r="F309" s="128"/>
      <c r="G309" s="127"/>
      <c r="H309" s="125"/>
      <c r="I309" s="129"/>
    </row>
    <row r="310" s="123" customFormat="true" ht="29.25" hidden="false" customHeight="true" outlineLevel="0" collapsed="false">
      <c r="A310" s="124" t="str">
        <f aca="false">IF(C310=0,"",IF(AND(C310&gt;=Form3!$I$10,C310&lt;=Form3!$L$10),"1",IF(AND(C310&gt;=Form3!$I$11,C310&lt;=Form3!$L$11),"2",IF(AND(C310&gt;=Form3!$I$12,C310&lt;=Form3!$L$12),"3",IF(AND(C310&gt;=Form3!$I$13,C310&lt;=Form3!$L$13),"4",IF(AND(C310&gt;=Form3!$I$14,C310&lt;=Form3!$L$14),"5",""))))))</f>
        <v/>
      </c>
      <c r="B310" s="125"/>
      <c r="C310" s="126"/>
      <c r="D310" s="127"/>
      <c r="E310" s="127"/>
      <c r="F310" s="128"/>
      <c r="G310" s="127"/>
      <c r="H310" s="125"/>
      <c r="I310" s="129"/>
    </row>
    <row r="311" s="123" customFormat="true" ht="29.25" hidden="false" customHeight="true" outlineLevel="0" collapsed="false">
      <c r="A311" s="124" t="str">
        <f aca="false">IF(C311=0,"",IF(AND(C311&gt;=Form3!$I$10,C311&lt;=Form3!$L$10),"1",IF(AND(C311&gt;=Form3!$I$11,C311&lt;=Form3!$L$11),"2",IF(AND(C311&gt;=Form3!$I$12,C311&lt;=Form3!$L$12),"3",IF(AND(C311&gt;=Form3!$I$13,C311&lt;=Form3!$L$13),"4",IF(AND(C311&gt;=Form3!$I$14,C311&lt;=Form3!$L$14),"5",""))))))</f>
        <v/>
      </c>
      <c r="B311" s="125"/>
      <c r="C311" s="126"/>
      <c r="D311" s="127"/>
      <c r="E311" s="127"/>
      <c r="F311" s="128"/>
      <c r="G311" s="127"/>
      <c r="H311" s="125"/>
      <c r="I311" s="129"/>
    </row>
    <row r="312" s="123" customFormat="true" ht="29.25" hidden="false" customHeight="true" outlineLevel="0" collapsed="false">
      <c r="A312" s="124" t="str">
        <f aca="false">IF(C312=0,"",IF(AND(C312&gt;=Form3!$I$10,C312&lt;=Form3!$L$10),"1",IF(AND(C312&gt;=Form3!$I$11,C312&lt;=Form3!$L$11),"2",IF(AND(C312&gt;=Form3!$I$12,C312&lt;=Form3!$L$12),"3",IF(AND(C312&gt;=Form3!$I$13,C312&lt;=Form3!$L$13),"4",IF(AND(C312&gt;=Form3!$I$14,C312&lt;=Form3!$L$14),"5",""))))))</f>
        <v/>
      </c>
      <c r="B312" s="125"/>
      <c r="C312" s="126"/>
      <c r="D312" s="127"/>
      <c r="E312" s="127"/>
      <c r="F312" s="128"/>
      <c r="G312" s="127"/>
      <c r="H312" s="125"/>
      <c r="I312" s="129"/>
    </row>
    <row r="313" s="123" customFormat="true" ht="29.25" hidden="false" customHeight="true" outlineLevel="0" collapsed="false">
      <c r="A313" s="124" t="str">
        <f aca="false">IF(C313=0,"",IF(AND(C313&gt;=Form3!$I$10,C313&lt;=Form3!$L$10),"1",IF(AND(C313&gt;=Form3!$I$11,C313&lt;=Form3!$L$11),"2",IF(AND(C313&gt;=Form3!$I$12,C313&lt;=Form3!$L$12),"3",IF(AND(C313&gt;=Form3!$I$13,C313&lt;=Form3!$L$13),"4",IF(AND(C313&gt;=Form3!$I$14,C313&lt;=Form3!$L$14),"5",""))))))</f>
        <v/>
      </c>
      <c r="B313" s="125"/>
      <c r="C313" s="126"/>
      <c r="D313" s="127"/>
      <c r="E313" s="127"/>
      <c r="F313" s="128"/>
      <c r="G313" s="127"/>
      <c r="H313" s="125"/>
      <c r="I313" s="129"/>
    </row>
    <row r="314" s="123" customFormat="true" ht="29.25" hidden="false" customHeight="true" outlineLevel="0" collapsed="false">
      <c r="A314" s="124" t="str">
        <f aca="false">IF(C314=0,"",IF(AND(C314&gt;=Form3!$I$10,C314&lt;=Form3!$L$10),"1",IF(AND(C314&gt;=Form3!$I$11,C314&lt;=Form3!$L$11),"2",IF(AND(C314&gt;=Form3!$I$12,C314&lt;=Form3!$L$12),"3",IF(AND(C314&gt;=Form3!$I$13,C314&lt;=Form3!$L$13),"4",IF(AND(C314&gt;=Form3!$I$14,C314&lt;=Form3!$L$14),"5",""))))))</f>
        <v/>
      </c>
      <c r="B314" s="125"/>
      <c r="C314" s="126"/>
      <c r="D314" s="127"/>
      <c r="E314" s="127"/>
      <c r="F314" s="128"/>
      <c r="G314" s="127"/>
      <c r="H314" s="125"/>
      <c r="I314" s="129"/>
    </row>
    <row r="315" s="123" customFormat="true" ht="29.25" hidden="false" customHeight="true" outlineLevel="0" collapsed="false">
      <c r="A315" s="124" t="str">
        <f aca="false">IF(C315=0,"",IF(AND(C315&gt;=Form3!$I$10,C315&lt;=Form3!$L$10),"1",IF(AND(C315&gt;=Form3!$I$11,C315&lt;=Form3!$L$11),"2",IF(AND(C315&gt;=Form3!$I$12,C315&lt;=Form3!$L$12),"3",IF(AND(C315&gt;=Form3!$I$13,C315&lt;=Form3!$L$13),"4",IF(AND(C315&gt;=Form3!$I$14,C315&lt;=Form3!$L$14),"5",""))))))</f>
        <v/>
      </c>
      <c r="B315" s="125"/>
      <c r="C315" s="126"/>
      <c r="D315" s="127"/>
      <c r="E315" s="127"/>
      <c r="F315" s="128"/>
      <c r="G315" s="127"/>
      <c r="H315" s="125"/>
      <c r="I315" s="129"/>
    </row>
    <row r="316" s="123" customFormat="true" ht="29.25" hidden="false" customHeight="true" outlineLevel="0" collapsed="false">
      <c r="A316" s="124" t="str">
        <f aca="false">IF(C316=0,"",IF(AND(C316&gt;=Form3!$I$10,C316&lt;=Form3!$L$10),"1",IF(AND(C316&gt;=Form3!$I$11,C316&lt;=Form3!$L$11),"2",IF(AND(C316&gt;=Form3!$I$12,C316&lt;=Form3!$L$12),"3",IF(AND(C316&gt;=Form3!$I$13,C316&lt;=Form3!$L$13),"4",IF(AND(C316&gt;=Form3!$I$14,C316&lt;=Form3!$L$14),"5",""))))))</f>
        <v/>
      </c>
      <c r="B316" s="125"/>
      <c r="C316" s="126"/>
      <c r="D316" s="127"/>
      <c r="E316" s="127"/>
      <c r="F316" s="128"/>
      <c r="G316" s="127"/>
      <c r="H316" s="125"/>
      <c r="I316" s="129"/>
    </row>
    <row r="317" s="123" customFormat="true" ht="29.25" hidden="false" customHeight="true" outlineLevel="0" collapsed="false">
      <c r="A317" s="124" t="str">
        <f aca="false">IF(C317=0,"",IF(AND(C317&gt;=Form3!$I$10,C317&lt;=Form3!$L$10),"1",IF(AND(C317&gt;=Form3!$I$11,C317&lt;=Form3!$L$11),"2",IF(AND(C317&gt;=Form3!$I$12,C317&lt;=Form3!$L$12),"3",IF(AND(C317&gt;=Form3!$I$13,C317&lt;=Form3!$L$13),"4",IF(AND(C317&gt;=Form3!$I$14,C317&lt;=Form3!$L$14),"5",""))))))</f>
        <v/>
      </c>
      <c r="B317" s="125"/>
      <c r="C317" s="126"/>
      <c r="D317" s="127"/>
      <c r="E317" s="127"/>
      <c r="F317" s="128"/>
      <c r="G317" s="127"/>
      <c r="H317" s="125"/>
      <c r="I317" s="129"/>
    </row>
    <row r="318" s="123" customFormat="true" ht="29.25" hidden="false" customHeight="true" outlineLevel="0" collapsed="false">
      <c r="A318" s="124" t="str">
        <f aca="false">IF(C318=0,"",IF(AND(C318&gt;=Form3!$I$10,C318&lt;=Form3!$L$10),"1",IF(AND(C318&gt;=Form3!$I$11,C318&lt;=Form3!$L$11),"2",IF(AND(C318&gt;=Form3!$I$12,C318&lt;=Form3!$L$12),"3",IF(AND(C318&gt;=Form3!$I$13,C318&lt;=Form3!$L$13),"4",IF(AND(C318&gt;=Form3!$I$14,C318&lt;=Form3!$L$14),"5",""))))))</f>
        <v/>
      </c>
      <c r="B318" s="125"/>
      <c r="C318" s="126"/>
      <c r="D318" s="127"/>
      <c r="E318" s="127"/>
      <c r="F318" s="128"/>
      <c r="G318" s="127"/>
      <c r="H318" s="125"/>
      <c r="I318" s="129"/>
    </row>
    <row r="319" s="123" customFormat="true" ht="29.25" hidden="false" customHeight="true" outlineLevel="0" collapsed="false">
      <c r="A319" s="124" t="str">
        <f aca="false">IF(C319=0,"",IF(AND(C319&gt;=Form3!$I$10,C319&lt;=Form3!$L$10),"1",IF(AND(C319&gt;=Form3!$I$11,C319&lt;=Form3!$L$11),"2",IF(AND(C319&gt;=Form3!$I$12,C319&lt;=Form3!$L$12),"3",IF(AND(C319&gt;=Form3!$I$13,C319&lt;=Form3!$L$13),"4",IF(AND(C319&gt;=Form3!$I$14,C319&lt;=Form3!$L$14),"5",""))))))</f>
        <v/>
      </c>
      <c r="B319" s="125"/>
      <c r="C319" s="126"/>
      <c r="D319" s="127"/>
      <c r="E319" s="127"/>
      <c r="F319" s="128"/>
      <c r="G319" s="127"/>
      <c r="H319" s="125"/>
      <c r="I319" s="129"/>
    </row>
    <row r="320" s="123" customFormat="true" ht="29.25" hidden="false" customHeight="true" outlineLevel="0" collapsed="false">
      <c r="A320" s="124" t="str">
        <f aca="false">IF(C320=0,"",IF(AND(C320&gt;=Form3!$I$10,C320&lt;=Form3!$L$10),"1",IF(AND(C320&gt;=Form3!$I$11,C320&lt;=Form3!$L$11),"2",IF(AND(C320&gt;=Form3!$I$12,C320&lt;=Form3!$L$12),"3",IF(AND(C320&gt;=Form3!$I$13,C320&lt;=Form3!$L$13),"4",IF(AND(C320&gt;=Form3!$I$14,C320&lt;=Form3!$L$14),"5",""))))))</f>
        <v/>
      </c>
      <c r="B320" s="125"/>
      <c r="C320" s="126"/>
      <c r="D320" s="127"/>
      <c r="E320" s="127"/>
      <c r="F320" s="128"/>
      <c r="G320" s="127"/>
      <c r="H320" s="125"/>
      <c r="I320" s="129"/>
    </row>
    <row r="321" s="123" customFormat="true" ht="29.25" hidden="false" customHeight="true" outlineLevel="0" collapsed="false">
      <c r="A321" s="124" t="str">
        <f aca="false">IF(C321=0,"",IF(AND(C321&gt;=Form3!$I$10,C321&lt;=Form3!$L$10),"1",IF(AND(C321&gt;=Form3!$I$11,C321&lt;=Form3!$L$11),"2",IF(AND(C321&gt;=Form3!$I$12,C321&lt;=Form3!$L$12),"3",IF(AND(C321&gt;=Form3!$I$13,C321&lt;=Form3!$L$13),"4",IF(AND(C321&gt;=Form3!$I$14,C321&lt;=Form3!$L$14),"5",""))))))</f>
        <v/>
      </c>
      <c r="B321" s="125"/>
      <c r="C321" s="126"/>
      <c r="D321" s="127"/>
      <c r="E321" s="127"/>
      <c r="F321" s="128"/>
      <c r="G321" s="127"/>
      <c r="H321" s="125"/>
      <c r="I321" s="129"/>
    </row>
    <row r="322" s="123" customFormat="true" ht="29.25" hidden="false" customHeight="true" outlineLevel="0" collapsed="false">
      <c r="A322" s="124" t="str">
        <f aca="false">IF(C322=0,"",IF(AND(C322&gt;=Form3!$I$10,C322&lt;=Form3!$L$10),"1",IF(AND(C322&gt;=Form3!$I$11,C322&lt;=Form3!$L$11),"2",IF(AND(C322&gt;=Form3!$I$12,C322&lt;=Form3!$L$12),"3",IF(AND(C322&gt;=Form3!$I$13,C322&lt;=Form3!$L$13),"4",IF(AND(C322&gt;=Form3!$I$14,C322&lt;=Form3!$L$14),"5",""))))))</f>
        <v/>
      </c>
      <c r="B322" s="125"/>
      <c r="C322" s="126"/>
      <c r="D322" s="127"/>
      <c r="E322" s="127"/>
      <c r="F322" s="128"/>
      <c r="G322" s="127"/>
      <c r="H322" s="125"/>
      <c r="I322" s="129"/>
    </row>
    <row r="323" s="123" customFormat="true" ht="29.25" hidden="false" customHeight="true" outlineLevel="0" collapsed="false">
      <c r="A323" s="124" t="str">
        <f aca="false">IF(C323=0,"",IF(AND(C323&gt;=Form3!$I$10,C323&lt;=Form3!$L$10),"1",IF(AND(C323&gt;=Form3!$I$11,C323&lt;=Form3!$L$11),"2",IF(AND(C323&gt;=Form3!$I$12,C323&lt;=Form3!$L$12),"3",IF(AND(C323&gt;=Form3!$I$13,C323&lt;=Form3!$L$13),"4",IF(AND(C323&gt;=Form3!$I$14,C323&lt;=Form3!$L$14),"5",""))))))</f>
        <v/>
      </c>
      <c r="B323" s="125"/>
      <c r="C323" s="126"/>
      <c r="D323" s="127"/>
      <c r="E323" s="127"/>
      <c r="F323" s="128"/>
      <c r="G323" s="127"/>
      <c r="H323" s="125"/>
      <c r="I323" s="129"/>
    </row>
    <row r="324" s="123" customFormat="true" ht="29.25" hidden="false" customHeight="true" outlineLevel="0" collapsed="false">
      <c r="A324" s="124" t="str">
        <f aca="false">IF(C324=0,"",IF(AND(C324&gt;=Form3!$I$10,C324&lt;=Form3!$L$10),"1",IF(AND(C324&gt;=Form3!$I$11,C324&lt;=Form3!$L$11),"2",IF(AND(C324&gt;=Form3!$I$12,C324&lt;=Form3!$L$12),"3",IF(AND(C324&gt;=Form3!$I$13,C324&lt;=Form3!$L$13),"4",IF(AND(C324&gt;=Form3!$I$14,C324&lt;=Form3!$L$14),"5",""))))))</f>
        <v/>
      </c>
      <c r="B324" s="125"/>
      <c r="C324" s="126"/>
      <c r="D324" s="127"/>
      <c r="E324" s="127"/>
      <c r="F324" s="128"/>
      <c r="G324" s="127"/>
      <c r="H324" s="125"/>
      <c r="I324" s="129"/>
    </row>
    <row r="325" s="123" customFormat="true" ht="29.25" hidden="false" customHeight="true" outlineLevel="0" collapsed="false">
      <c r="A325" s="124" t="str">
        <f aca="false">IF(C325=0,"",IF(AND(C325&gt;=Form3!$I$10,C325&lt;=Form3!$L$10),"1",IF(AND(C325&gt;=Form3!$I$11,C325&lt;=Form3!$L$11),"2",IF(AND(C325&gt;=Form3!$I$12,C325&lt;=Form3!$L$12),"3",IF(AND(C325&gt;=Form3!$I$13,C325&lt;=Form3!$L$13),"4",IF(AND(C325&gt;=Form3!$I$14,C325&lt;=Form3!$L$14),"5",""))))))</f>
        <v/>
      </c>
      <c r="B325" s="125"/>
      <c r="C325" s="126"/>
      <c r="D325" s="127"/>
      <c r="E325" s="127"/>
      <c r="F325" s="128"/>
      <c r="G325" s="127"/>
      <c r="H325" s="125"/>
      <c r="I325" s="129"/>
    </row>
    <row r="326" s="123" customFormat="true" ht="29.25" hidden="false" customHeight="true" outlineLevel="0" collapsed="false">
      <c r="A326" s="124" t="str">
        <f aca="false">IF(C326=0,"",IF(AND(C326&gt;=Form3!$I$10,C326&lt;=Form3!$L$10),"1",IF(AND(C326&gt;=Form3!$I$11,C326&lt;=Form3!$L$11),"2",IF(AND(C326&gt;=Form3!$I$12,C326&lt;=Form3!$L$12),"3",IF(AND(C326&gt;=Form3!$I$13,C326&lt;=Form3!$L$13),"4",IF(AND(C326&gt;=Form3!$I$14,C326&lt;=Form3!$L$14),"5",""))))))</f>
        <v/>
      </c>
      <c r="B326" s="125"/>
      <c r="C326" s="126"/>
      <c r="D326" s="127"/>
      <c r="E326" s="127"/>
      <c r="F326" s="128"/>
      <c r="G326" s="127"/>
      <c r="H326" s="125"/>
      <c r="I326" s="129"/>
    </row>
    <row r="327" s="123" customFormat="true" ht="29.25" hidden="false" customHeight="true" outlineLevel="0" collapsed="false">
      <c r="A327" s="124" t="str">
        <f aca="false">IF(C327=0,"",IF(AND(C327&gt;=Form3!$I$10,C327&lt;=Form3!$L$10),"1",IF(AND(C327&gt;=Form3!$I$11,C327&lt;=Form3!$L$11),"2",IF(AND(C327&gt;=Form3!$I$12,C327&lt;=Form3!$L$12),"3",IF(AND(C327&gt;=Form3!$I$13,C327&lt;=Form3!$L$13),"4",IF(AND(C327&gt;=Form3!$I$14,C327&lt;=Form3!$L$14),"5",""))))))</f>
        <v/>
      </c>
      <c r="B327" s="125"/>
      <c r="C327" s="126"/>
      <c r="D327" s="127"/>
      <c r="E327" s="127"/>
      <c r="F327" s="128"/>
      <c r="G327" s="127"/>
      <c r="H327" s="125"/>
      <c r="I327" s="129"/>
    </row>
    <row r="328" s="123" customFormat="true" ht="29.25" hidden="false" customHeight="true" outlineLevel="0" collapsed="false">
      <c r="A328" s="124" t="str">
        <f aca="false">IF(C328=0,"",IF(AND(C328&gt;=Form3!$I$10,C328&lt;=Form3!$L$10),"1",IF(AND(C328&gt;=Form3!$I$11,C328&lt;=Form3!$L$11),"2",IF(AND(C328&gt;=Form3!$I$12,C328&lt;=Form3!$L$12),"3",IF(AND(C328&gt;=Form3!$I$13,C328&lt;=Form3!$L$13),"4",IF(AND(C328&gt;=Form3!$I$14,C328&lt;=Form3!$L$14),"5",""))))))</f>
        <v/>
      </c>
      <c r="B328" s="125"/>
      <c r="C328" s="126"/>
      <c r="D328" s="127"/>
      <c r="E328" s="127"/>
      <c r="F328" s="128"/>
      <c r="G328" s="127"/>
      <c r="H328" s="125"/>
      <c r="I328" s="129"/>
    </row>
    <row r="329" s="123" customFormat="true" ht="29.25" hidden="false" customHeight="true" outlineLevel="0" collapsed="false">
      <c r="A329" s="124" t="str">
        <f aca="false">IF(C329=0,"",IF(AND(C329&gt;=Form3!$I$10,C329&lt;=Form3!$L$10),"1",IF(AND(C329&gt;=Form3!$I$11,C329&lt;=Form3!$L$11),"2",IF(AND(C329&gt;=Form3!$I$12,C329&lt;=Form3!$L$12),"3",IF(AND(C329&gt;=Form3!$I$13,C329&lt;=Form3!$L$13),"4",IF(AND(C329&gt;=Form3!$I$14,C329&lt;=Form3!$L$14),"5",""))))))</f>
        <v/>
      </c>
      <c r="B329" s="125"/>
      <c r="C329" s="126"/>
      <c r="D329" s="127"/>
      <c r="E329" s="127"/>
      <c r="F329" s="128"/>
      <c r="G329" s="127"/>
      <c r="H329" s="125"/>
      <c r="I329" s="129"/>
    </row>
    <row r="330" s="123" customFormat="true" ht="29.25" hidden="false" customHeight="true" outlineLevel="0" collapsed="false">
      <c r="A330" s="124" t="str">
        <f aca="false">IF(C330=0,"",IF(AND(C330&gt;=Form3!$I$10,C330&lt;=Form3!$L$10),"1",IF(AND(C330&gt;=Form3!$I$11,C330&lt;=Form3!$L$11),"2",IF(AND(C330&gt;=Form3!$I$12,C330&lt;=Form3!$L$12),"3",IF(AND(C330&gt;=Form3!$I$13,C330&lt;=Form3!$L$13),"4",IF(AND(C330&gt;=Form3!$I$14,C330&lt;=Form3!$L$14),"5",""))))))</f>
        <v/>
      </c>
      <c r="B330" s="125"/>
      <c r="C330" s="126"/>
      <c r="D330" s="127"/>
      <c r="E330" s="127"/>
      <c r="F330" s="128"/>
      <c r="G330" s="127"/>
      <c r="H330" s="125"/>
      <c r="I330" s="129"/>
    </row>
    <row r="331" s="123" customFormat="true" ht="29.25" hidden="false" customHeight="true" outlineLevel="0" collapsed="false">
      <c r="A331" s="124" t="str">
        <f aca="false">IF(C331=0,"",IF(AND(C331&gt;=Form3!$I$10,C331&lt;=Form3!$L$10),"1",IF(AND(C331&gt;=Form3!$I$11,C331&lt;=Form3!$L$11),"2",IF(AND(C331&gt;=Form3!$I$12,C331&lt;=Form3!$L$12),"3",IF(AND(C331&gt;=Form3!$I$13,C331&lt;=Form3!$L$13),"4",IF(AND(C331&gt;=Form3!$I$14,C331&lt;=Form3!$L$14),"5",""))))))</f>
        <v/>
      </c>
      <c r="B331" s="125"/>
      <c r="C331" s="126"/>
      <c r="D331" s="127"/>
      <c r="E331" s="127"/>
      <c r="F331" s="128"/>
      <c r="G331" s="127"/>
      <c r="H331" s="125"/>
      <c r="I331" s="129"/>
    </row>
    <row r="332" s="123" customFormat="true" ht="29.25" hidden="false" customHeight="true" outlineLevel="0" collapsed="false">
      <c r="A332" s="124" t="str">
        <f aca="false">IF(C332=0,"",IF(AND(C332&gt;=Form3!$I$10,C332&lt;=Form3!$L$10),"1",IF(AND(C332&gt;=Form3!$I$11,C332&lt;=Form3!$L$11),"2",IF(AND(C332&gt;=Form3!$I$12,C332&lt;=Form3!$L$12),"3",IF(AND(C332&gt;=Form3!$I$13,C332&lt;=Form3!$L$13),"4",IF(AND(C332&gt;=Form3!$I$14,C332&lt;=Form3!$L$14),"5",""))))))</f>
        <v/>
      </c>
      <c r="B332" s="125"/>
      <c r="C332" s="126"/>
      <c r="D332" s="127"/>
      <c r="E332" s="127"/>
      <c r="F332" s="128"/>
      <c r="G332" s="127"/>
      <c r="H332" s="125"/>
      <c r="I332" s="129"/>
    </row>
    <row r="333" s="123" customFormat="true" ht="29.25" hidden="false" customHeight="true" outlineLevel="0" collapsed="false">
      <c r="A333" s="124" t="str">
        <f aca="false">IF(C333=0,"",IF(AND(C333&gt;=Form3!$I$10,C333&lt;=Form3!$L$10),"1",IF(AND(C333&gt;=Form3!$I$11,C333&lt;=Form3!$L$11),"2",IF(AND(C333&gt;=Form3!$I$12,C333&lt;=Form3!$L$12),"3",IF(AND(C333&gt;=Form3!$I$13,C333&lt;=Form3!$L$13),"4",IF(AND(C333&gt;=Form3!$I$14,C333&lt;=Form3!$L$14),"5",""))))))</f>
        <v/>
      </c>
      <c r="B333" s="125"/>
      <c r="C333" s="126"/>
      <c r="D333" s="127"/>
      <c r="E333" s="127"/>
      <c r="F333" s="128"/>
      <c r="G333" s="127"/>
      <c r="H333" s="125"/>
      <c r="I333" s="129"/>
    </row>
    <row r="334" s="123" customFormat="true" ht="29.25" hidden="false" customHeight="true" outlineLevel="0" collapsed="false">
      <c r="A334" s="124" t="str">
        <f aca="false">IF(C334=0,"",IF(AND(C334&gt;=Form3!$I$10,C334&lt;=Form3!$L$10),"1",IF(AND(C334&gt;=Form3!$I$11,C334&lt;=Form3!$L$11),"2",IF(AND(C334&gt;=Form3!$I$12,C334&lt;=Form3!$L$12),"3",IF(AND(C334&gt;=Form3!$I$13,C334&lt;=Form3!$L$13),"4",IF(AND(C334&gt;=Form3!$I$14,C334&lt;=Form3!$L$14),"5",""))))))</f>
        <v/>
      </c>
      <c r="B334" s="125"/>
      <c r="C334" s="126"/>
      <c r="D334" s="127"/>
      <c r="E334" s="127"/>
      <c r="F334" s="128"/>
      <c r="G334" s="127"/>
      <c r="H334" s="125"/>
      <c r="I334" s="129"/>
    </row>
    <row r="335" s="123" customFormat="true" ht="29.25" hidden="false" customHeight="true" outlineLevel="0" collapsed="false">
      <c r="A335" s="124" t="str">
        <f aca="false">IF(C335=0,"",IF(AND(C335&gt;=Form3!$I$10,C335&lt;=Form3!$L$10),"1",IF(AND(C335&gt;=Form3!$I$11,C335&lt;=Form3!$L$11),"2",IF(AND(C335&gt;=Form3!$I$12,C335&lt;=Form3!$L$12),"3",IF(AND(C335&gt;=Form3!$I$13,C335&lt;=Form3!$L$13),"4",IF(AND(C335&gt;=Form3!$I$14,C335&lt;=Form3!$L$14),"5",""))))))</f>
        <v/>
      </c>
      <c r="B335" s="125"/>
      <c r="C335" s="126"/>
      <c r="D335" s="127"/>
      <c r="E335" s="127"/>
      <c r="F335" s="128"/>
      <c r="G335" s="127"/>
      <c r="H335" s="125"/>
      <c r="I335" s="129"/>
    </row>
    <row r="336" s="123" customFormat="true" ht="29.25" hidden="false" customHeight="true" outlineLevel="0" collapsed="false">
      <c r="A336" s="124" t="str">
        <f aca="false">IF(C336=0,"",IF(AND(C336&gt;=Form3!$I$10,C336&lt;=Form3!$L$10),"1",IF(AND(C336&gt;=Form3!$I$11,C336&lt;=Form3!$L$11),"2",IF(AND(C336&gt;=Form3!$I$12,C336&lt;=Form3!$L$12),"3",IF(AND(C336&gt;=Form3!$I$13,C336&lt;=Form3!$L$13),"4",IF(AND(C336&gt;=Form3!$I$14,C336&lt;=Form3!$L$14),"5",""))))))</f>
        <v/>
      </c>
      <c r="B336" s="125"/>
      <c r="C336" s="126"/>
      <c r="D336" s="127"/>
      <c r="E336" s="127"/>
      <c r="F336" s="128"/>
      <c r="G336" s="127"/>
      <c r="H336" s="125"/>
      <c r="I336" s="129"/>
    </row>
    <row r="337" s="123" customFormat="true" ht="29.25" hidden="false" customHeight="true" outlineLevel="0" collapsed="false">
      <c r="A337" s="124" t="str">
        <f aca="false">IF(C337=0,"",IF(AND(C337&gt;=Form3!$I$10,C337&lt;=Form3!$L$10),"1",IF(AND(C337&gt;=Form3!$I$11,C337&lt;=Form3!$L$11),"2",IF(AND(C337&gt;=Form3!$I$12,C337&lt;=Form3!$L$12),"3",IF(AND(C337&gt;=Form3!$I$13,C337&lt;=Form3!$L$13),"4",IF(AND(C337&gt;=Form3!$I$14,C337&lt;=Form3!$L$14),"5",""))))))</f>
        <v/>
      </c>
      <c r="B337" s="125"/>
      <c r="C337" s="126"/>
      <c r="D337" s="127"/>
      <c r="E337" s="127"/>
      <c r="F337" s="128"/>
      <c r="G337" s="127"/>
      <c r="H337" s="125"/>
      <c r="I337" s="129"/>
    </row>
    <row r="338" s="123" customFormat="true" ht="29.25" hidden="false" customHeight="true" outlineLevel="0" collapsed="false">
      <c r="A338" s="124" t="str">
        <f aca="false">IF(C338=0,"",IF(AND(C338&gt;=Form3!$I$10,C338&lt;=Form3!$L$10),"1",IF(AND(C338&gt;=Form3!$I$11,C338&lt;=Form3!$L$11),"2",IF(AND(C338&gt;=Form3!$I$12,C338&lt;=Form3!$L$12),"3",IF(AND(C338&gt;=Form3!$I$13,C338&lt;=Form3!$L$13),"4",IF(AND(C338&gt;=Form3!$I$14,C338&lt;=Form3!$L$14),"5",""))))))</f>
        <v/>
      </c>
      <c r="B338" s="125"/>
      <c r="C338" s="126"/>
      <c r="D338" s="127"/>
      <c r="E338" s="127"/>
      <c r="F338" s="128"/>
      <c r="G338" s="127"/>
      <c r="H338" s="125"/>
      <c r="I338" s="129"/>
    </row>
    <row r="339" s="123" customFormat="true" ht="29.25" hidden="false" customHeight="true" outlineLevel="0" collapsed="false">
      <c r="A339" s="124" t="str">
        <f aca="false">IF(C339=0,"",IF(AND(C339&gt;=Form3!$I$10,C339&lt;=Form3!$L$10),"1",IF(AND(C339&gt;=Form3!$I$11,C339&lt;=Form3!$L$11),"2",IF(AND(C339&gt;=Form3!$I$12,C339&lt;=Form3!$L$12),"3",IF(AND(C339&gt;=Form3!$I$13,C339&lt;=Form3!$L$13),"4",IF(AND(C339&gt;=Form3!$I$14,C339&lt;=Form3!$L$14),"5",""))))))</f>
        <v/>
      </c>
      <c r="B339" s="125"/>
      <c r="C339" s="126"/>
      <c r="D339" s="127"/>
      <c r="E339" s="127"/>
      <c r="F339" s="128"/>
      <c r="G339" s="127"/>
      <c r="H339" s="125"/>
      <c r="I339" s="129"/>
    </row>
    <row r="340" s="123" customFormat="true" ht="29.25" hidden="false" customHeight="true" outlineLevel="0" collapsed="false">
      <c r="A340" s="124" t="str">
        <f aca="false">IF(C340=0,"",IF(AND(C340&gt;=Form3!$I$10,C340&lt;=Form3!$L$10),"1",IF(AND(C340&gt;=Form3!$I$11,C340&lt;=Form3!$L$11),"2",IF(AND(C340&gt;=Form3!$I$12,C340&lt;=Form3!$L$12),"3",IF(AND(C340&gt;=Form3!$I$13,C340&lt;=Form3!$L$13),"4",IF(AND(C340&gt;=Form3!$I$14,C340&lt;=Form3!$L$14),"5",""))))))</f>
        <v/>
      </c>
      <c r="B340" s="125"/>
      <c r="C340" s="126"/>
      <c r="D340" s="127"/>
      <c r="E340" s="127"/>
      <c r="F340" s="128"/>
      <c r="G340" s="127"/>
      <c r="H340" s="125"/>
      <c r="I340" s="129"/>
    </row>
    <row r="341" s="123" customFormat="true" ht="29.25" hidden="false" customHeight="true" outlineLevel="0" collapsed="false">
      <c r="A341" s="124" t="str">
        <f aca="false">IF(C341=0,"",IF(AND(C341&gt;=Form3!$I$10,C341&lt;=Form3!$L$10),"1",IF(AND(C341&gt;=Form3!$I$11,C341&lt;=Form3!$L$11),"2",IF(AND(C341&gt;=Form3!$I$12,C341&lt;=Form3!$L$12),"3",IF(AND(C341&gt;=Form3!$I$13,C341&lt;=Form3!$L$13),"4",IF(AND(C341&gt;=Form3!$I$14,C341&lt;=Form3!$L$14),"5",""))))))</f>
        <v/>
      </c>
      <c r="B341" s="125"/>
      <c r="C341" s="126"/>
      <c r="D341" s="127"/>
      <c r="E341" s="127"/>
      <c r="F341" s="128"/>
      <c r="G341" s="127"/>
      <c r="H341" s="125"/>
      <c r="I341" s="129"/>
    </row>
    <row r="342" s="123" customFormat="true" ht="29.25" hidden="false" customHeight="true" outlineLevel="0" collapsed="false">
      <c r="A342" s="124" t="str">
        <f aca="false">IF(C342=0,"",IF(AND(C342&gt;=Form3!$I$10,C342&lt;=Form3!$L$10),"1",IF(AND(C342&gt;=Form3!$I$11,C342&lt;=Form3!$L$11),"2",IF(AND(C342&gt;=Form3!$I$12,C342&lt;=Form3!$L$12),"3",IF(AND(C342&gt;=Form3!$I$13,C342&lt;=Form3!$L$13),"4",IF(AND(C342&gt;=Form3!$I$14,C342&lt;=Form3!$L$14),"5",""))))))</f>
        <v/>
      </c>
      <c r="B342" s="125"/>
      <c r="C342" s="126"/>
      <c r="D342" s="127"/>
      <c r="E342" s="127"/>
      <c r="F342" s="128"/>
      <c r="G342" s="127"/>
      <c r="H342" s="125"/>
      <c r="I342" s="129"/>
    </row>
    <row r="343" s="123" customFormat="true" ht="29.25" hidden="false" customHeight="true" outlineLevel="0" collapsed="false">
      <c r="A343" s="124" t="str">
        <f aca="false">IF(C343=0,"",IF(AND(C343&gt;=Form3!$I$10,C343&lt;=Form3!$L$10),"1",IF(AND(C343&gt;=Form3!$I$11,C343&lt;=Form3!$L$11),"2",IF(AND(C343&gt;=Form3!$I$12,C343&lt;=Form3!$L$12),"3",IF(AND(C343&gt;=Form3!$I$13,C343&lt;=Form3!$L$13),"4",IF(AND(C343&gt;=Form3!$I$14,C343&lt;=Form3!$L$14),"5",""))))))</f>
        <v/>
      </c>
      <c r="B343" s="125"/>
      <c r="C343" s="126"/>
      <c r="D343" s="127"/>
      <c r="E343" s="127"/>
      <c r="F343" s="128"/>
      <c r="G343" s="127"/>
      <c r="H343" s="125"/>
      <c r="I343" s="129"/>
    </row>
    <row r="344" s="123" customFormat="true" ht="29.25" hidden="false" customHeight="true" outlineLevel="0" collapsed="false">
      <c r="A344" s="124" t="str">
        <f aca="false">IF(C344=0,"",IF(AND(C344&gt;=Form3!$I$10,C344&lt;=Form3!$L$10),"1",IF(AND(C344&gt;=Form3!$I$11,C344&lt;=Form3!$L$11),"2",IF(AND(C344&gt;=Form3!$I$12,C344&lt;=Form3!$L$12),"3",IF(AND(C344&gt;=Form3!$I$13,C344&lt;=Form3!$L$13),"4",IF(AND(C344&gt;=Form3!$I$14,C344&lt;=Form3!$L$14),"5",""))))))</f>
        <v/>
      </c>
      <c r="B344" s="125"/>
      <c r="C344" s="126"/>
      <c r="D344" s="127"/>
      <c r="E344" s="127"/>
      <c r="F344" s="128"/>
      <c r="G344" s="127"/>
      <c r="H344" s="125"/>
      <c r="I344" s="129"/>
    </row>
    <row r="345" s="123" customFormat="true" ht="29.25" hidden="false" customHeight="true" outlineLevel="0" collapsed="false">
      <c r="A345" s="124" t="str">
        <f aca="false">IF(C345=0,"",IF(AND(C345&gt;=Form3!$I$10,C345&lt;=Form3!$L$10),"1",IF(AND(C345&gt;=Form3!$I$11,C345&lt;=Form3!$L$11),"2",IF(AND(C345&gt;=Form3!$I$12,C345&lt;=Form3!$L$12),"3",IF(AND(C345&gt;=Form3!$I$13,C345&lt;=Form3!$L$13),"4",IF(AND(C345&gt;=Form3!$I$14,C345&lt;=Form3!$L$14),"5",""))))))</f>
        <v/>
      </c>
      <c r="B345" s="125"/>
      <c r="C345" s="126"/>
      <c r="D345" s="127"/>
      <c r="E345" s="127"/>
      <c r="F345" s="128"/>
      <c r="G345" s="127"/>
      <c r="H345" s="125"/>
      <c r="I345" s="129"/>
    </row>
    <row r="346" s="123" customFormat="true" ht="29.25" hidden="false" customHeight="true" outlineLevel="0" collapsed="false">
      <c r="A346" s="124" t="str">
        <f aca="false">IF(C346=0,"",IF(AND(C346&gt;=Form3!$I$10,C346&lt;=Form3!$L$10),"1",IF(AND(C346&gt;=Form3!$I$11,C346&lt;=Form3!$L$11),"2",IF(AND(C346&gt;=Form3!$I$12,C346&lt;=Form3!$L$12),"3",IF(AND(C346&gt;=Form3!$I$13,C346&lt;=Form3!$L$13),"4",IF(AND(C346&gt;=Form3!$I$14,C346&lt;=Form3!$L$14),"5",""))))))</f>
        <v/>
      </c>
      <c r="B346" s="125"/>
      <c r="C346" s="126"/>
      <c r="D346" s="127"/>
      <c r="E346" s="127"/>
      <c r="F346" s="128"/>
      <c r="G346" s="127"/>
      <c r="H346" s="125"/>
      <c r="I346" s="129"/>
    </row>
    <row r="347" s="123" customFormat="true" ht="29.25" hidden="false" customHeight="true" outlineLevel="0" collapsed="false">
      <c r="A347" s="124" t="str">
        <f aca="false">IF(C347=0,"",IF(AND(C347&gt;=Form3!$I$10,C347&lt;=Form3!$L$10),"1",IF(AND(C347&gt;=Form3!$I$11,C347&lt;=Form3!$L$11),"2",IF(AND(C347&gt;=Form3!$I$12,C347&lt;=Form3!$L$12),"3",IF(AND(C347&gt;=Form3!$I$13,C347&lt;=Form3!$L$13),"4",IF(AND(C347&gt;=Form3!$I$14,C347&lt;=Form3!$L$14),"5",""))))))</f>
        <v/>
      </c>
      <c r="B347" s="125"/>
      <c r="C347" s="126"/>
      <c r="D347" s="127"/>
      <c r="E347" s="127"/>
      <c r="F347" s="128"/>
      <c r="G347" s="127"/>
      <c r="H347" s="125"/>
      <c r="I347" s="129"/>
    </row>
    <row r="348" s="123" customFormat="true" ht="29.25" hidden="false" customHeight="true" outlineLevel="0" collapsed="false">
      <c r="A348" s="124" t="str">
        <f aca="false">IF(C348=0,"",IF(AND(C348&gt;=Form3!$I$10,C348&lt;=Form3!$L$10),"1",IF(AND(C348&gt;=Form3!$I$11,C348&lt;=Form3!$L$11),"2",IF(AND(C348&gt;=Form3!$I$12,C348&lt;=Form3!$L$12),"3",IF(AND(C348&gt;=Form3!$I$13,C348&lt;=Form3!$L$13),"4",IF(AND(C348&gt;=Form3!$I$14,C348&lt;=Form3!$L$14),"5",""))))))</f>
        <v/>
      </c>
      <c r="B348" s="125"/>
      <c r="C348" s="126"/>
      <c r="D348" s="127"/>
      <c r="E348" s="127"/>
      <c r="F348" s="128"/>
      <c r="G348" s="127"/>
      <c r="H348" s="125"/>
      <c r="I348" s="129"/>
    </row>
    <row r="349" s="123" customFormat="true" ht="29.25" hidden="false" customHeight="true" outlineLevel="0" collapsed="false">
      <c r="A349" s="124" t="str">
        <f aca="false">IF(C349=0,"",IF(AND(C349&gt;=Form3!$I$10,C349&lt;=Form3!$L$10),"1",IF(AND(C349&gt;=Form3!$I$11,C349&lt;=Form3!$L$11),"2",IF(AND(C349&gt;=Form3!$I$12,C349&lt;=Form3!$L$12),"3",IF(AND(C349&gt;=Form3!$I$13,C349&lt;=Form3!$L$13),"4",IF(AND(C349&gt;=Form3!$I$14,C349&lt;=Form3!$L$14),"5",""))))))</f>
        <v/>
      </c>
      <c r="B349" s="125"/>
      <c r="C349" s="126"/>
      <c r="D349" s="127"/>
      <c r="E349" s="127"/>
      <c r="F349" s="128"/>
      <c r="G349" s="127"/>
      <c r="H349" s="125"/>
      <c r="I349" s="129"/>
    </row>
    <row r="350" s="123" customFormat="true" ht="29.25" hidden="false" customHeight="true" outlineLevel="0" collapsed="false">
      <c r="A350" s="124" t="str">
        <f aca="false">IF(C350=0,"",IF(AND(C350&gt;=Form3!$I$10,C350&lt;=Form3!$L$10),"1",IF(AND(C350&gt;=Form3!$I$11,C350&lt;=Form3!$L$11),"2",IF(AND(C350&gt;=Form3!$I$12,C350&lt;=Form3!$L$12),"3",IF(AND(C350&gt;=Form3!$I$13,C350&lt;=Form3!$L$13),"4",IF(AND(C350&gt;=Form3!$I$14,C350&lt;=Form3!$L$14),"5",""))))))</f>
        <v/>
      </c>
      <c r="B350" s="125"/>
      <c r="C350" s="126"/>
      <c r="D350" s="127"/>
      <c r="E350" s="127"/>
      <c r="F350" s="128"/>
      <c r="G350" s="127"/>
      <c r="H350" s="125"/>
      <c r="I350" s="129"/>
    </row>
    <row r="351" s="123" customFormat="true" ht="29.25" hidden="false" customHeight="true" outlineLevel="0" collapsed="false">
      <c r="A351" s="124" t="str">
        <f aca="false">IF(C351=0,"",IF(AND(C351&gt;=Form3!$I$10,C351&lt;=Form3!$L$10),"1",IF(AND(C351&gt;=Form3!$I$11,C351&lt;=Form3!$L$11),"2",IF(AND(C351&gt;=Form3!$I$12,C351&lt;=Form3!$L$12),"3",IF(AND(C351&gt;=Form3!$I$13,C351&lt;=Form3!$L$13),"4",IF(AND(C351&gt;=Form3!$I$14,C351&lt;=Form3!$L$14),"5",""))))))</f>
        <v/>
      </c>
      <c r="B351" s="125"/>
      <c r="C351" s="126"/>
      <c r="D351" s="127"/>
      <c r="E351" s="127"/>
      <c r="F351" s="128"/>
      <c r="G351" s="127"/>
      <c r="H351" s="125"/>
      <c r="I351" s="129"/>
    </row>
    <row r="352" s="123" customFormat="true" ht="29.25" hidden="false" customHeight="true" outlineLevel="0" collapsed="false">
      <c r="A352" s="124" t="str">
        <f aca="false">IF(C352=0,"",IF(AND(C352&gt;=Form3!$I$10,C352&lt;=Form3!$L$10),"1",IF(AND(C352&gt;=Form3!$I$11,C352&lt;=Form3!$L$11),"2",IF(AND(C352&gt;=Form3!$I$12,C352&lt;=Form3!$L$12),"3",IF(AND(C352&gt;=Form3!$I$13,C352&lt;=Form3!$L$13),"4",IF(AND(C352&gt;=Form3!$I$14,C352&lt;=Form3!$L$14),"5",""))))))</f>
        <v/>
      </c>
      <c r="B352" s="125"/>
      <c r="C352" s="126"/>
      <c r="D352" s="127"/>
      <c r="E352" s="127"/>
      <c r="F352" s="128"/>
      <c r="G352" s="127"/>
      <c r="H352" s="125"/>
      <c r="I352" s="129"/>
    </row>
    <row r="353" s="123" customFormat="true" ht="29.25" hidden="false" customHeight="true" outlineLevel="0" collapsed="false">
      <c r="A353" s="124" t="str">
        <f aca="false">IF(C353=0,"",IF(AND(C353&gt;=Form3!$I$10,C353&lt;=Form3!$L$10),"1",IF(AND(C353&gt;=Form3!$I$11,C353&lt;=Form3!$L$11),"2",IF(AND(C353&gt;=Form3!$I$12,C353&lt;=Form3!$L$12),"3",IF(AND(C353&gt;=Form3!$I$13,C353&lt;=Form3!$L$13),"4",IF(AND(C353&gt;=Form3!$I$14,C353&lt;=Form3!$L$14),"5",""))))))</f>
        <v/>
      </c>
      <c r="B353" s="125"/>
      <c r="C353" s="126"/>
      <c r="D353" s="127"/>
      <c r="E353" s="127"/>
      <c r="F353" s="128"/>
      <c r="G353" s="127"/>
      <c r="H353" s="125"/>
      <c r="I353" s="129"/>
    </row>
    <row r="354" s="123" customFormat="true" ht="29.25" hidden="false" customHeight="true" outlineLevel="0" collapsed="false">
      <c r="A354" s="124" t="str">
        <f aca="false">IF(C354=0,"",IF(AND(C354&gt;=Form3!$I$10,C354&lt;=Form3!$L$10),"1",IF(AND(C354&gt;=Form3!$I$11,C354&lt;=Form3!$L$11),"2",IF(AND(C354&gt;=Form3!$I$12,C354&lt;=Form3!$L$12),"3",IF(AND(C354&gt;=Form3!$I$13,C354&lt;=Form3!$L$13),"4",IF(AND(C354&gt;=Form3!$I$14,C354&lt;=Form3!$L$14),"5",""))))))</f>
        <v/>
      </c>
      <c r="B354" s="125"/>
      <c r="C354" s="126"/>
      <c r="D354" s="127"/>
      <c r="E354" s="127"/>
      <c r="F354" s="128"/>
      <c r="G354" s="127"/>
      <c r="H354" s="125"/>
      <c r="I354" s="129"/>
    </row>
    <row r="355" s="123" customFormat="true" ht="29.25" hidden="false" customHeight="true" outlineLevel="0" collapsed="false">
      <c r="A355" s="124" t="str">
        <f aca="false">IF(C355=0,"",IF(AND(C355&gt;=Form3!$I$10,C355&lt;=Form3!$L$10),"1",IF(AND(C355&gt;=Form3!$I$11,C355&lt;=Form3!$L$11),"2",IF(AND(C355&gt;=Form3!$I$12,C355&lt;=Form3!$L$12),"3",IF(AND(C355&gt;=Form3!$I$13,C355&lt;=Form3!$L$13),"4",IF(AND(C355&gt;=Form3!$I$14,C355&lt;=Form3!$L$14),"5",""))))))</f>
        <v/>
      </c>
      <c r="B355" s="125"/>
      <c r="C355" s="126"/>
      <c r="D355" s="127"/>
      <c r="E355" s="127"/>
      <c r="F355" s="128"/>
      <c r="G355" s="127"/>
      <c r="H355" s="125"/>
      <c r="I355" s="129"/>
    </row>
    <row r="356" s="123" customFormat="true" ht="29.25" hidden="false" customHeight="true" outlineLevel="0" collapsed="false">
      <c r="A356" s="124" t="str">
        <f aca="false">IF(C356=0,"",IF(AND(C356&gt;=Form3!$I$10,C356&lt;=Form3!$L$10),"1",IF(AND(C356&gt;=Form3!$I$11,C356&lt;=Form3!$L$11),"2",IF(AND(C356&gt;=Form3!$I$12,C356&lt;=Form3!$L$12),"3",IF(AND(C356&gt;=Form3!$I$13,C356&lt;=Form3!$L$13),"4",IF(AND(C356&gt;=Form3!$I$14,C356&lt;=Form3!$L$14),"5",""))))))</f>
        <v/>
      </c>
      <c r="B356" s="125"/>
      <c r="C356" s="126"/>
      <c r="D356" s="127"/>
      <c r="E356" s="127"/>
      <c r="F356" s="128"/>
      <c r="G356" s="127"/>
      <c r="H356" s="125"/>
      <c r="I356" s="129"/>
    </row>
    <row r="357" s="123" customFormat="true" ht="29.25" hidden="false" customHeight="true" outlineLevel="0" collapsed="false">
      <c r="A357" s="124" t="str">
        <f aca="false">IF(C357=0,"",IF(AND(C357&gt;=Form3!$I$10,C357&lt;=Form3!$L$10),"1",IF(AND(C357&gt;=Form3!$I$11,C357&lt;=Form3!$L$11),"2",IF(AND(C357&gt;=Form3!$I$12,C357&lt;=Form3!$L$12),"3",IF(AND(C357&gt;=Form3!$I$13,C357&lt;=Form3!$L$13),"4",IF(AND(C357&gt;=Form3!$I$14,C357&lt;=Form3!$L$14),"5",""))))))</f>
        <v/>
      </c>
      <c r="B357" s="125"/>
      <c r="C357" s="126"/>
      <c r="D357" s="127"/>
      <c r="E357" s="127"/>
      <c r="F357" s="128"/>
      <c r="G357" s="127"/>
      <c r="H357" s="125"/>
      <c r="I357" s="129"/>
    </row>
    <row r="358" s="123" customFormat="true" ht="29.25" hidden="false" customHeight="true" outlineLevel="0" collapsed="false">
      <c r="A358" s="124" t="str">
        <f aca="false">IF(C358=0,"",IF(AND(C358&gt;=Form3!$I$10,C358&lt;=Form3!$L$10),"1",IF(AND(C358&gt;=Form3!$I$11,C358&lt;=Form3!$L$11),"2",IF(AND(C358&gt;=Form3!$I$12,C358&lt;=Form3!$L$12),"3",IF(AND(C358&gt;=Form3!$I$13,C358&lt;=Form3!$L$13),"4",IF(AND(C358&gt;=Form3!$I$14,C358&lt;=Form3!$L$14),"5",""))))))</f>
        <v/>
      </c>
      <c r="B358" s="125"/>
      <c r="C358" s="126"/>
      <c r="D358" s="127"/>
      <c r="E358" s="127"/>
      <c r="F358" s="128"/>
      <c r="G358" s="127"/>
      <c r="H358" s="125"/>
      <c r="I358" s="129"/>
    </row>
    <row r="359" s="123" customFormat="true" ht="29.25" hidden="false" customHeight="true" outlineLevel="0" collapsed="false">
      <c r="A359" s="124" t="str">
        <f aca="false">IF(C359=0,"",IF(AND(C359&gt;=Form3!$I$10,C359&lt;=Form3!$L$10),"1",IF(AND(C359&gt;=Form3!$I$11,C359&lt;=Form3!$L$11),"2",IF(AND(C359&gt;=Form3!$I$12,C359&lt;=Form3!$L$12),"3",IF(AND(C359&gt;=Form3!$I$13,C359&lt;=Form3!$L$13),"4",IF(AND(C359&gt;=Form3!$I$14,C359&lt;=Form3!$L$14),"5",""))))))</f>
        <v/>
      </c>
      <c r="B359" s="125"/>
      <c r="C359" s="126"/>
      <c r="D359" s="127"/>
      <c r="E359" s="127"/>
      <c r="F359" s="128"/>
      <c r="G359" s="127"/>
      <c r="H359" s="125"/>
      <c r="I359" s="129"/>
    </row>
    <row r="360" s="123" customFormat="true" ht="29.25" hidden="false" customHeight="true" outlineLevel="0" collapsed="false">
      <c r="A360" s="124" t="str">
        <f aca="false">IF(C360=0,"",IF(AND(C360&gt;=Form3!$I$10,C360&lt;=Form3!$L$10),"1",IF(AND(C360&gt;=Form3!$I$11,C360&lt;=Form3!$L$11),"2",IF(AND(C360&gt;=Form3!$I$12,C360&lt;=Form3!$L$12),"3",IF(AND(C360&gt;=Form3!$I$13,C360&lt;=Form3!$L$13),"4",IF(AND(C360&gt;=Form3!$I$14,C360&lt;=Form3!$L$14),"5",""))))))</f>
        <v/>
      </c>
      <c r="B360" s="125"/>
      <c r="C360" s="126"/>
      <c r="D360" s="127"/>
      <c r="E360" s="127"/>
      <c r="F360" s="128"/>
      <c r="G360" s="127"/>
      <c r="H360" s="125"/>
      <c r="I360" s="129"/>
    </row>
    <row r="361" s="123" customFormat="true" ht="29.25" hidden="false" customHeight="true" outlineLevel="0" collapsed="false">
      <c r="A361" s="124" t="str">
        <f aca="false">IF(C361=0,"",IF(AND(C361&gt;=Form3!$I$10,C361&lt;=Form3!$L$10),"1",IF(AND(C361&gt;=Form3!$I$11,C361&lt;=Form3!$L$11),"2",IF(AND(C361&gt;=Form3!$I$12,C361&lt;=Form3!$L$12),"3",IF(AND(C361&gt;=Form3!$I$13,C361&lt;=Form3!$L$13),"4",IF(AND(C361&gt;=Form3!$I$14,C361&lt;=Form3!$L$14),"5",""))))))</f>
        <v/>
      </c>
      <c r="B361" s="125"/>
      <c r="C361" s="126"/>
      <c r="D361" s="127"/>
      <c r="E361" s="127"/>
      <c r="F361" s="128"/>
      <c r="G361" s="127"/>
      <c r="H361" s="125"/>
      <c r="I361" s="129"/>
    </row>
    <row r="362" s="123" customFormat="true" ht="29.25" hidden="false" customHeight="true" outlineLevel="0" collapsed="false">
      <c r="A362" s="124" t="str">
        <f aca="false">IF(C362=0,"",IF(AND(C362&gt;=Form3!$I$10,C362&lt;=Form3!$L$10),"1",IF(AND(C362&gt;=Form3!$I$11,C362&lt;=Form3!$L$11),"2",IF(AND(C362&gt;=Form3!$I$12,C362&lt;=Form3!$L$12),"3",IF(AND(C362&gt;=Form3!$I$13,C362&lt;=Form3!$L$13),"4",IF(AND(C362&gt;=Form3!$I$14,C362&lt;=Form3!$L$14),"5",""))))))</f>
        <v/>
      </c>
      <c r="B362" s="125"/>
      <c r="C362" s="126"/>
      <c r="D362" s="127"/>
      <c r="E362" s="127"/>
      <c r="F362" s="128"/>
      <c r="G362" s="127"/>
      <c r="H362" s="125"/>
      <c r="I362" s="129"/>
    </row>
    <row r="363" s="123" customFormat="true" ht="29.25" hidden="false" customHeight="true" outlineLevel="0" collapsed="false">
      <c r="A363" s="124" t="str">
        <f aca="false">IF(C363=0,"",IF(AND(C363&gt;=Form3!$I$10,C363&lt;=Form3!$L$10),"1",IF(AND(C363&gt;=Form3!$I$11,C363&lt;=Form3!$L$11),"2",IF(AND(C363&gt;=Form3!$I$12,C363&lt;=Form3!$L$12),"3",IF(AND(C363&gt;=Form3!$I$13,C363&lt;=Form3!$L$13),"4",IF(AND(C363&gt;=Form3!$I$14,C363&lt;=Form3!$L$14),"5",""))))))</f>
        <v/>
      </c>
      <c r="B363" s="125"/>
      <c r="C363" s="126"/>
      <c r="D363" s="127"/>
      <c r="E363" s="127"/>
      <c r="F363" s="128"/>
      <c r="G363" s="127"/>
      <c r="H363" s="125"/>
      <c r="I363" s="129"/>
    </row>
    <row r="364" s="123" customFormat="true" ht="29.25" hidden="false" customHeight="true" outlineLevel="0" collapsed="false">
      <c r="A364" s="124" t="str">
        <f aca="false">IF(C364=0,"",IF(AND(C364&gt;=Form3!$I$10,C364&lt;=Form3!$L$10),"1",IF(AND(C364&gt;=Form3!$I$11,C364&lt;=Form3!$L$11),"2",IF(AND(C364&gt;=Form3!$I$12,C364&lt;=Form3!$L$12),"3",IF(AND(C364&gt;=Form3!$I$13,C364&lt;=Form3!$L$13),"4",IF(AND(C364&gt;=Form3!$I$14,C364&lt;=Form3!$L$14),"5",""))))))</f>
        <v/>
      </c>
      <c r="B364" s="125"/>
      <c r="C364" s="126"/>
      <c r="D364" s="127"/>
      <c r="E364" s="127"/>
      <c r="F364" s="128"/>
      <c r="G364" s="127"/>
      <c r="H364" s="125"/>
      <c r="I364" s="129"/>
    </row>
    <row r="365" s="123" customFormat="true" ht="29.25" hidden="false" customHeight="true" outlineLevel="0" collapsed="false">
      <c r="A365" s="124" t="str">
        <f aca="false">IF(C365=0,"",IF(AND(C365&gt;=Form3!$I$10,C365&lt;=Form3!$L$10),"1",IF(AND(C365&gt;=Form3!$I$11,C365&lt;=Form3!$L$11),"2",IF(AND(C365&gt;=Form3!$I$12,C365&lt;=Form3!$L$12),"3",IF(AND(C365&gt;=Form3!$I$13,C365&lt;=Form3!$L$13),"4",IF(AND(C365&gt;=Form3!$I$14,C365&lt;=Form3!$L$14),"5",""))))))</f>
        <v/>
      </c>
      <c r="B365" s="125"/>
      <c r="C365" s="126"/>
      <c r="D365" s="127"/>
      <c r="E365" s="127"/>
      <c r="F365" s="128"/>
      <c r="G365" s="127"/>
      <c r="H365" s="125"/>
      <c r="I365" s="129"/>
    </row>
    <row r="366" s="123" customFormat="true" ht="29.25" hidden="false" customHeight="true" outlineLevel="0" collapsed="false">
      <c r="A366" s="124" t="str">
        <f aca="false">IF(C366=0,"",IF(AND(C366&gt;=Form3!$I$10,C366&lt;=Form3!$L$10),"1",IF(AND(C366&gt;=Form3!$I$11,C366&lt;=Form3!$L$11),"2",IF(AND(C366&gt;=Form3!$I$12,C366&lt;=Form3!$L$12),"3",IF(AND(C366&gt;=Form3!$I$13,C366&lt;=Form3!$L$13),"4",IF(AND(C366&gt;=Form3!$I$14,C366&lt;=Form3!$L$14),"5",""))))))</f>
        <v/>
      </c>
      <c r="B366" s="125"/>
      <c r="C366" s="126"/>
      <c r="D366" s="127"/>
      <c r="E366" s="127"/>
      <c r="F366" s="128"/>
      <c r="G366" s="127"/>
      <c r="H366" s="125"/>
      <c r="I366" s="129"/>
    </row>
    <row r="367" s="123" customFormat="true" ht="29.25" hidden="false" customHeight="true" outlineLevel="0" collapsed="false">
      <c r="A367" s="124" t="str">
        <f aca="false">IF(C367=0,"",IF(AND(C367&gt;=Form3!$I$10,C367&lt;=Form3!$L$10),"1",IF(AND(C367&gt;=Form3!$I$11,C367&lt;=Form3!$L$11),"2",IF(AND(C367&gt;=Form3!$I$12,C367&lt;=Form3!$L$12),"3",IF(AND(C367&gt;=Form3!$I$13,C367&lt;=Form3!$L$13),"4",IF(AND(C367&gt;=Form3!$I$14,C367&lt;=Form3!$L$14),"5",""))))))</f>
        <v/>
      </c>
      <c r="B367" s="125"/>
      <c r="C367" s="126"/>
      <c r="D367" s="127"/>
      <c r="E367" s="127"/>
      <c r="F367" s="128"/>
      <c r="G367" s="127"/>
      <c r="H367" s="125"/>
      <c r="I367" s="129"/>
    </row>
    <row r="368" s="123" customFormat="true" ht="29.25" hidden="false" customHeight="true" outlineLevel="0" collapsed="false">
      <c r="A368" s="124" t="str">
        <f aca="false">IF(C368=0,"",IF(AND(C368&gt;=Form3!$I$10,C368&lt;=Form3!$L$10),"1",IF(AND(C368&gt;=Form3!$I$11,C368&lt;=Form3!$L$11),"2",IF(AND(C368&gt;=Form3!$I$12,C368&lt;=Form3!$L$12),"3",IF(AND(C368&gt;=Form3!$I$13,C368&lt;=Form3!$L$13),"4",IF(AND(C368&gt;=Form3!$I$14,C368&lt;=Form3!$L$14),"5",""))))))</f>
        <v/>
      </c>
      <c r="B368" s="125"/>
      <c r="C368" s="126"/>
      <c r="D368" s="127"/>
      <c r="E368" s="127"/>
      <c r="F368" s="128"/>
      <c r="G368" s="127"/>
      <c r="H368" s="125"/>
      <c r="I368" s="129"/>
    </row>
    <row r="369" s="123" customFormat="true" ht="29.25" hidden="false" customHeight="true" outlineLevel="0" collapsed="false">
      <c r="A369" s="124" t="str">
        <f aca="false">IF(C369=0,"",IF(AND(C369&gt;=Form3!$I$10,C369&lt;=Form3!$L$10),"1",IF(AND(C369&gt;=Form3!$I$11,C369&lt;=Form3!$L$11),"2",IF(AND(C369&gt;=Form3!$I$12,C369&lt;=Form3!$L$12),"3",IF(AND(C369&gt;=Form3!$I$13,C369&lt;=Form3!$L$13),"4",IF(AND(C369&gt;=Form3!$I$14,C369&lt;=Form3!$L$14),"5",""))))))</f>
        <v/>
      </c>
      <c r="B369" s="125"/>
      <c r="C369" s="126"/>
      <c r="D369" s="127"/>
      <c r="E369" s="127"/>
      <c r="F369" s="128"/>
      <c r="G369" s="127"/>
      <c r="H369" s="125"/>
      <c r="I369" s="129"/>
    </row>
    <row r="370" s="123" customFormat="true" ht="29.25" hidden="false" customHeight="true" outlineLevel="0" collapsed="false">
      <c r="A370" s="124" t="str">
        <f aca="false">IF(C370=0,"",IF(AND(C370&gt;=Form3!$I$10,C370&lt;=Form3!$L$10),"1",IF(AND(C370&gt;=Form3!$I$11,C370&lt;=Form3!$L$11),"2",IF(AND(C370&gt;=Form3!$I$12,C370&lt;=Form3!$L$12),"3",IF(AND(C370&gt;=Form3!$I$13,C370&lt;=Form3!$L$13),"4",IF(AND(C370&gt;=Form3!$I$14,C370&lt;=Form3!$L$14),"5",""))))))</f>
        <v/>
      </c>
      <c r="B370" s="125"/>
      <c r="C370" s="126"/>
      <c r="D370" s="127"/>
      <c r="E370" s="127"/>
      <c r="F370" s="128"/>
      <c r="G370" s="127"/>
      <c r="H370" s="125"/>
      <c r="I370" s="129"/>
    </row>
    <row r="371" s="123" customFormat="true" ht="29.25" hidden="false" customHeight="true" outlineLevel="0" collapsed="false">
      <c r="A371" s="124" t="str">
        <f aca="false">IF(C371=0,"",IF(AND(C371&gt;=Form3!$I$10,C371&lt;=Form3!$L$10),"1",IF(AND(C371&gt;=Form3!$I$11,C371&lt;=Form3!$L$11),"2",IF(AND(C371&gt;=Form3!$I$12,C371&lt;=Form3!$L$12),"3",IF(AND(C371&gt;=Form3!$I$13,C371&lt;=Form3!$L$13),"4",IF(AND(C371&gt;=Form3!$I$14,C371&lt;=Form3!$L$14),"5",""))))))</f>
        <v/>
      </c>
      <c r="B371" s="125"/>
      <c r="C371" s="126"/>
      <c r="D371" s="127"/>
      <c r="E371" s="127"/>
      <c r="F371" s="128"/>
      <c r="G371" s="127"/>
      <c r="H371" s="125"/>
      <c r="I371" s="129"/>
    </row>
    <row r="372" s="123" customFormat="true" ht="29.25" hidden="false" customHeight="true" outlineLevel="0" collapsed="false">
      <c r="A372" s="124" t="str">
        <f aca="false">IF(C372=0,"",IF(AND(C372&gt;=Form3!$I$10,C372&lt;=Form3!$L$10),"1",IF(AND(C372&gt;=Form3!$I$11,C372&lt;=Form3!$L$11),"2",IF(AND(C372&gt;=Form3!$I$12,C372&lt;=Form3!$L$12),"3",IF(AND(C372&gt;=Form3!$I$13,C372&lt;=Form3!$L$13),"4",IF(AND(C372&gt;=Form3!$I$14,C372&lt;=Form3!$L$14),"5",""))))))</f>
        <v/>
      </c>
      <c r="B372" s="125"/>
      <c r="C372" s="126"/>
      <c r="D372" s="127"/>
      <c r="E372" s="127"/>
      <c r="F372" s="128"/>
      <c r="G372" s="127"/>
      <c r="H372" s="125"/>
      <c r="I372" s="129"/>
    </row>
    <row r="373" s="123" customFormat="true" ht="29.25" hidden="false" customHeight="true" outlineLevel="0" collapsed="false">
      <c r="A373" s="124" t="str">
        <f aca="false">IF(C373=0,"",IF(AND(C373&gt;=Form3!$I$10,C373&lt;=Form3!$L$10),"1",IF(AND(C373&gt;=Form3!$I$11,C373&lt;=Form3!$L$11),"2",IF(AND(C373&gt;=Form3!$I$12,C373&lt;=Form3!$L$12),"3",IF(AND(C373&gt;=Form3!$I$13,C373&lt;=Form3!$L$13),"4",IF(AND(C373&gt;=Form3!$I$14,C373&lt;=Form3!$L$14),"5",""))))))</f>
        <v/>
      </c>
      <c r="B373" s="125"/>
      <c r="C373" s="126"/>
      <c r="D373" s="127"/>
      <c r="E373" s="127"/>
      <c r="F373" s="128"/>
      <c r="G373" s="127"/>
      <c r="H373" s="125"/>
      <c r="I373" s="129"/>
    </row>
    <row r="374" s="123" customFormat="true" ht="29.25" hidden="false" customHeight="true" outlineLevel="0" collapsed="false">
      <c r="A374" s="124" t="str">
        <f aca="false">IF(C374=0,"",IF(AND(C374&gt;=Form3!$I$10,C374&lt;=Form3!$L$10),"1",IF(AND(C374&gt;=Form3!$I$11,C374&lt;=Form3!$L$11),"2",IF(AND(C374&gt;=Form3!$I$12,C374&lt;=Form3!$L$12),"3",IF(AND(C374&gt;=Form3!$I$13,C374&lt;=Form3!$L$13),"4",IF(AND(C374&gt;=Form3!$I$14,C374&lt;=Form3!$L$14),"5",""))))))</f>
        <v/>
      </c>
      <c r="B374" s="125"/>
      <c r="C374" s="126"/>
      <c r="D374" s="127"/>
      <c r="E374" s="127"/>
      <c r="F374" s="128"/>
      <c r="G374" s="127"/>
      <c r="H374" s="125"/>
      <c r="I374" s="129"/>
    </row>
    <row r="375" s="123" customFormat="true" ht="29.25" hidden="false" customHeight="true" outlineLevel="0" collapsed="false">
      <c r="A375" s="124" t="str">
        <f aca="false">IF(C375=0,"",IF(AND(C375&gt;=Form3!$I$10,C375&lt;=Form3!$L$10),"1",IF(AND(C375&gt;=Form3!$I$11,C375&lt;=Form3!$L$11),"2",IF(AND(C375&gt;=Form3!$I$12,C375&lt;=Form3!$L$12),"3",IF(AND(C375&gt;=Form3!$I$13,C375&lt;=Form3!$L$13),"4",IF(AND(C375&gt;=Form3!$I$14,C375&lt;=Form3!$L$14),"5",""))))))</f>
        <v/>
      </c>
      <c r="B375" s="125"/>
      <c r="C375" s="126"/>
      <c r="D375" s="127"/>
      <c r="E375" s="127"/>
      <c r="F375" s="128"/>
      <c r="G375" s="127"/>
      <c r="H375" s="125"/>
      <c r="I375" s="129"/>
    </row>
    <row r="376" s="123" customFormat="true" ht="29.25" hidden="false" customHeight="true" outlineLevel="0" collapsed="false">
      <c r="A376" s="124" t="str">
        <f aca="false">IF(C376=0,"",IF(AND(C376&gt;=Form3!$I$10,C376&lt;=Form3!$L$10),"1",IF(AND(C376&gt;=Form3!$I$11,C376&lt;=Form3!$L$11),"2",IF(AND(C376&gt;=Form3!$I$12,C376&lt;=Form3!$L$12),"3",IF(AND(C376&gt;=Form3!$I$13,C376&lt;=Form3!$L$13),"4",IF(AND(C376&gt;=Form3!$I$14,C376&lt;=Form3!$L$14),"5",""))))))</f>
        <v/>
      </c>
      <c r="B376" s="125"/>
      <c r="C376" s="126"/>
      <c r="D376" s="127"/>
      <c r="E376" s="127"/>
      <c r="F376" s="128"/>
      <c r="G376" s="127"/>
      <c r="H376" s="125"/>
      <c r="I376" s="129"/>
    </row>
    <row r="377" s="123" customFormat="true" ht="29.25" hidden="false" customHeight="true" outlineLevel="0" collapsed="false">
      <c r="A377" s="124" t="str">
        <f aca="false">IF(C377=0,"",IF(AND(C377&gt;=Form3!$I$10,C377&lt;=Form3!$L$10),"1",IF(AND(C377&gt;=Form3!$I$11,C377&lt;=Form3!$L$11),"2",IF(AND(C377&gt;=Form3!$I$12,C377&lt;=Form3!$L$12),"3",IF(AND(C377&gt;=Form3!$I$13,C377&lt;=Form3!$L$13),"4",IF(AND(C377&gt;=Form3!$I$14,C377&lt;=Form3!$L$14),"5",""))))))</f>
        <v/>
      </c>
      <c r="B377" s="125"/>
      <c r="C377" s="126"/>
      <c r="D377" s="127"/>
      <c r="E377" s="127"/>
      <c r="F377" s="128"/>
      <c r="G377" s="127"/>
      <c r="H377" s="125"/>
      <c r="I377" s="129"/>
    </row>
    <row r="378" s="123" customFormat="true" ht="29.25" hidden="false" customHeight="true" outlineLevel="0" collapsed="false">
      <c r="A378" s="124" t="str">
        <f aca="false">IF(C378=0,"",IF(AND(C378&gt;=Form3!$I$10,C378&lt;=Form3!$L$10),"1",IF(AND(C378&gt;=Form3!$I$11,C378&lt;=Form3!$L$11),"2",IF(AND(C378&gt;=Form3!$I$12,C378&lt;=Form3!$L$12),"3",IF(AND(C378&gt;=Form3!$I$13,C378&lt;=Form3!$L$13),"4",IF(AND(C378&gt;=Form3!$I$14,C378&lt;=Form3!$L$14),"5",""))))))</f>
        <v/>
      </c>
      <c r="B378" s="125"/>
      <c r="C378" s="126"/>
      <c r="D378" s="127"/>
      <c r="E378" s="127"/>
      <c r="F378" s="128"/>
      <c r="G378" s="127"/>
      <c r="H378" s="125"/>
      <c r="I378" s="129"/>
    </row>
    <row r="379" s="123" customFormat="true" ht="29.25" hidden="false" customHeight="true" outlineLevel="0" collapsed="false">
      <c r="A379" s="124" t="str">
        <f aca="false">IF(C379=0,"",IF(AND(C379&gt;=Form3!$I$10,C379&lt;=Form3!$L$10),"1",IF(AND(C379&gt;=Form3!$I$11,C379&lt;=Form3!$L$11),"2",IF(AND(C379&gt;=Form3!$I$12,C379&lt;=Form3!$L$12),"3",IF(AND(C379&gt;=Form3!$I$13,C379&lt;=Form3!$L$13),"4",IF(AND(C379&gt;=Form3!$I$14,C379&lt;=Form3!$L$14),"5",""))))))</f>
        <v/>
      </c>
      <c r="B379" s="125"/>
      <c r="C379" s="126"/>
      <c r="D379" s="127"/>
      <c r="E379" s="127"/>
      <c r="F379" s="128"/>
      <c r="G379" s="127"/>
      <c r="H379" s="125"/>
      <c r="I379" s="129"/>
    </row>
    <row r="380" s="123" customFormat="true" ht="29.25" hidden="false" customHeight="true" outlineLevel="0" collapsed="false">
      <c r="A380" s="124" t="str">
        <f aca="false">IF(C380=0,"",IF(AND(C380&gt;=Form3!$I$10,C380&lt;=Form3!$L$10),"1",IF(AND(C380&gt;=Form3!$I$11,C380&lt;=Form3!$L$11),"2",IF(AND(C380&gt;=Form3!$I$12,C380&lt;=Form3!$L$12),"3",IF(AND(C380&gt;=Form3!$I$13,C380&lt;=Form3!$L$13),"4",IF(AND(C380&gt;=Form3!$I$14,C380&lt;=Form3!$L$14),"5",""))))))</f>
        <v/>
      </c>
      <c r="B380" s="125"/>
      <c r="C380" s="126"/>
      <c r="D380" s="127"/>
      <c r="E380" s="127"/>
      <c r="F380" s="128"/>
      <c r="G380" s="127"/>
      <c r="H380" s="125"/>
      <c r="I380" s="129"/>
    </row>
    <row r="381" s="123" customFormat="true" ht="29.25" hidden="false" customHeight="true" outlineLevel="0" collapsed="false">
      <c r="A381" s="124" t="str">
        <f aca="false">IF(C381=0,"",IF(AND(C381&gt;=Form3!$I$10,C381&lt;=Form3!$L$10),"1",IF(AND(C381&gt;=Form3!$I$11,C381&lt;=Form3!$L$11),"2",IF(AND(C381&gt;=Form3!$I$12,C381&lt;=Form3!$L$12),"3",IF(AND(C381&gt;=Form3!$I$13,C381&lt;=Form3!$L$13),"4",IF(AND(C381&gt;=Form3!$I$14,C381&lt;=Form3!$L$14),"5",""))))))</f>
        <v/>
      </c>
      <c r="B381" s="125"/>
      <c r="C381" s="126"/>
      <c r="D381" s="127"/>
      <c r="E381" s="127"/>
      <c r="F381" s="128"/>
      <c r="G381" s="127"/>
      <c r="H381" s="125"/>
      <c r="I381" s="129"/>
    </row>
    <row r="382" s="123" customFormat="true" ht="29.25" hidden="false" customHeight="true" outlineLevel="0" collapsed="false">
      <c r="A382" s="124" t="str">
        <f aca="false">IF(C382=0,"",IF(AND(C382&gt;=Form3!$I$10,C382&lt;=Form3!$L$10),"1",IF(AND(C382&gt;=Form3!$I$11,C382&lt;=Form3!$L$11),"2",IF(AND(C382&gt;=Form3!$I$12,C382&lt;=Form3!$L$12),"3",IF(AND(C382&gt;=Form3!$I$13,C382&lt;=Form3!$L$13),"4",IF(AND(C382&gt;=Form3!$I$14,C382&lt;=Form3!$L$14),"5",""))))))</f>
        <v/>
      </c>
      <c r="B382" s="125"/>
      <c r="C382" s="126"/>
      <c r="D382" s="127"/>
      <c r="E382" s="127"/>
      <c r="F382" s="128"/>
      <c r="G382" s="127"/>
      <c r="H382" s="125"/>
      <c r="I382" s="129"/>
    </row>
    <row r="383" s="123" customFormat="true" ht="29.25" hidden="false" customHeight="true" outlineLevel="0" collapsed="false">
      <c r="A383" s="124" t="str">
        <f aca="false">IF(C383=0,"",IF(AND(C383&gt;=Form3!$I$10,C383&lt;=Form3!$L$10),"1",IF(AND(C383&gt;=Form3!$I$11,C383&lt;=Form3!$L$11),"2",IF(AND(C383&gt;=Form3!$I$12,C383&lt;=Form3!$L$12),"3",IF(AND(C383&gt;=Form3!$I$13,C383&lt;=Form3!$L$13),"4",IF(AND(C383&gt;=Form3!$I$14,C383&lt;=Form3!$L$14),"5",""))))))</f>
        <v/>
      </c>
      <c r="B383" s="125"/>
      <c r="C383" s="126"/>
      <c r="D383" s="127"/>
      <c r="E383" s="127"/>
      <c r="F383" s="128"/>
      <c r="G383" s="127"/>
      <c r="H383" s="125"/>
      <c r="I383" s="129"/>
    </row>
    <row r="384" s="123" customFormat="true" ht="29.25" hidden="false" customHeight="true" outlineLevel="0" collapsed="false">
      <c r="A384" s="124" t="str">
        <f aca="false">IF(C384=0,"",IF(AND(C384&gt;=Form3!$I$10,C384&lt;=Form3!$L$10),"1",IF(AND(C384&gt;=Form3!$I$11,C384&lt;=Form3!$L$11),"2",IF(AND(C384&gt;=Form3!$I$12,C384&lt;=Form3!$L$12),"3",IF(AND(C384&gt;=Form3!$I$13,C384&lt;=Form3!$L$13),"4",IF(AND(C384&gt;=Form3!$I$14,C384&lt;=Form3!$L$14),"5",""))))))</f>
        <v/>
      </c>
      <c r="B384" s="125"/>
      <c r="C384" s="126"/>
      <c r="D384" s="127"/>
      <c r="E384" s="127"/>
      <c r="F384" s="128"/>
      <c r="G384" s="127"/>
      <c r="H384" s="125"/>
      <c r="I384" s="129"/>
    </row>
    <row r="385" s="123" customFormat="true" ht="29.25" hidden="false" customHeight="true" outlineLevel="0" collapsed="false">
      <c r="A385" s="124" t="str">
        <f aca="false">IF(C385=0,"",IF(AND(C385&gt;=Form3!$I$10,C385&lt;=Form3!$L$10),"1",IF(AND(C385&gt;=Form3!$I$11,C385&lt;=Form3!$L$11),"2",IF(AND(C385&gt;=Form3!$I$12,C385&lt;=Form3!$L$12),"3",IF(AND(C385&gt;=Form3!$I$13,C385&lt;=Form3!$L$13),"4",IF(AND(C385&gt;=Form3!$I$14,C385&lt;=Form3!$L$14),"5",""))))))</f>
        <v/>
      </c>
      <c r="B385" s="125"/>
      <c r="C385" s="126"/>
      <c r="D385" s="127"/>
      <c r="E385" s="127"/>
      <c r="F385" s="128"/>
      <c r="G385" s="127"/>
      <c r="H385" s="125"/>
      <c r="I385" s="129"/>
    </row>
    <row r="386" s="123" customFormat="true" ht="29.25" hidden="false" customHeight="true" outlineLevel="0" collapsed="false">
      <c r="A386" s="124" t="str">
        <f aca="false">IF(C386=0,"",IF(AND(C386&gt;=Form3!$I$10,C386&lt;=Form3!$L$10),"1",IF(AND(C386&gt;=Form3!$I$11,C386&lt;=Form3!$L$11),"2",IF(AND(C386&gt;=Form3!$I$12,C386&lt;=Form3!$L$12),"3",IF(AND(C386&gt;=Form3!$I$13,C386&lt;=Form3!$L$13),"4",IF(AND(C386&gt;=Form3!$I$14,C386&lt;=Form3!$L$14),"5",""))))))</f>
        <v/>
      </c>
      <c r="B386" s="125"/>
      <c r="C386" s="126"/>
      <c r="D386" s="127"/>
      <c r="E386" s="127"/>
      <c r="F386" s="128"/>
      <c r="G386" s="127"/>
      <c r="H386" s="125"/>
      <c r="I386" s="129"/>
    </row>
    <row r="387" s="123" customFormat="true" ht="29.25" hidden="false" customHeight="true" outlineLevel="0" collapsed="false">
      <c r="A387" s="124" t="str">
        <f aca="false">IF(C387=0,"",IF(AND(C387&gt;=Form3!$I$10,C387&lt;=Form3!$L$10),"1",IF(AND(C387&gt;=Form3!$I$11,C387&lt;=Form3!$L$11),"2",IF(AND(C387&gt;=Form3!$I$12,C387&lt;=Form3!$L$12),"3",IF(AND(C387&gt;=Form3!$I$13,C387&lt;=Form3!$L$13),"4",IF(AND(C387&gt;=Form3!$I$14,C387&lt;=Form3!$L$14),"5",""))))))</f>
        <v/>
      </c>
      <c r="B387" s="125"/>
      <c r="C387" s="126"/>
      <c r="D387" s="127"/>
      <c r="E387" s="127"/>
      <c r="F387" s="128"/>
      <c r="G387" s="127"/>
      <c r="H387" s="125"/>
      <c r="I387" s="129"/>
    </row>
    <row r="388" s="123" customFormat="true" ht="29.25" hidden="false" customHeight="true" outlineLevel="0" collapsed="false">
      <c r="A388" s="124" t="str">
        <f aca="false">IF(C388=0,"",IF(AND(C388&gt;=Form3!$I$10,C388&lt;=Form3!$L$10),"1",IF(AND(C388&gt;=Form3!$I$11,C388&lt;=Form3!$L$11),"2",IF(AND(C388&gt;=Form3!$I$12,C388&lt;=Form3!$L$12),"3",IF(AND(C388&gt;=Form3!$I$13,C388&lt;=Form3!$L$13),"4",IF(AND(C388&gt;=Form3!$I$14,C388&lt;=Form3!$L$14),"5",""))))))</f>
        <v/>
      </c>
      <c r="B388" s="125"/>
      <c r="C388" s="126"/>
      <c r="D388" s="127"/>
      <c r="E388" s="127"/>
      <c r="F388" s="128"/>
      <c r="G388" s="127"/>
      <c r="H388" s="125"/>
      <c r="I388" s="129"/>
    </row>
    <row r="389" s="123" customFormat="true" ht="29.25" hidden="false" customHeight="true" outlineLevel="0" collapsed="false">
      <c r="A389" s="124" t="str">
        <f aca="false">IF(C389=0,"",IF(AND(C389&gt;=Form3!$I$10,C389&lt;=Form3!$L$10),"1",IF(AND(C389&gt;=Form3!$I$11,C389&lt;=Form3!$L$11),"2",IF(AND(C389&gt;=Form3!$I$12,C389&lt;=Form3!$L$12),"3",IF(AND(C389&gt;=Form3!$I$13,C389&lt;=Form3!$L$13),"4",IF(AND(C389&gt;=Form3!$I$14,C389&lt;=Form3!$L$14),"5",""))))))</f>
        <v/>
      </c>
      <c r="B389" s="125"/>
      <c r="C389" s="126"/>
      <c r="D389" s="127"/>
      <c r="E389" s="127"/>
      <c r="F389" s="128"/>
      <c r="G389" s="127"/>
      <c r="H389" s="125"/>
      <c r="I389" s="129"/>
    </row>
    <row r="390" s="123" customFormat="true" ht="29.25" hidden="false" customHeight="true" outlineLevel="0" collapsed="false">
      <c r="A390" s="124" t="str">
        <f aca="false">IF(C390=0,"",IF(AND(C390&gt;=Form3!$I$10,C390&lt;=Form3!$L$10),"1",IF(AND(C390&gt;=Form3!$I$11,C390&lt;=Form3!$L$11),"2",IF(AND(C390&gt;=Form3!$I$12,C390&lt;=Form3!$L$12),"3",IF(AND(C390&gt;=Form3!$I$13,C390&lt;=Form3!$L$13),"4",IF(AND(C390&gt;=Form3!$I$14,C390&lt;=Form3!$L$14),"5",""))))))</f>
        <v/>
      </c>
      <c r="B390" s="125"/>
      <c r="C390" s="126"/>
      <c r="D390" s="127"/>
      <c r="E390" s="127"/>
      <c r="F390" s="128"/>
      <c r="G390" s="127"/>
      <c r="H390" s="125"/>
      <c r="I390" s="129"/>
    </row>
    <row r="391" s="123" customFormat="true" ht="29.25" hidden="false" customHeight="true" outlineLevel="0" collapsed="false">
      <c r="A391" s="124" t="str">
        <f aca="false">IF(C391=0,"",IF(AND(C391&gt;=Form3!$I$10,C391&lt;=Form3!$L$10),"1",IF(AND(C391&gt;=Form3!$I$11,C391&lt;=Form3!$L$11),"2",IF(AND(C391&gt;=Form3!$I$12,C391&lt;=Form3!$L$12),"3",IF(AND(C391&gt;=Form3!$I$13,C391&lt;=Form3!$L$13),"4",IF(AND(C391&gt;=Form3!$I$14,C391&lt;=Form3!$L$14),"5",""))))))</f>
        <v/>
      </c>
      <c r="B391" s="125"/>
      <c r="C391" s="126"/>
      <c r="D391" s="127"/>
      <c r="E391" s="127"/>
      <c r="F391" s="128"/>
      <c r="G391" s="127"/>
      <c r="H391" s="125"/>
      <c r="I391" s="129"/>
    </row>
    <row r="392" s="123" customFormat="true" ht="29.25" hidden="false" customHeight="true" outlineLevel="0" collapsed="false">
      <c r="A392" s="124" t="str">
        <f aca="false">IF(C392=0,"",IF(AND(C392&gt;=Form3!$I$10,C392&lt;=Form3!$L$10),"1",IF(AND(C392&gt;=Form3!$I$11,C392&lt;=Form3!$L$11),"2",IF(AND(C392&gt;=Form3!$I$12,C392&lt;=Form3!$L$12),"3",IF(AND(C392&gt;=Form3!$I$13,C392&lt;=Form3!$L$13),"4",IF(AND(C392&gt;=Form3!$I$14,C392&lt;=Form3!$L$14),"5",""))))))</f>
        <v/>
      </c>
      <c r="B392" s="125"/>
      <c r="C392" s="126"/>
      <c r="D392" s="127"/>
      <c r="E392" s="127"/>
      <c r="F392" s="128"/>
      <c r="G392" s="127"/>
      <c r="H392" s="125"/>
      <c r="I392" s="129"/>
    </row>
    <row r="393" s="123" customFormat="true" ht="29.25" hidden="false" customHeight="true" outlineLevel="0" collapsed="false">
      <c r="A393" s="124" t="str">
        <f aca="false">IF(C393=0,"",IF(AND(C393&gt;=Form3!$I$10,C393&lt;=Form3!$L$10),"1",IF(AND(C393&gt;=Form3!$I$11,C393&lt;=Form3!$L$11),"2",IF(AND(C393&gt;=Form3!$I$12,C393&lt;=Form3!$L$12),"3",IF(AND(C393&gt;=Form3!$I$13,C393&lt;=Form3!$L$13),"4",IF(AND(C393&gt;=Form3!$I$14,C393&lt;=Form3!$L$14),"5",""))))))</f>
        <v/>
      </c>
      <c r="B393" s="125"/>
      <c r="C393" s="126"/>
      <c r="D393" s="127"/>
      <c r="E393" s="127"/>
      <c r="F393" s="128"/>
      <c r="G393" s="127"/>
      <c r="H393" s="125"/>
      <c r="I393" s="129"/>
    </row>
    <row r="394" s="123" customFormat="true" ht="29.25" hidden="false" customHeight="true" outlineLevel="0" collapsed="false">
      <c r="A394" s="124" t="str">
        <f aca="false">IF(C394=0,"",IF(AND(C394&gt;=Form3!$I$10,C394&lt;=Form3!$L$10),"1",IF(AND(C394&gt;=Form3!$I$11,C394&lt;=Form3!$L$11),"2",IF(AND(C394&gt;=Form3!$I$12,C394&lt;=Form3!$L$12),"3",IF(AND(C394&gt;=Form3!$I$13,C394&lt;=Form3!$L$13),"4",IF(AND(C394&gt;=Form3!$I$14,C394&lt;=Form3!$L$14),"5",""))))))</f>
        <v/>
      </c>
      <c r="B394" s="125"/>
      <c r="C394" s="126"/>
      <c r="D394" s="127"/>
      <c r="E394" s="127"/>
      <c r="F394" s="128"/>
      <c r="G394" s="127"/>
      <c r="H394" s="125"/>
      <c r="I394" s="129"/>
    </row>
    <row r="395" s="123" customFormat="true" ht="29.25" hidden="false" customHeight="true" outlineLevel="0" collapsed="false">
      <c r="A395" s="124" t="str">
        <f aca="false">IF(C395=0,"",IF(AND(C395&gt;=Form3!$I$10,C395&lt;=Form3!$L$10),"1",IF(AND(C395&gt;=Form3!$I$11,C395&lt;=Form3!$L$11),"2",IF(AND(C395&gt;=Form3!$I$12,C395&lt;=Form3!$L$12),"3",IF(AND(C395&gt;=Form3!$I$13,C395&lt;=Form3!$L$13),"4",IF(AND(C395&gt;=Form3!$I$14,C395&lt;=Form3!$L$14),"5",""))))))</f>
        <v/>
      </c>
      <c r="B395" s="125"/>
      <c r="C395" s="126"/>
      <c r="D395" s="127"/>
      <c r="E395" s="127"/>
      <c r="F395" s="128"/>
      <c r="G395" s="127"/>
      <c r="H395" s="125"/>
      <c r="I395" s="129"/>
    </row>
    <row r="396" s="123" customFormat="true" ht="29.25" hidden="false" customHeight="true" outlineLevel="0" collapsed="false">
      <c r="A396" s="124" t="str">
        <f aca="false">IF(C396=0,"",IF(AND(C396&gt;=Form3!$I$10,C396&lt;=Form3!$L$10),"1",IF(AND(C396&gt;=Form3!$I$11,C396&lt;=Form3!$L$11),"2",IF(AND(C396&gt;=Form3!$I$12,C396&lt;=Form3!$L$12),"3",IF(AND(C396&gt;=Form3!$I$13,C396&lt;=Form3!$L$13),"4",IF(AND(C396&gt;=Form3!$I$14,C396&lt;=Form3!$L$14),"5",""))))))</f>
        <v/>
      </c>
      <c r="B396" s="125"/>
      <c r="C396" s="126"/>
      <c r="D396" s="127"/>
      <c r="E396" s="127"/>
      <c r="F396" s="128"/>
      <c r="G396" s="127"/>
      <c r="H396" s="125"/>
      <c r="I396" s="129"/>
    </row>
    <row r="397" s="123" customFormat="true" ht="29.25" hidden="false" customHeight="true" outlineLevel="0" collapsed="false">
      <c r="A397" s="124" t="str">
        <f aca="false">IF(C397=0,"",IF(AND(C397&gt;=Form3!$I$10,C397&lt;=Form3!$L$10),"1",IF(AND(C397&gt;=Form3!$I$11,C397&lt;=Form3!$L$11),"2",IF(AND(C397&gt;=Form3!$I$12,C397&lt;=Form3!$L$12),"3",IF(AND(C397&gt;=Form3!$I$13,C397&lt;=Form3!$L$13),"4",IF(AND(C397&gt;=Form3!$I$14,C397&lt;=Form3!$L$14),"5",""))))))</f>
        <v/>
      </c>
      <c r="B397" s="125"/>
      <c r="C397" s="126"/>
      <c r="D397" s="127"/>
      <c r="E397" s="127"/>
      <c r="F397" s="128"/>
      <c r="G397" s="127"/>
      <c r="H397" s="125"/>
      <c r="I397" s="129"/>
    </row>
    <row r="398" s="123" customFormat="true" ht="29.25" hidden="false" customHeight="true" outlineLevel="0" collapsed="false">
      <c r="A398" s="124" t="str">
        <f aca="false">IF(C398=0,"",IF(AND(C398&gt;=Form3!$I$10,C398&lt;=Form3!$L$10),"1",IF(AND(C398&gt;=Form3!$I$11,C398&lt;=Form3!$L$11),"2",IF(AND(C398&gt;=Form3!$I$12,C398&lt;=Form3!$L$12),"3",IF(AND(C398&gt;=Form3!$I$13,C398&lt;=Form3!$L$13),"4",IF(AND(C398&gt;=Form3!$I$14,C398&lt;=Form3!$L$14),"5",""))))))</f>
        <v/>
      </c>
      <c r="B398" s="125"/>
      <c r="C398" s="126"/>
      <c r="D398" s="127"/>
      <c r="E398" s="127"/>
      <c r="F398" s="128"/>
      <c r="G398" s="127"/>
      <c r="H398" s="125"/>
      <c r="I398" s="129"/>
    </row>
    <row r="399" s="123" customFormat="true" ht="29.25" hidden="false" customHeight="true" outlineLevel="0" collapsed="false">
      <c r="A399" s="124" t="str">
        <f aca="false">IF(C399=0,"",IF(AND(C399&gt;=Form3!$I$10,C399&lt;=Form3!$L$10),"1",IF(AND(C399&gt;=Form3!$I$11,C399&lt;=Form3!$L$11),"2",IF(AND(C399&gt;=Form3!$I$12,C399&lt;=Form3!$L$12),"3",IF(AND(C399&gt;=Form3!$I$13,C399&lt;=Form3!$L$13),"4",IF(AND(C399&gt;=Form3!$I$14,C399&lt;=Form3!$L$14),"5",""))))))</f>
        <v/>
      </c>
      <c r="B399" s="125"/>
      <c r="C399" s="126"/>
      <c r="D399" s="127"/>
      <c r="E399" s="127"/>
      <c r="F399" s="128"/>
      <c r="G399" s="127"/>
      <c r="H399" s="125"/>
      <c r="I399" s="129"/>
    </row>
    <row r="400" s="123" customFormat="true" ht="29.25" hidden="false" customHeight="true" outlineLevel="0" collapsed="false">
      <c r="A400" s="124" t="str">
        <f aca="false">IF(C400=0,"",IF(AND(C400&gt;=Form3!$I$10,C400&lt;=Form3!$L$10),"1",IF(AND(C400&gt;=Form3!$I$11,C400&lt;=Form3!$L$11),"2",IF(AND(C400&gt;=Form3!$I$12,C400&lt;=Form3!$L$12),"3",IF(AND(C400&gt;=Form3!$I$13,C400&lt;=Form3!$L$13),"4",IF(AND(C400&gt;=Form3!$I$14,C400&lt;=Form3!$L$14),"5",""))))))</f>
        <v/>
      </c>
      <c r="B400" s="125"/>
      <c r="C400" s="126"/>
      <c r="D400" s="127"/>
      <c r="E400" s="127"/>
      <c r="F400" s="128"/>
      <c r="G400" s="127"/>
      <c r="H400" s="125"/>
      <c r="I400" s="129"/>
    </row>
    <row r="401" s="123" customFormat="true" ht="29.25" hidden="false" customHeight="true" outlineLevel="0" collapsed="false">
      <c r="A401" s="124" t="str">
        <f aca="false">IF(C401=0,"",IF(AND(C401&gt;=Form3!$I$10,C401&lt;=Form3!$L$10),"1",IF(AND(C401&gt;=Form3!$I$11,C401&lt;=Form3!$L$11),"2",IF(AND(C401&gt;=Form3!$I$12,C401&lt;=Form3!$L$12),"3",IF(AND(C401&gt;=Form3!$I$13,C401&lt;=Form3!$L$13),"4",IF(AND(C401&gt;=Form3!$I$14,C401&lt;=Form3!$L$14),"5",""))))))</f>
        <v/>
      </c>
      <c r="B401" s="125"/>
      <c r="C401" s="126"/>
      <c r="D401" s="127"/>
      <c r="E401" s="127"/>
      <c r="F401" s="128"/>
      <c r="G401" s="127"/>
      <c r="H401" s="125"/>
      <c r="I401" s="129"/>
    </row>
    <row r="402" s="123" customFormat="true" ht="29.25" hidden="false" customHeight="true" outlineLevel="0" collapsed="false">
      <c r="A402" s="124" t="str">
        <f aca="false">IF(C402=0,"",IF(AND(C402&gt;=Form3!$I$10,C402&lt;=Form3!$L$10),"1",IF(AND(C402&gt;=Form3!$I$11,C402&lt;=Form3!$L$11),"2",IF(AND(C402&gt;=Form3!$I$12,C402&lt;=Form3!$L$12),"3",IF(AND(C402&gt;=Form3!$I$13,C402&lt;=Form3!$L$13),"4",IF(AND(C402&gt;=Form3!$I$14,C402&lt;=Form3!$L$14),"5",""))))))</f>
        <v/>
      </c>
      <c r="B402" s="125"/>
      <c r="C402" s="126"/>
      <c r="D402" s="127"/>
      <c r="E402" s="127"/>
      <c r="F402" s="128"/>
      <c r="G402" s="127"/>
      <c r="H402" s="125"/>
      <c r="I402" s="129"/>
    </row>
    <row r="403" s="123" customFormat="true" ht="29.25" hidden="false" customHeight="true" outlineLevel="0" collapsed="false">
      <c r="A403" s="124" t="str">
        <f aca="false">IF(C403=0,"",IF(AND(C403&gt;=Form3!$I$10,C403&lt;=Form3!$L$10),"1",IF(AND(C403&gt;=Form3!$I$11,C403&lt;=Form3!$L$11),"2",IF(AND(C403&gt;=Form3!$I$12,C403&lt;=Form3!$L$12),"3",IF(AND(C403&gt;=Form3!$I$13,C403&lt;=Form3!$L$13),"4",IF(AND(C403&gt;=Form3!$I$14,C403&lt;=Form3!$L$14),"5",""))))))</f>
        <v/>
      </c>
      <c r="B403" s="125"/>
      <c r="C403" s="126"/>
      <c r="D403" s="127"/>
      <c r="E403" s="127"/>
      <c r="F403" s="128"/>
      <c r="G403" s="127"/>
      <c r="H403" s="125"/>
      <c r="I403" s="129"/>
    </row>
    <row r="404" s="123" customFormat="true" ht="29.25" hidden="false" customHeight="true" outlineLevel="0" collapsed="false">
      <c r="A404" s="124" t="str">
        <f aca="false">IF(C404=0,"",IF(AND(C404&gt;=Form3!$I$10,C404&lt;=Form3!$L$10),"1",IF(AND(C404&gt;=Form3!$I$11,C404&lt;=Form3!$L$11),"2",IF(AND(C404&gt;=Form3!$I$12,C404&lt;=Form3!$L$12),"3",IF(AND(C404&gt;=Form3!$I$13,C404&lt;=Form3!$L$13),"4",IF(AND(C404&gt;=Form3!$I$14,C404&lt;=Form3!$L$14),"5",""))))))</f>
        <v/>
      </c>
      <c r="B404" s="125"/>
      <c r="C404" s="126"/>
      <c r="D404" s="127"/>
      <c r="E404" s="127"/>
      <c r="F404" s="128"/>
      <c r="G404" s="127"/>
      <c r="H404" s="125"/>
      <c r="I404" s="129"/>
    </row>
    <row r="405" s="123" customFormat="true" ht="29.25" hidden="false" customHeight="true" outlineLevel="0" collapsed="false">
      <c r="A405" s="124" t="str">
        <f aca="false">IF(C405=0,"",IF(AND(C405&gt;=Form3!$I$10,C405&lt;=Form3!$L$10),"1",IF(AND(C405&gt;=Form3!$I$11,C405&lt;=Form3!$L$11),"2",IF(AND(C405&gt;=Form3!$I$12,C405&lt;=Form3!$L$12),"3",IF(AND(C405&gt;=Form3!$I$13,C405&lt;=Form3!$L$13),"4",IF(AND(C405&gt;=Form3!$I$14,C405&lt;=Form3!$L$14),"5",""))))))</f>
        <v/>
      </c>
      <c r="B405" s="125"/>
      <c r="C405" s="126"/>
      <c r="D405" s="127"/>
      <c r="E405" s="127"/>
      <c r="F405" s="128"/>
      <c r="G405" s="127"/>
      <c r="H405" s="125"/>
      <c r="I405" s="129"/>
    </row>
    <row r="406" s="123" customFormat="true" ht="29.25" hidden="false" customHeight="true" outlineLevel="0" collapsed="false">
      <c r="A406" s="124" t="str">
        <f aca="false">IF(C406=0,"",IF(AND(C406&gt;=Form3!$I$10,C406&lt;=Form3!$L$10),"1",IF(AND(C406&gt;=Form3!$I$11,C406&lt;=Form3!$L$11),"2",IF(AND(C406&gt;=Form3!$I$12,C406&lt;=Form3!$L$12),"3",IF(AND(C406&gt;=Form3!$I$13,C406&lt;=Form3!$L$13),"4",IF(AND(C406&gt;=Form3!$I$14,C406&lt;=Form3!$L$14),"5",""))))))</f>
        <v/>
      </c>
      <c r="B406" s="125"/>
      <c r="C406" s="126"/>
      <c r="D406" s="127"/>
      <c r="E406" s="127"/>
      <c r="F406" s="128"/>
      <c r="G406" s="127"/>
      <c r="H406" s="125"/>
      <c r="I406" s="129"/>
    </row>
    <row r="407" s="123" customFormat="true" ht="29.25" hidden="false" customHeight="true" outlineLevel="0" collapsed="false">
      <c r="A407" s="124" t="str">
        <f aca="false">IF(C407=0,"",IF(AND(C407&gt;=Form3!$I$10,C407&lt;=Form3!$L$10),"1",IF(AND(C407&gt;=Form3!$I$11,C407&lt;=Form3!$L$11),"2",IF(AND(C407&gt;=Form3!$I$12,C407&lt;=Form3!$L$12),"3",IF(AND(C407&gt;=Form3!$I$13,C407&lt;=Form3!$L$13),"4",IF(AND(C407&gt;=Form3!$I$14,C407&lt;=Form3!$L$14),"5",""))))))</f>
        <v/>
      </c>
      <c r="B407" s="125"/>
      <c r="C407" s="126"/>
      <c r="D407" s="127"/>
      <c r="E407" s="127"/>
      <c r="F407" s="128"/>
      <c r="G407" s="127"/>
      <c r="H407" s="125"/>
      <c r="I407" s="129"/>
    </row>
    <row r="408" s="123" customFormat="true" ht="29.25" hidden="false" customHeight="true" outlineLevel="0" collapsed="false">
      <c r="A408" s="124" t="str">
        <f aca="false">IF(C408=0,"",IF(AND(C408&gt;=Form3!$I$10,C408&lt;=Form3!$L$10),"1",IF(AND(C408&gt;=Form3!$I$11,C408&lt;=Form3!$L$11),"2",IF(AND(C408&gt;=Form3!$I$12,C408&lt;=Form3!$L$12),"3",IF(AND(C408&gt;=Form3!$I$13,C408&lt;=Form3!$L$13),"4",IF(AND(C408&gt;=Form3!$I$14,C408&lt;=Form3!$L$14),"5",""))))))</f>
        <v/>
      </c>
      <c r="B408" s="125"/>
      <c r="C408" s="126"/>
      <c r="D408" s="127"/>
      <c r="E408" s="127"/>
      <c r="F408" s="128"/>
      <c r="G408" s="127"/>
      <c r="H408" s="125"/>
      <c r="I408" s="129"/>
    </row>
    <row r="409" s="123" customFormat="true" ht="29.25" hidden="false" customHeight="true" outlineLevel="0" collapsed="false">
      <c r="A409" s="124" t="str">
        <f aca="false">IF(C409=0,"",IF(AND(C409&gt;=Form3!$I$10,C409&lt;=Form3!$L$10),"1",IF(AND(C409&gt;=Form3!$I$11,C409&lt;=Form3!$L$11),"2",IF(AND(C409&gt;=Form3!$I$12,C409&lt;=Form3!$L$12),"3",IF(AND(C409&gt;=Form3!$I$13,C409&lt;=Form3!$L$13),"4",IF(AND(C409&gt;=Form3!$I$14,C409&lt;=Form3!$L$14),"5",""))))))</f>
        <v/>
      </c>
      <c r="B409" s="125"/>
      <c r="C409" s="126"/>
      <c r="D409" s="127"/>
      <c r="E409" s="127"/>
      <c r="F409" s="128"/>
      <c r="G409" s="127"/>
      <c r="H409" s="125"/>
      <c r="I409" s="129"/>
    </row>
    <row r="410" s="123" customFormat="true" ht="29.25" hidden="false" customHeight="true" outlineLevel="0" collapsed="false">
      <c r="A410" s="124" t="str">
        <f aca="false">IF(C410=0,"",IF(AND(C410&gt;=Form3!$I$10,C410&lt;=Form3!$L$10),"1",IF(AND(C410&gt;=Form3!$I$11,C410&lt;=Form3!$L$11),"2",IF(AND(C410&gt;=Form3!$I$12,C410&lt;=Form3!$L$12),"3",IF(AND(C410&gt;=Form3!$I$13,C410&lt;=Form3!$L$13),"4",IF(AND(C410&gt;=Form3!$I$14,C410&lt;=Form3!$L$14),"5",""))))))</f>
        <v/>
      </c>
      <c r="B410" s="125"/>
      <c r="C410" s="126"/>
      <c r="D410" s="127"/>
      <c r="E410" s="127"/>
      <c r="F410" s="128"/>
      <c r="G410" s="127"/>
      <c r="H410" s="125"/>
      <c r="I410" s="129"/>
    </row>
    <row r="411" s="123" customFormat="true" ht="29.25" hidden="false" customHeight="true" outlineLevel="0" collapsed="false">
      <c r="A411" s="124" t="str">
        <f aca="false">IF(C411=0,"",IF(AND(C411&gt;=Form3!$I$10,C411&lt;=Form3!$L$10),"1",IF(AND(C411&gt;=Form3!$I$11,C411&lt;=Form3!$L$11),"2",IF(AND(C411&gt;=Form3!$I$12,C411&lt;=Form3!$L$12),"3",IF(AND(C411&gt;=Form3!$I$13,C411&lt;=Form3!$L$13),"4",IF(AND(C411&gt;=Form3!$I$14,C411&lt;=Form3!$L$14),"5",""))))))</f>
        <v/>
      </c>
      <c r="B411" s="125"/>
      <c r="C411" s="126"/>
      <c r="D411" s="127"/>
      <c r="E411" s="127"/>
      <c r="F411" s="128"/>
      <c r="G411" s="127"/>
      <c r="H411" s="125"/>
      <c r="I411" s="129"/>
    </row>
    <row r="412" s="123" customFormat="true" ht="29.25" hidden="false" customHeight="true" outlineLevel="0" collapsed="false">
      <c r="A412" s="124" t="str">
        <f aca="false">IF(C412=0,"",IF(AND(C412&gt;=Form3!$I$10,C412&lt;=Form3!$L$10),"1",IF(AND(C412&gt;=Form3!$I$11,C412&lt;=Form3!$L$11),"2",IF(AND(C412&gt;=Form3!$I$12,C412&lt;=Form3!$L$12),"3",IF(AND(C412&gt;=Form3!$I$13,C412&lt;=Form3!$L$13),"4",IF(AND(C412&gt;=Form3!$I$14,C412&lt;=Form3!$L$14),"5",""))))))</f>
        <v/>
      </c>
      <c r="B412" s="125"/>
      <c r="C412" s="126"/>
      <c r="D412" s="127"/>
      <c r="E412" s="127"/>
      <c r="F412" s="128"/>
      <c r="G412" s="127"/>
      <c r="H412" s="125"/>
      <c r="I412" s="129"/>
    </row>
    <row r="413" s="123" customFormat="true" ht="29.25" hidden="false" customHeight="true" outlineLevel="0" collapsed="false">
      <c r="A413" s="124" t="str">
        <f aca="false">IF(C413=0,"",IF(AND(C413&gt;=Form3!$I$10,C413&lt;=Form3!$L$10),"1",IF(AND(C413&gt;=Form3!$I$11,C413&lt;=Form3!$L$11),"2",IF(AND(C413&gt;=Form3!$I$12,C413&lt;=Form3!$L$12),"3",IF(AND(C413&gt;=Form3!$I$13,C413&lt;=Form3!$L$13),"4",IF(AND(C413&gt;=Form3!$I$14,C413&lt;=Form3!$L$14),"5",""))))))</f>
        <v/>
      </c>
      <c r="B413" s="125"/>
      <c r="C413" s="126"/>
      <c r="D413" s="127"/>
      <c r="E413" s="127"/>
      <c r="F413" s="128"/>
      <c r="G413" s="127"/>
      <c r="H413" s="125"/>
      <c r="I413" s="129"/>
    </row>
    <row r="414" s="123" customFormat="true" ht="29.25" hidden="false" customHeight="true" outlineLevel="0" collapsed="false">
      <c r="A414" s="124" t="str">
        <f aca="false">IF(C414=0,"",IF(AND(C414&gt;=Form3!$I$10,C414&lt;=Form3!$L$10),"1",IF(AND(C414&gt;=Form3!$I$11,C414&lt;=Form3!$L$11),"2",IF(AND(C414&gt;=Form3!$I$12,C414&lt;=Form3!$L$12),"3",IF(AND(C414&gt;=Form3!$I$13,C414&lt;=Form3!$L$13),"4",IF(AND(C414&gt;=Form3!$I$14,C414&lt;=Form3!$L$14),"5",""))))))</f>
        <v/>
      </c>
      <c r="B414" s="125"/>
      <c r="C414" s="126"/>
      <c r="D414" s="127"/>
      <c r="E414" s="127"/>
      <c r="F414" s="128"/>
      <c r="G414" s="127"/>
      <c r="H414" s="125"/>
      <c r="I414" s="129"/>
    </row>
    <row r="415" s="123" customFormat="true" ht="29.25" hidden="false" customHeight="true" outlineLevel="0" collapsed="false">
      <c r="A415" s="124" t="str">
        <f aca="false">IF(C415=0,"",IF(AND(C415&gt;=Form3!$I$10,C415&lt;=Form3!$L$10),"1",IF(AND(C415&gt;=Form3!$I$11,C415&lt;=Form3!$L$11),"2",IF(AND(C415&gt;=Form3!$I$12,C415&lt;=Form3!$L$12),"3",IF(AND(C415&gt;=Form3!$I$13,C415&lt;=Form3!$L$13),"4",IF(AND(C415&gt;=Form3!$I$14,C415&lt;=Form3!$L$14),"5",""))))))</f>
        <v/>
      </c>
      <c r="B415" s="125"/>
      <c r="C415" s="126"/>
      <c r="D415" s="127"/>
      <c r="E415" s="127"/>
      <c r="F415" s="128"/>
      <c r="G415" s="127"/>
      <c r="H415" s="125"/>
      <c r="I415" s="129"/>
    </row>
    <row r="416" s="123" customFormat="true" ht="29.25" hidden="false" customHeight="true" outlineLevel="0" collapsed="false">
      <c r="A416" s="124" t="str">
        <f aca="false">IF(C416=0,"",IF(AND(C416&gt;=Form3!$I$10,C416&lt;=Form3!$L$10),"1",IF(AND(C416&gt;=Form3!$I$11,C416&lt;=Form3!$L$11),"2",IF(AND(C416&gt;=Form3!$I$12,C416&lt;=Form3!$L$12),"3",IF(AND(C416&gt;=Form3!$I$13,C416&lt;=Form3!$L$13),"4",IF(AND(C416&gt;=Form3!$I$14,C416&lt;=Form3!$L$14),"5",""))))))</f>
        <v/>
      </c>
      <c r="B416" s="125"/>
      <c r="C416" s="126"/>
      <c r="D416" s="127"/>
      <c r="E416" s="127"/>
      <c r="F416" s="128"/>
      <c r="G416" s="127"/>
      <c r="H416" s="125"/>
      <c r="I416" s="129"/>
    </row>
    <row r="417" s="123" customFormat="true" ht="29.25" hidden="false" customHeight="true" outlineLevel="0" collapsed="false">
      <c r="A417" s="124" t="str">
        <f aca="false">IF(C417=0,"",IF(AND(C417&gt;=Form3!$I$10,C417&lt;=Form3!$L$10),"1",IF(AND(C417&gt;=Form3!$I$11,C417&lt;=Form3!$L$11),"2",IF(AND(C417&gt;=Form3!$I$12,C417&lt;=Form3!$L$12),"3",IF(AND(C417&gt;=Form3!$I$13,C417&lt;=Form3!$L$13),"4",IF(AND(C417&gt;=Form3!$I$14,C417&lt;=Form3!$L$14),"5",""))))))</f>
        <v/>
      </c>
      <c r="B417" s="125"/>
      <c r="C417" s="126"/>
      <c r="D417" s="127"/>
      <c r="E417" s="127"/>
      <c r="F417" s="128"/>
      <c r="G417" s="127"/>
      <c r="H417" s="125"/>
      <c r="I417" s="129"/>
    </row>
    <row r="418" s="123" customFormat="true" ht="29.25" hidden="false" customHeight="true" outlineLevel="0" collapsed="false">
      <c r="A418" s="124" t="str">
        <f aca="false">IF(C418=0,"",IF(AND(C418&gt;=Form3!$I$10,C418&lt;=Form3!$L$10),"1",IF(AND(C418&gt;=Form3!$I$11,C418&lt;=Form3!$L$11),"2",IF(AND(C418&gt;=Form3!$I$12,C418&lt;=Form3!$L$12),"3",IF(AND(C418&gt;=Form3!$I$13,C418&lt;=Form3!$L$13),"4",IF(AND(C418&gt;=Form3!$I$14,C418&lt;=Form3!$L$14),"5",""))))))</f>
        <v/>
      </c>
      <c r="B418" s="125"/>
      <c r="C418" s="126"/>
      <c r="D418" s="127"/>
      <c r="E418" s="127"/>
      <c r="F418" s="128"/>
      <c r="G418" s="127"/>
      <c r="H418" s="125"/>
      <c r="I418" s="129"/>
    </row>
    <row r="419" s="123" customFormat="true" ht="29.25" hidden="false" customHeight="true" outlineLevel="0" collapsed="false">
      <c r="A419" s="124" t="str">
        <f aca="false">IF(C419=0,"",IF(AND(C419&gt;=Form3!$I$10,C419&lt;=Form3!$L$10),"1",IF(AND(C419&gt;=Form3!$I$11,C419&lt;=Form3!$L$11),"2",IF(AND(C419&gt;=Form3!$I$12,C419&lt;=Form3!$L$12),"3",IF(AND(C419&gt;=Form3!$I$13,C419&lt;=Form3!$L$13),"4",IF(AND(C419&gt;=Form3!$I$14,C419&lt;=Form3!$L$14),"5",""))))))</f>
        <v/>
      </c>
      <c r="B419" s="125"/>
      <c r="C419" s="126"/>
      <c r="D419" s="127"/>
      <c r="E419" s="127"/>
      <c r="F419" s="128"/>
      <c r="G419" s="127"/>
      <c r="H419" s="125"/>
      <c r="I419" s="129"/>
    </row>
    <row r="420" s="123" customFormat="true" ht="29.25" hidden="false" customHeight="true" outlineLevel="0" collapsed="false">
      <c r="A420" s="124" t="str">
        <f aca="false">IF(C420=0,"",IF(AND(C420&gt;=Form3!$I$10,C420&lt;=Form3!$L$10),"1",IF(AND(C420&gt;=Form3!$I$11,C420&lt;=Form3!$L$11),"2",IF(AND(C420&gt;=Form3!$I$12,C420&lt;=Form3!$L$12),"3",IF(AND(C420&gt;=Form3!$I$13,C420&lt;=Form3!$L$13),"4",IF(AND(C420&gt;=Form3!$I$14,C420&lt;=Form3!$L$14),"5",""))))))</f>
        <v/>
      </c>
      <c r="B420" s="125"/>
      <c r="C420" s="126"/>
      <c r="D420" s="127"/>
      <c r="E420" s="127"/>
      <c r="F420" s="128"/>
      <c r="G420" s="127"/>
      <c r="H420" s="125"/>
      <c r="I420" s="129"/>
    </row>
    <row r="421" s="123" customFormat="true" ht="29.25" hidden="false" customHeight="true" outlineLevel="0" collapsed="false">
      <c r="A421" s="124" t="str">
        <f aca="false">IF(C421=0,"",IF(AND(C421&gt;=Form3!$I$10,C421&lt;=Form3!$L$10),"1",IF(AND(C421&gt;=Form3!$I$11,C421&lt;=Form3!$L$11),"2",IF(AND(C421&gt;=Form3!$I$12,C421&lt;=Form3!$L$12),"3",IF(AND(C421&gt;=Form3!$I$13,C421&lt;=Form3!$L$13),"4",IF(AND(C421&gt;=Form3!$I$14,C421&lt;=Form3!$L$14),"5",""))))))</f>
        <v/>
      </c>
      <c r="B421" s="125"/>
      <c r="C421" s="126"/>
      <c r="D421" s="127"/>
      <c r="E421" s="127"/>
      <c r="F421" s="128"/>
      <c r="G421" s="127"/>
      <c r="H421" s="125"/>
      <c r="I421" s="129"/>
    </row>
    <row r="422" s="123" customFormat="true" ht="29.25" hidden="false" customHeight="true" outlineLevel="0" collapsed="false">
      <c r="A422" s="124" t="str">
        <f aca="false">IF(C422=0,"",IF(AND(C422&gt;=Form3!$I$10,C422&lt;=Form3!$L$10),"1",IF(AND(C422&gt;=Form3!$I$11,C422&lt;=Form3!$L$11),"2",IF(AND(C422&gt;=Form3!$I$12,C422&lt;=Form3!$L$12),"3",IF(AND(C422&gt;=Form3!$I$13,C422&lt;=Form3!$L$13),"4",IF(AND(C422&gt;=Form3!$I$14,C422&lt;=Form3!$L$14),"5",""))))))</f>
        <v/>
      </c>
      <c r="B422" s="125"/>
      <c r="C422" s="126"/>
      <c r="D422" s="127"/>
      <c r="E422" s="127"/>
      <c r="F422" s="128"/>
      <c r="G422" s="127"/>
      <c r="H422" s="125"/>
      <c r="I422" s="129"/>
    </row>
    <row r="423" s="123" customFormat="true" ht="29.25" hidden="false" customHeight="true" outlineLevel="0" collapsed="false">
      <c r="A423" s="124" t="str">
        <f aca="false">IF(C423=0,"",IF(AND(C423&gt;=Form3!$I$10,C423&lt;=Form3!$L$10),"1",IF(AND(C423&gt;=Form3!$I$11,C423&lt;=Form3!$L$11),"2",IF(AND(C423&gt;=Form3!$I$12,C423&lt;=Form3!$L$12),"3",IF(AND(C423&gt;=Form3!$I$13,C423&lt;=Form3!$L$13),"4",IF(AND(C423&gt;=Form3!$I$14,C423&lt;=Form3!$L$14),"5",""))))))</f>
        <v/>
      </c>
      <c r="B423" s="125"/>
      <c r="C423" s="126"/>
      <c r="D423" s="127"/>
      <c r="E423" s="127"/>
      <c r="F423" s="128"/>
      <c r="G423" s="127"/>
      <c r="H423" s="125"/>
      <c r="I423" s="129"/>
    </row>
    <row r="424" s="123" customFormat="true" ht="29.25" hidden="false" customHeight="true" outlineLevel="0" collapsed="false">
      <c r="A424" s="124" t="str">
        <f aca="false">IF(C424=0,"",IF(AND(C424&gt;=Form3!$I$10,C424&lt;=Form3!$L$10),"1",IF(AND(C424&gt;=Form3!$I$11,C424&lt;=Form3!$L$11),"2",IF(AND(C424&gt;=Form3!$I$12,C424&lt;=Form3!$L$12),"3",IF(AND(C424&gt;=Form3!$I$13,C424&lt;=Form3!$L$13),"4",IF(AND(C424&gt;=Form3!$I$14,C424&lt;=Form3!$L$14),"5",""))))))</f>
        <v/>
      </c>
      <c r="B424" s="125"/>
      <c r="C424" s="126"/>
      <c r="D424" s="127"/>
      <c r="E424" s="127"/>
      <c r="F424" s="128"/>
      <c r="G424" s="127"/>
      <c r="H424" s="125"/>
      <c r="I424" s="129"/>
    </row>
    <row r="425" s="123" customFormat="true" ht="29.25" hidden="false" customHeight="true" outlineLevel="0" collapsed="false">
      <c r="A425" s="124" t="str">
        <f aca="false">IF(C425=0,"",IF(AND(C425&gt;=Form3!$I$10,C425&lt;=Form3!$L$10),"1",IF(AND(C425&gt;=Form3!$I$11,C425&lt;=Form3!$L$11),"2",IF(AND(C425&gt;=Form3!$I$12,C425&lt;=Form3!$L$12),"3",IF(AND(C425&gt;=Form3!$I$13,C425&lt;=Form3!$L$13),"4",IF(AND(C425&gt;=Form3!$I$14,C425&lt;=Form3!$L$14),"5",""))))))</f>
        <v/>
      </c>
      <c r="B425" s="125"/>
      <c r="C425" s="126"/>
      <c r="D425" s="127"/>
      <c r="E425" s="127"/>
      <c r="F425" s="128"/>
      <c r="G425" s="127"/>
      <c r="H425" s="125"/>
      <c r="I425" s="129"/>
    </row>
    <row r="426" s="123" customFormat="true" ht="29.25" hidden="false" customHeight="true" outlineLevel="0" collapsed="false">
      <c r="A426" s="124" t="str">
        <f aca="false">IF(C426=0,"",IF(AND(C426&gt;=Form3!$I$10,C426&lt;=Form3!$L$10),"1",IF(AND(C426&gt;=Form3!$I$11,C426&lt;=Form3!$L$11),"2",IF(AND(C426&gt;=Form3!$I$12,C426&lt;=Form3!$L$12),"3",IF(AND(C426&gt;=Form3!$I$13,C426&lt;=Form3!$L$13),"4",IF(AND(C426&gt;=Form3!$I$14,C426&lt;=Form3!$L$14),"5",""))))))</f>
        <v/>
      </c>
      <c r="B426" s="125"/>
      <c r="C426" s="126"/>
      <c r="D426" s="127"/>
      <c r="E426" s="127"/>
      <c r="F426" s="128"/>
      <c r="G426" s="127"/>
      <c r="H426" s="125"/>
      <c r="I426" s="129"/>
    </row>
    <row r="427" s="123" customFormat="true" ht="29.25" hidden="false" customHeight="true" outlineLevel="0" collapsed="false">
      <c r="A427" s="124" t="str">
        <f aca="false">IF(C427=0,"",IF(AND(C427&gt;=Form3!$I$10,C427&lt;=Form3!$L$10),"1",IF(AND(C427&gt;=Form3!$I$11,C427&lt;=Form3!$L$11),"2",IF(AND(C427&gt;=Form3!$I$12,C427&lt;=Form3!$L$12),"3",IF(AND(C427&gt;=Form3!$I$13,C427&lt;=Form3!$L$13),"4",IF(AND(C427&gt;=Form3!$I$14,C427&lt;=Form3!$L$14),"5",""))))))</f>
        <v/>
      </c>
      <c r="B427" s="125"/>
      <c r="C427" s="126"/>
      <c r="D427" s="127"/>
      <c r="E427" s="127"/>
      <c r="F427" s="128"/>
      <c r="G427" s="127"/>
      <c r="H427" s="125"/>
      <c r="I427" s="129"/>
    </row>
    <row r="428" s="123" customFormat="true" ht="29.25" hidden="false" customHeight="true" outlineLevel="0" collapsed="false">
      <c r="A428" s="124" t="str">
        <f aca="false">IF(C428=0,"",IF(AND(C428&gt;=Form3!$I$10,C428&lt;=Form3!$L$10),"1",IF(AND(C428&gt;=Form3!$I$11,C428&lt;=Form3!$L$11),"2",IF(AND(C428&gt;=Form3!$I$12,C428&lt;=Form3!$L$12),"3",IF(AND(C428&gt;=Form3!$I$13,C428&lt;=Form3!$L$13),"4",IF(AND(C428&gt;=Form3!$I$14,C428&lt;=Form3!$L$14),"5",""))))))</f>
        <v/>
      </c>
      <c r="B428" s="125"/>
      <c r="C428" s="126"/>
      <c r="D428" s="127"/>
      <c r="E428" s="127"/>
      <c r="F428" s="128"/>
      <c r="G428" s="127"/>
      <c r="H428" s="125"/>
      <c r="I428" s="129"/>
    </row>
    <row r="429" s="123" customFormat="true" ht="29.25" hidden="false" customHeight="true" outlineLevel="0" collapsed="false">
      <c r="A429" s="124" t="str">
        <f aca="false">IF(C429=0,"",IF(AND(C429&gt;=Form3!$I$10,C429&lt;=Form3!$L$10),"1",IF(AND(C429&gt;=Form3!$I$11,C429&lt;=Form3!$L$11),"2",IF(AND(C429&gt;=Form3!$I$12,C429&lt;=Form3!$L$12),"3",IF(AND(C429&gt;=Form3!$I$13,C429&lt;=Form3!$L$13),"4",IF(AND(C429&gt;=Form3!$I$14,C429&lt;=Form3!$L$14),"5",""))))))</f>
        <v/>
      </c>
      <c r="B429" s="125"/>
      <c r="C429" s="126"/>
      <c r="D429" s="127"/>
      <c r="E429" s="127"/>
      <c r="F429" s="128"/>
      <c r="G429" s="127"/>
      <c r="H429" s="125"/>
      <c r="I429" s="129"/>
    </row>
    <row r="430" s="123" customFormat="true" ht="29.25" hidden="false" customHeight="true" outlineLevel="0" collapsed="false">
      <c r="A430" s="124" t="str">
        <f aca="false">IF(C430=0,"",IF(AND(C430&gt;=Form3!$I$10,C430&lt;=Form3!$L$10),"1",IF(AND(C430&gt;=Form3!$I$11,C430&lt;=Form3!$L$11),"2",IF(AND(C430&gt;=Form3!$I$12,C430&lt;=Form3!$L$12),"3",IF(AND(C430&gt;=Form3!$I$13,C430&lt;=Form3!$L$13),"4",IF(AND(C430&gt;=Form3!$I$14,C430&lt;=Form3!$L$14),"5",""))))))</f>
        <v/>
      </c>
      <c r="B430" s="125"/>
      <c r="C430" s="126"/>
      <c r="D430" s="127"/>
      <c r="E430" s="127"/>
      <c r="F430" s="128"/>
      <c r="G430" s="127"/>
      <c r="H430" s="125"/>
      <c r="I430" s="129"/>
    </row>
    <row r="431" s="123" customFormat="true" ht="29.25" hidden="false" customHeight="true" outlineLevel="0" collapsed="false">
      <c r="A431" s="124" t="str">
        <f aca="false">IF(C431=0,"",IF(AND(C431&gt;=Form3!$I$10,C431&lt;=Form3!$L$10),"1",IF(AND(C431&gt;=Form3!$I$11,C431&lt;=Form3!$L$11),"2",IF(AND(C431&gt;=Form3!$I$12,C431&lt;=Form3!$L$12),"3",IF(AND(C431&gt;=Form3!$I$13,C431&lt;=Form3!$L$13),"4",IF(AND(C431&gt;=Form3!$I$14,C431&lt;=Form3!$L$14),"5",""))))))</f>
        <v/>
      </c>
      <c r="B431" s="125"/>
      <c r="C431" s="126"/>
      <c r="D431" s="127"/>
      <c r="E431" s="127"/>
      <c r="F431" s="128"/>
      <c r="G431" s="127"/>
      <c r="H431" s="125"/>
      <c r="I431" s="129"/>
    </row>
    <row r="432" s="123" customFormat="true" ht="29.25" hidden="false" customHeight="true" outlineLevel="0" collapsed="false">
      <c r="A432" s="124" t="str">
        <f aca="false">IF(C432=0,"",IF(AND(C432&gt;=Form3!$I$10,C432&lt;=Form3!$L$10),"1",IF(AND(C432&gt;=Form3!$I$11,C432&lt;=Form3!$L$11),"2",IF(AND(C432&gt;=Form3!$I$12,C432&lt;=Form3!$L$12),"3",IF(AND(C432&gt;=Form3!$I$13,C432&lt;=Form3!$L$13),"4",IF(AND(C432&gt;=Form3!$I$14,C432&lt;=Form3!$L$14),"5",""))))))</f>
        <v/>
      </c>
      <c r="B432" s="125"/>
      <c r="C432" s="126"/>
      <c r="D432" s="127"/>
      <c r="E432" s="127"/>
      <c r="F432" s="128"/>
      <c r="G432" s="127"/>
      <c r="H432" s="125"/>
      <c r="I432" s="129"/>
    </row>
    <row r="433" s="123" customFormat="true" ht="29.25" hidden="false" customHeight="true" outlineLevel="0" collapsed="false">
      <c r="A433" s="124" t="str">
        <f aca="false">IF(C433=0,"",IF(AND(C433&gt;=Form3!$I$10,C433&lt;=Form3!$L$10),"1",IF(AND(C433&gt;=Form3!$I$11,C433&lt;=Form3!$L$11),"2",IF(AND(C433&gt;=Form3!$I$12,C433&lt;=Form3!$L$12),"3",IF(AND(C433&gt;=Form3!$I$13,C433&lt;=Form3!$L$13),"4",IF(AND(C433&gt;=Form3!$I$14,C433&lt;=Form3!$L$14),"5",""))))))</f>
        <v/>
      </c>
      <c r="B433" s="125"/>
      <c r="C433" s="126"/>
      <c r="D433" s="127"/>
      <c r="E433" s="127"/>
      <c r="F433" s="128"/>
      <c r="G433" s="127"/>
      <c r="H433" s="125"/>
      <c r="I433" s="129"/>
    </row>
    <row r="434" s="123" customFormat="true" ht="29.25" hidden="false" customHeight="true" outlineLevel="0" collapsed="false">
      <c r="A434" s="124" t="str">
        <f aca="false">IF(C434=0,"",IF(AND(C434&gt;=Form3!$I$10,C434&lt;=Form3!$L$10),"1",IF(AND(C434&gt;=Form3!$I$11,C434&lt;=Form3!$L$11),"2",IF(AND(C434&gt;=Form3!$I$12,C434&lt;=Form3!$L$12),"3",IF(AND(C434&gt;=Form3!$I$13,C434&lt;=Form3!$L$13),"4",IF(AND(C434&gt;=Form3!$I$14,C434&lt;=Form3!$L$14),"5",""))))))</f>
        <v/>
      </c>
      <c r="B434" s="125"/>
      <c r="C434" s="126"/>
      <c r="D434" s="127"/>
      <c r="E434" s="127"/>
      <c r="F434" s="128"/>
      <c r="G434" s="127"/>
      <c r="H434" s="125"/>
      <c r="I434" s="129"/>
    </row>
    <row r="435" s="123" customFormat="true" ht="29.25" hidden="false" customHeight="true" outlineLevel="0" collapsed="false">
      <c r="A435" s="124" t="str">
        <f aca="false">IF(C435=0,"",IF(AND(C435&gt;=Form3!$I$10,C435&lt;=Form3!$L$10),"1",IF(AND(C435&gt;=Form3!$I$11,C435&lt;=Form3!$L$11),"2",IF(AND(C435&gt;=Form3!$I$12,C435&lt;=Form3!$L$12),"3",IF(AND(C435&gt;=Form3!$I$13,C435&lt;=Form3!$L$13),"4",IF(AND(C435&gt;=Form3!$I$14,C435&lt;=Form3!$L$14),"5",""))))))</f>
        <v/>
      </c>
      <c r="B435" s="125"/>
      <c r="C435" s="126"/>
      <c r="D435" s="127"/>
      <c r="E435" s="127"/>
      <c r="F435" s="128"/>
      <c r="G435" s="127"/>
      <c r="H435" s="125"/>
      <c r="I435" s="129"/>
    </row>
    <row r="436" s="123" customFormat="true" ht="29.25" hidden="false" customHeight="true" outlineLevel="0" collapsed="false">
      <c r="A436" s="124" t="str">
        <f aca="false">IF(C436=0,"",IF(AND(C436&gt;=Form3!$I$10,C436&lt;=Form3!$L$10),"1",IF(AND(C436&gt;=Form3!$I$11,C436&lt;=Form3!$L$11),"2",IF(AND(C436&gt;=Form3!$I$12,C436&lt;=Form3!$L$12),"3",IF(AND(C436&gt;=Form3!$I$13,C436&lt;=Form3!$L$13),"4",IF(AND(C436&gt;=Form3!$I$14,C436&lt;=Form3!$L$14),"5",""))))))</f>
        <v/>
      </c>
      <c r="B436" s="125"/>
      <c r="C436" s="126"/>
      <c r="D436" s="127"/>
      <c r="E436" s="127"/>
      <c r="F436" s="128"/>
      <c r="G436" s="127"/>
      <c r="H436" s="125"/>
      <c r="I436" s="129"/>
    </row>
    <row r="437" s="123" customFormat="true" ht="29.25" hidden="false" customHeight="true" outlineLevel="0" collapsed="false">
      <c r="A437" s="124" t="str">
        <f aca="false">IF(C437=0,"",IF(AND(C437&gt;=Form3!$I$10,C437&lt;=Form3!$L$10),"1",IF(AND(C437&gt;=Form3!$I$11,C437&lt;=Form3!$L$11),"2",IF(AND(C437&gt;=Form3!$I$12,C437&lt;=Form3!$L$12),"3",IF(AND(C437&gt;=Form3!$I$13,C437&lt;=Form3!$L$13),"4",IF(AND(C437&gt;=Form3!$I$14,C437&lt;=Form3!$L$14),"5",""))))))</f>
        <v/>
      </c>
      <c r="B437" s="125"/>
      <c r="C437" s="126"/>
      <c r="D437" s="127"/>
      <c r="E437" s="127"/>
      <c r="F437" s="128"/>
      <c r="G437" s="127"/>
      <c r="H437" s="125"/>
      <c r="I437" s="129"/>
    </row>
    <row r="438" s="123" customFormat="true" ht="29.25" hidden="false" customHeight="true" outlineLevel="0" collapsed="false">
      <c r="A438" s="124" t="str">
        <f aca="false">IF(C438=0,"",IF(AND(C438&gt;=Form3!$I$10,C438&lt;=Form3!$L$10),"1",IF(AND(C438&gt;=Form3!$I$11,C438&lt;=Form3!$L$11),"2",IF(AND(C438&gt;=Form3!$I$12,C438&lt;=Form3!$L$12),"3",IF(AND(C438&gt;=Form3!$I$13,C438&lt;=Form3!$L$13),"4",IF(AND(C438&gt;=Form3!$I$14,C438&lt;=Form3!$L$14),"5",""))))))</f>
        <v/>
      </c>
      <c r="B438" s="125"/>
      <c r="C438" s="126"/>
      <c r="D438" s="127"/>
      <c r="E438" s="127"/>
      <c r="F438" s="128"/>
      <c r="G438" s="127"/>
      <c r="H438" s="125"/>
      <c r="I438" s="129"/>
    </row>
    <row r="439" s="123" customFormat="true" ht="29.25" hidden="false" customHeight="true" outlineLevel="0" collapsed="false">
      <c r="A439" s="124" t="str">
        <f aca="false">IF(C439=0,"",IF(AND(C439&gt;=Form3!$I$10,C439&lt;=Form3!$L$10),"1",IF(AND(C439&gt;=Form3!$I$11,C439&lt;=Form3!$L$11),"2",IF(AND(C439&gt;=Form3!$I$12,C439&lt;=Form3!$L$12),"3",IF(AND(C439&gt;=Form3!$I$13,C439&lt;=Form3!$L$13),"4",IF(AND(C439&gt;=Form3!$I$14,C439&lt;=Form3!$L$14),"5",""))))))</f>
        <v/>
      </c>
      <c r="B439" s="125"/>
      <c r="C439" s="126"/>
      <c r="D439" s="127"/>
      <c r="E439" s="127"/>
      <c r="F439" s="128"/>
      <c r="G439" s="127"/>
      <c r="H439" s="125"/>
      <c r="I439" s="129"/>
    </row>
    <row r="440" s="123" customFormat="true" ht="29.25" hidden="false" customHeight="true" outlineLevel="0" collapsed="false">
      <c r="A440" s="124" t="str">
        <f aca="false">IF(C440=0,"",IF(AND(C440&gt;=Form3!$I$10,C440&lt;=Form3!$L$10),"1",IF(AND(C440&gt;=Form3!$I$11,C440&lt;=Form3!$L$11),"2",IF(AND(C440&gt;=Form3!$I$12,C440&lt;=Form3!$L$12),"3",IF(AND(C440&gt;=Form3!$I$13,C440&lt;=Form3!$L$13),"4",IF(AND(C440&gt;=Form3!$I$14,C440&lt;=Form3!$L$14),"5",""))))))</f>
        <v/>
      </c>
      <c r="B440" s="125"/>
      <c r="C440" s="126"/>
      <c r="D440" s="127"/>
      <c r="E440" s="127"/>
      <c r="F440" s="128"/>
      <c r="G440" s="127"/>
      <c r="H440" s="125"/>
      <c r="I440" s="129"/>
    </row>
    <row r="441" s="123" customFormat="true" ht="29.25" hidden="false" customHeight="true" outlineLevel="0" collapsed="false">
      <c r="A441" s="124" t="str">
        <f aca="false">IF(C441=0,"",IF(AND(C441&gt;=Form3!$I$10,C441&lt;=Form3!$L$10),"1",IF(AND(C441&gt;=Form3!$I$11,C441&lt;=Form3!$L$11),"2",IF(AND(C441&gt;=Form3!$I$12,C441&lt;=Form3!$L$12),"3",IF(AND(C441&gt;=Form3!$I$13,C441&lt;=Form3!$L$13),"4",IF(AND(C441&gt;=Form3!$I$14,C441&lt;=Form3!$L$14),"5",""))))))</f>
        <v/>
      </c>
      <c r="B441" s="125"/>
      <c r="C441" s="126"/>
      <c r="D441" s="127"/>
      <c r="E441" s="127"/>
      <c r="F441" s="128"/>
      <c r="G441" s="127"/>
      <c r="H441" s="125"/>
      <c r="I441" s="129"/>
    </row>
    <row r="442" s="123" customFormat="true" ht="29.25" hidden="false" customHeight="true" outlineLevel="0" collapsed="false">
      <c r="A442" s="124" t="str">
        <f aca="false">IF(C442=0,"",IF(AND(C442&gt;=Form3!$I$10,C442&lt;=Form3!$L$10),"1",IF(AND(C442&gt;=Form3!$I$11,C442&lt;=Form3!$L$11),"2",IF(AND(C442&gt;=Form3!$I$12,C442&lt;=Form3!$L$12),"3",IF(AND(C442&gt;=Form3!$I$13,C442&lt;=Form3!$L$13),"4",IF(AND(C442&gt;=Form3!$I$14,C442&lt;=Form3!$L$14),"5",""))))))</f>
        <v/>
      </c>
      <c r="B442" s="125"/>
      <c r="C442" s="126"/>
      <c r="D442" s="127"/>
      <c r="E442" s="127"/>
      <c r="F442" s="128"/>
      <c r="G442" s="127"/>
      <c r="H442" s="125"/>
      <c r="I442" s="129"/>
    </row>
    <row r="443" s="123" customFormat="true" ht="29.25" hidden="false" customHeight="true" outlineLevel="0" collapsed="false">
      <c r="A443" s="124" t="str">
        <f aca="false">IF(C443=0,"",IF(AND(C443&gt;=Form3!$I$10,C443&lt;=Form3!$L$10),"1",IF(AND(C443&gt;=Form3!$I$11,C443&lt;=Form3!$L$11),"2",IF(AND(C443&gt;=Form3!$I$12,C443&lt;=Form3!$L$12),"3",IF(AND(C443&gt;=Form3!$I$13,C443&lt;=Form3!$L$13),"4",IF(AND(C443&gt;=Form3!$I$14,C443&lt;=Form3!$L$14),"5",""))))))</f>
        <v/>
      </c>
      <c r="B443" s="125"/>
      <c r="C443" s="126"/>
      <c r="D443" s="127"/>
      <c r="E443" s="127"/>
      <c r="F443" s="128"/>
      <c r="G443" s="127"/>
      <c r="H443" s="125"/>
      <c r="I443" s="129"/>
    </row>
    <row r="444" s="123" customFormat="true" ht="29.25" hidden="false" customHeight="true" outlineLevel="0" collapsed="false">
      <c r="A444" s="124" t="str">
        <f aca="false">IF(C444=0,"",IF(AND(C444&gt;=Form3!$I$10,C444&lt;=Form3!$L$10),"1",IF(AND(C444&gt;=Form3!$I$11,C444&lt;=Form3!$L$11),"2",IF(AND(C444&gt;=Form3!$I$12,C444&lt;=Form3!$L$12),"3",IF(AND(C444&gt;=Form3!$I$13,C444&lt;=Form3!$L$13),"4",IF(AND(C444&gt;=Form3!$I$14,C444&lt;=Form3!$L$14),"5",""))))))</f>
        <v/>
      </c>
      <c r="B444" s="125"/>
      <c r="C444" s="126"/>
      <c r="D444" s="127"/>
      <c r="E444" s="127"/>
      <c r="F444" s="128"/>
      <c r="G444" s="127"/>
      <c r="H444" s="125"/>
      <c r="I444" s="129"/>
    </row>
    <row r="445" s="123" customFormat="true" ht="29.25" hidden="false" customHeight="true" outlineLevel="0" collapsed="false">
      <c r="A445" s="124" t="str">
        <f aca="false">IF(C445=0,"",IF(AND(C445&gt;=Form3!$I$10,C445&lt;=Form3!$L$10),"1",IF(AND(C445&gt;=Form3!$I$11,C445&lt;=Form3!$L$11),"2",IF(AND(C445&gt;=Form3!$I$12,C445&lt;=Form3!$L$12),"3",IF(AND(C445&gt;=Form3!$I$13,C445&lt;=Form3!$L$13),"4",IF(AND(C445&gt;=Form3!$I$14,C445&lt;=Form3!$L$14),"5",""))))))</f>
        <v/>
      </c>
      <c r="B445" s="125"/>
      <c r="C445" s="126"/>
      <c r="D445" s="127"/>
      <c r="E445" s="127"/>
      <c r="F445" s="128"/>
      <c r="G445" s="127"/>
      <c r="H445" s="125"/>
      <c r="I445" s="129"/>
    </row>
    <row r="446" s="123" customFormat="true" ht="29.25" hidden="false" customHeight="true" outlineLevel="0" collapsed="false">
      <c r="A446" s="124" t="str">
        <f aca="false">IF(C446=0,"",IF(AND(C446&gt;=Form3!$I$10,C446&lt;=Form3!$L$10),"1",IF(AND(C446&gt;=Form3!$I$11,C446&lt;=Form3!$L$11),"2",IF(AND(C446&gt;=Form3!$I$12,C446&lt;=Form3!$L$12),"3",IF(AND(C446&gt;=Form3!$I$13,C446&lt;=Form3!$L$13),"4",IF(AND(C446&gt;=Form3!$I$14,C446&lt;=Form3!$L$14),"5",""))))))</f>
        <v/>
      </c>
      <c r="B446" s="125"/>
      <c r="C446" s="126"/>
      <c r="D446" s="127"/>
      <c r="E446" s="127"/>
      <c r="F446" s="128"/>
      <c r="G446" s="127"/>
      <c r="H446" s="125"/>
      <c r="I446" s="129"/>
    </row>
    <row r="447" s="123" customFormat="true" ht="29.25" hidden="false" customHeight="true" outlineLevel="0" collapsed="false">
      <c r="A447" s="124" t="str">
        <f aca="false">IF(C447=0,"",IF(AND(C447&gt;=Form3!$I$10,C447&lt;=Form3!$L$10),"1",IF(AND(C447&gt;=Form3!$I$11,C447&lt;=Form3!$L$11),"2",IF(AND(C447&gt;=Form3!$I$12,C447&lt;=Form3!$L$12),"3",IF(AND(C447&gt;=Form3!$I$13,C447&lt;=Form3!$L$13),"4",IF(AND(C447&gt;=Form3!$I$14,C447&lt;=Form3!$L$14),"5",""))))))</f>
        <v/>
      </c>
      <c r="B447" s="125"/>
      <c r="C447" s="126"/>
      <c r="D447" s="127"/>
      <c r="E447" s="127"/>
      <c r="F447" s="128"/>
      <c r="G447" s="127"/>
      <c r="H447" s="125"/>
      <c r="I447" s="129"/>
    </row>
    <row r="448" s="123" customFormat="true" ht="29.25" hidden="false" customHeight="true" outlineLevel="0" collapsed="false">
      <c r="A448" s="124" t="str">
        <f aca="false">IF(C448=0,"",IF(AND(C448&gt;=Form3!$I$10,C448&lt;=Form3!$L$10),"1",IF(AND(C448&gt;=Form3!$I$11,C448&lt;=Form3!$L$11),"2",IF(AND(C448&gt;=Form3!$I$12,C448&lt;=Form3!$L$12),"3",IF(AND(C448&gt;=Form3!$I$13,C448&lt;=Form3!$L$13),"4",IF(AND(C448&gt;=Form3!$I$14,C448&lt;=Form3!$L$14),"5",""))))))</f>
        <v/>
      </c>
      <c r="B448" s="125"/>
      <c r="C448" s="126"/>
      <c r="D448" s="127"/>
      <c r="E448" s="127"/>
      <c r="F448" s="128"/>
      <c r="G448" s="127"/>
      <c r="H448" s="125"/>
      <c r="I448" s="129"/>
    </row>
    <row r="449" s="123" customFormat="true" ht="29.25" hidden="false" customHeight="true" outlineLevel="0" collapsed="false">
      <c r="A449" s="124" t="str">
        <f aca="false">IF(C449=0,"",IF(AND(C449&gt;=Form3!$I$10,C449&lt;=Form3!$L$10),"1",IF(AND(C449&gt;=Form3!$I$11,C449&lt;=Form3!$L$11),"2",IF(AND(C449&gt;=Form3!$I$12,C449&lt;=Form3!$L$12),"3",IF(AND(C449&gt;=Form3!$I$13,C449&lt;=Form3!$L$13),"4",IF(AND(C449&gt;=Form3!$I$14,C449&lt;=Form3!$L$14),"5",""))))))</f>
        <v/>
      </c>
      <c r="B449" s="125"/>
      <c r="C449" s="126"/>
      <c r="D449" s="127"/>
      <c r="E449" s="127"/>
      <c r="F449" s="128"/>
      <c r="G449" s="127"/>
      <c r="H449" s="125"/>
      <c r="I449" s="129"/>
    </row>
    <row r="450" s="123" customFormat="true" ht="29.25" hidden="false" customHeight="true" outlineLevel="0" collapsed="false">
      <c r="A450" s="124" t="str">
        <f aca="false">IF(C450=0,"",IF(AND(C450&gt;=Form3!$I$10,C450&lt;=Form3!$L$10),"1",IF(AND(C450&gt;=Form3!$I$11,C450&lt;=Form3!$L$11),"2",IF(AND(C450&gt;=Form3!$I$12,C450&lt;=Form3!$L$12),"3",IF(AND(C450&gt;=Form3!$I$13,C450&lt;=Form3!$L$13),"4",IF(AND(C450&gt;=Form3!$I$14,C450&lt;=Form3!$L$14),"5",""))))))</f>
        <v/>
      </c>
      <c r="B450" s="125"/>
      <c r="C450" s="126"/>
      <c r="D450" s="127"/>
      <c r="E450" s="127"/>
      <c r="F450" s="128"/>
      <c r="G450" s="127"/>
      <c r="H450" s="125"/>
      <c r="I450" s="129"/>
    </row>
    <row r="451" s="123" customFormat="true" ht="29.25" hidden="false" customHeight="true" outlineLevel="0" collapsed="false">
      <c r="A451" s="124" t="str">
        <f aca="false">IF(C451=0,"",IF(AND(C451&gt;=Form3!$I$10,C451&lt;=Form3!$L$10),"1",IF(AND(C451&gt;=Form3!$I$11,C451&lt;=Form3!$L$11),"2",IF(AND(C451&gt;=Form3!$I$12,C451&lt;=Form3!$L$12),"3",IF(AND(C451&gt;=Form3!$I$13,C451&lt;=Form3!$L$13),"4",IF(AND(C451&gt;=Form3!$I$14,C451&lt;=Form3!$L$14),"5",""))))))</f>
        <v/>
      </c>
      <c r="B451" s="125"/>
      <c r="C451" s="126"/>
      <c r="D451" s="127"/>
      <c r="E451" s="127"/>
      <c r="F451" s="128"/>
      <c r="G451" s="127"/>
      <c r="H451" s="125"/>
      <c r="I451" s="129"/>
    </row>
    <row r="452" s="123" customFormat="true" ht="29.25" hidden="false" customHeight="true" outlineLevel="0" collapsed="false">
      <c r="A452" s="124" t="str">
        <f aca="false">IF(C452=0,"",IF(AND(C452&gt;=Form3!$I$10,C452&lt;=Form3!$L$10),"1",IF(AND(C452&gt;=Form3!$I$11,C452&lt;=Form3!$L$11),"2",IF(AND(C452&gt;=Form3!$I$12,C452&lt;=Form3!$L$12),"3",IF(AND(C452&gt;=Form3!$I$13,C452&lt;=Form3!$L$13),"4",IF(AND(C452&gt;=Form3!$I$14,C452&lt;=Form3!$L$14),"5",""))))))</f>
        <v/>
      </c>
      <c r="B452" s="125"/>
      <c r="C452" s="126"/>
      <c r="D452" s="127"/>
      <c r="E452" s="127"/>
      <c r="F452" s="128"/>
      <c r="G452" s="127"/>
      <c r="H452" s="125"/>
      <c r="I452" s="129"/>
    </row>
    <row r="453" s="123" customFormat="true" ht="29.25" hidden="false" customHeight="true" outlineLevel="0" collapsed="false">
      <c r="A453" s="124" t="str">
        <f aca="false">IF(C453=0,"",IF(AND(C453&gt;=Form3!$I$10,C453&lt;=Form3!$L$10),"1",IF(AND(C453&gt;=Form3!$I$11,C453&lt;=Form3!$L$11),"2",IF(AND(C453&gt;=Form3!$I$12,C453&lt;=Form3!$L$12),"3",IF(AND(C453&gt;=Form3!$I$13,C453&lt;=Form3!$L$13),"4",IF(AND(C453&gt;=Form3!$I$14,C453&lt;=Form3!$L$14),"5",""))))))</f>
        <v/>
      </c>
      <c r="B453" s="125"/>
      <c r="C453" s="126"/>
      <c r="D453" s="127"/>
      <c r="E453" s="127"/>
      <c r="F453" s="128"/>
      <c r="G453" s="127"/>
      <c r="H453" s="125"/>
      <c r="I453" s="129"/>
    </row>
    <row r="454" s="123" customFormat="true" ht="29.25" hidden="false" customHeight="true" outlineLevel="0" collapsed="false">
      <c r="A454" s="124" t="str">
        <f aca="false">IF(C454=0,"",IF(AND(C454&gt;=Form3!$I$10,C454&lt;=Form3!$L$10),"1",IF(AND(C454&gt;=Form3!$I$11,C454&lt;=Form3!$L$11),"2",IF(AND(C454&gt;=Form3!$I$12,C454&lt;=Form3!$L$12),"3",IF(AND(C454&gt;=Form3!$I$13,C454&lt;=Form3!$L$13),"4",IF(AND(C454&gt;=Form3!$I$14,C454&lt;=Form3!$L$14),"5",""))))))</f>
        <v/>
      </c>
      <c r="B454" s="125"/>
      <c r="C454" s="126"/>
      <c r="D454" s="127"/>
      <c r="E454" s="127"/>
      <c r="F454" s="128"/>
      <c r="G454" s="127"/>
      <c r="H454" s="125"/>
      <c r="I454" s="129"/>
    </row>
    <row r="455" s="123" customFormat="true" ht="29.25" hidden="false" customHeight="true" outlineLevel="0" collapsed="false">
      <c r="A455" s="124" t="str">
        <f aca="false">IF(C455=0,"",IF(AND(C455&gt;=Form3!$I$10,C455&lt;=Form3!$L$10),"1",IF(AND(C455&gt;=Form3!$I$11,C455&lt;=Form3!$L$11),"2",IF(AND(C455&gt;=Form3!$I$12,C455&lt;=Form3!$L$12),"3",IF(AND(C455&gt;=Form3!$I$13,C455&lt;=Form3!$L$13),"4",IF(AND(C455&gt;=Form3!$I$14,C455&lt;=Form3!$L$14),"5",""))))))</f>
        <v/>
      </c>
      <c r="B455" s="125"/>
      <c r="C455" s="126"/>
      <c r="D455" s="127"/>
      <c r="E455" s="127"/>
      <c r="F455" s="128"/>
      <c r="G455" s="127"/>
      <c r="H455" s="125"/>
      <c r="I455" s="129"/>
    </row>
    <row r="456" s="123" customFormat="true" ht="29.25" hidden="false" customHeight="true" outlineLevel="0" collapsed="false">
      <c r="A456" s="124" t="str">
        <f aca="false">IF(C456=0,"",IF(AND(C456&gt;=Form3!$I$10,C456&lt;=Form3!$L$10),"1",IF(AND(C456&gt;=Form3!$I$11,C456&lt;=Form3!$L$11),"2",IF(AND(C456&gt;=Form3!$I$12,C456&lt;=Form3!$L$12),"3",IF(AND(C456&gt;=Form3!$I$13,C456&lt;=Form3!$L$13),"4",IF(AND(C456&gt;=Form3!$I$14,C456&lt;=Form3!$L$14),"5",""))))))</f>
        <v/>
      </c>
      <c r="B456" s="125"/>
      <c r="C456" s="126"/>
      <c r="D456" s="127"/>
      <c r="E456" s="127"/>
      <c r="F456" s="128"/>
      <c r="G456" s="127"/>
      <c r="H456" s="125"/>
      <c r="I456" s="129"/>
    </row>
    <row r="457" s="123" customFormat="true" ht="29.25" hidden="false" customHeight="true" outlineLevel="0" collapsed="false">
      <c r="A457" s="124" t="str">
        <f aca="false">IF(C457=0,"",IF(AND(C457&gt;=Form3!$I$10,C457&lt;=Form3!$L$10),"1",IF(AND(C457&gt;=Form3!$I$11,C457&lt;=Form3!$L$11),"2",IF(AND(C457&gt;=Form3!$I$12,C457&lt;=Form3!$L$12),"3",IF(AND(C457&gt;=Form3!$I$13,C457&lt;=Form3!$L$13),"4",IF(AND(C457&gt;=Form3!$I$14,C457&lt;=Form3!$L$14),"5",""))))))</f>
        <v/>
      </c>
      <c r="B457" s="125"/>
      <c r="C457" s="126"/>
      <c r="D457" s="127"/>
      <c r="E457" s="127"/>
      <c r="F457" s="128"/>
      <c r="G457" s="127"/>
      <c r="H457" s="125"/>
      <c r="I457" s="129"/>
    </row>
    <row r="458" s="123" customFormat="true" ht="29.25" hidden="false" customHeight="true" outlineLevel="0" collapsed="false">
      <c r="A458" s="124" t="str">
        <f aca="false">IF(C458=0,"",IF(AND(C458&gt;=Form3!$I$10,C458&lt;=Form3!$L$10),"1",IF(AND(C458&gt;=Form3!$I$11,C458&lt;=Form3!$L$11),"2",IF(AND(C458&gt;=Form3!$I$12,C458&lt;=Form3!$L$12),"3",IF(AND(C458&gt;=Form3!$I$13,C458&lt;=Form3!$L$13),"4",IF(AND(C458&gt;=Form3!$I$14,C458&lt;=Form3!$L$14),"5",""))))))</f>
        <v/>
      </c>
      <c r="B458" s="125"/>
      <c r="C458" s="126"/>
      <c r="D458" s="127"/>
      <c r="E458" s="127"/>
      <c r="F458" s="128"/>
      <c r="G458" s="127"/>
      <c r="H458" s="125"/>
      <c r="I458" s="129"/>
    </row>
    <row r="459" s="123" customFormat="true" ht="29.25" hidden="false" customHeight="true" outlineLevel="0" collapsed="false">
      <c r="A459" s="124" t="str">
        <f aca="false">IF(C459=0,"",IF(AND(C459&gt;=Form3!$I$10,C459&lt;=Form3!$L$10),"1",IF(AND(C459&gt;=Form3!$I$11,C459&lt;=Form3!$L$11),"2",IF(AND(C459&gt;=Form3!$I$12,C459&lt;=Form3!$L$12),"3",IF(AND(C459&gt;=Form3!$I$13,C459&lt;=Form3!$L$13),"4",IF(AND(C459&gt;=Form3!$I$14,C459&lt;=Form3!$L$14),"5",""))))))</f>
        <v/>
      </c>
      <c r="B459" s="125"/>
      <c r="C459" s="126"/>
      <c r="D459" s="127"/>
      <c r="E459" s="127"/>
      <c r="F459" s="128"/>
      <c r="G459" s="127"/>
      <c r="H459" s="125"/>
      <c r="I459" s="129"/>
    </row>
    <row r="460" s="123" customFormat="true" ht="29.25" hidden="false" customHeight="true" outlineLevel="0" collapsed="false">
      <c r="A460" s="124" t="str">
        <f aca="false">IF(C460=0,"",IF(AND(C460&gt;=Form3!$I$10,C460&lt;=Form3!$L$10),"1",IF(AND(C460&gt;=Form3!$I$11,C460&lt;=Form3!$L$11),"2",IF(AND(C460&gt;=Form3!$I$12,C460&lt;=Form3!$L$12),"3",IF(AND(C460&gt;=Form3!$I$13,C460&lt;=Form3!$L$13),"4",IF(AND(C460&gt;=Form3!$I$14,C460&lt;=Form3!$L$14),"5",""))))))</f>
        <v/>
      </c>
      <c r="B460" s="125"/>
      <c r="C460" s="126"/>
      <c r="D460" s="127"/>
      <c r="E460" s="127"/>
      <c r="F460" s="128"/>
      <c r="G460" s="127"/>
      <c r="H460" s="125"/>
      <c r="I460" s="129"/>
    </row>
    <row r="461" s="123" customFormat="true" ht="29.25" hidden="false" customHeight="true" outlineLevel="0" collapsed="false">
      <c r="A461" s="124" t="str">
        <f aca="false">IF(C461=0,"",IF(AND(C461&gt;=Form3!$I$10,C461&lt;=Form3!$L$10),"1",IF(AND(C461&gt;=Form3!$I$11,C461&lt;=Form3!$L$11),"2",IF(AND(C461&gt;=Form3!$I$12,C461&lt;=Form3!$L$12),"3",IF(AND(C461&gt;=Form3!$I$13,C461&lt;=Form3!$L$13),"4",IF(AND(C461&gt;=Form3!$I$14,C461&lt;=Form3!$L$14),"5",""))))))</f>
        <v/>
      </c>
      <c r="B461" s="125"/>
      <c r="C461" s="126"/>
      <c r="D461" s="127"/>
      <c r="E461" s="127"/>
      <c r="F461" s="128"/>
      <c r="G461" s="127"/>
      <c r="H461" s="125"/>
      <c r="I461" s="129"/>
    </row>
    <row r="462" s="123" customFormat="true" ht="29.25" hidden="false" customHeight="true" outlineLevel="0" collapsed="false">
      <c r="A462" s="124" t="str">
        <f aca="false">IF(C462=0,"",IF(AND(C462&gt;=Form3!$I$10,C462&lt;=Form3!$L$10),"1",IF(AND(C462&gt;=Form3!$I$11,C462&lt;=Form3!$L$11),"2",IF(AND(C462&gt;=Form3!$I$12,C462&lt;=Form3!$L$12),"3",IF(AND(C462&gt;=Form3!$I$13,C462&lt;=Form3!$L$13),"4",IF(AND(C462&gt;=Form3!$I$14,C462&lt;=Form3!$L$14),"5",""))))))</f>
        <v/>
      </c>
      <c r="B462" s="125"/>
      <c r="C462" s="126"/>
      <c r="D462" s="127"/>
      <c r="E462" s="127"/>
      <c r="F462" s="128"/>
      <c r="G462" s="127"/>
      <c r="H462" s="125"/>
      <c r="I462" s="129"/>
    </row>
    <row r="463" s="123" customFormat="true" ht="29.25" hidden="false" customHeight="true" outlineLevel="0" collapsed="false">
      <c r="A463" s="124" t="str">
        <f aca="false">IF(C463=0,"",IF(AND(C463&gt;=Form3!$I$10,C463&lt;=Form3!$L$10),"1",IF(AND(C463&gt;=Form3!$I$11,C463&lt;=Form3!$L$11),"2",IF(AND(C463&gt;=Form3!$I$12,C463&lt;=Form3!$L$12),"3",IF(AND(C463&gt;=Form3!$I$13,C463&lt;=Form3!$L$13),"4",IF(AND(C463&gt;=Form3!$I$14,C463&lt;=Form3!$L$14),"5",""))))))</f>
        <v/>
      </c>
      <c r="B463" s="125"/>
      <c r="C463" s="126"/>
      <c r="D463" s="127"/>
      <c r="E463" s="127"/>
      <c r="F463" s="128"/>
      <c r="G463" s="127"/>
      <c r="H463" s="125"/>
      <c r="I463" s="129"/>
    </row>
    <row r="464" s="123" customFormat="true" ht="29.25" hidden="false" customHeight="true" outlineLevel="0" collapsed="false">
      <c r="A464" s="124" t="str">
        <f aca="false">IF(C464=0,"",IF(AND(C464&gt;=Form3!$I$10,C464&lt;=Form3!$L$10),"1",IF(AND(C464&gt;=Form3!$I$11,C464&lt;=Form3!$L$11),"2",IF(AND(C464&gt;=Form3!$I$12,C464&lt;=Form3!$L$12),"3",IF(AND(C464&gt;=Form3!$I$13,C464&lt;=Form3!$L$13),"4",IF(AND(C464&gt;=Form3!$I$14,C464&lt;=Form3!$L$14),"5",""))))))</f>
        <v/>
      </c>
      <c r="B464" s="125"/>
      <c r="C464" s="126"/>
      <c r="D464" s="127"/>
      <c r="E464" s="127"/>
      <c r="F464" s="128"/>
      <c r="G464" s="127"/>
      <c r="H464" s="125"/>
      <c r="I464" s="129"/>
    </row>
    <row r="465" s="123" customFormat="true" ht="29.25" hidden="false" customHeight="true" outlineLevel="0" collapsed="false">
      <c r="A465" s="124" t="str">
        <f aca="false">IF(C465=0,"",IF(AND(C465&gt;=Form3!$I$10,C465&lt;=Form3!$L$10),"1",IF(AND(C465&gt;=Form3!$I$11,C465&lt;=Form3!$L$11),"2",IF(AND(C465&gt;=Form3!$I$12,C465&lt;=Form3!$L$12),"3",IF(AND(C465&gt;=Form3!$I$13,C465&lt;=Form3!$L$13),"4",IF(AND(C465&gt;=Form3!$I$14,C465&lt;=Form3!$L$14),"5",""))))))</f>
        <v/>
      </c>
      <c r="B465" s="125"/>
      <c r="C465" s="126"/>
      <c r="D465" s="127"/>
      <c r="E465" s="127"/>
      <c r="F465" s="128"/>
      <c r="G465" s="127"/>
      <c r="H465" s="125"/>
      <c r="I465" s="129"/>
    </row>
    <row r="466" s="123" customFormat="true" ht="29.25" hidden="false" customHeight="true" outlineLevel="0" collapsed="false">
      <c r="A466" s="124" t="str">
        <f aca="false">IF(C466=0,"",IF(AND(C466&gt;=Form3!$I$10,C466&lt;=Form3!$L$10),"1",IF(AND(C466&gt;=Form3!$I$11,C466&lt;=Form3!$L$11),"2",IF(AND(C466&gt;=Form3!$I$12,C466&lt;=Form3!$L$12),"3",IF(AND(C466&gt;=Form3!$I$13,C466&lt;=Form3!$L$13),"4",IF(AND(C466&gt;=Form3!$I$14,C466&lt;=Form3!$L$14),"5",""))))))</f>
        <v/>
      </c>
      <c r="B466" s="125"/>
      <c r="C466" s="126"/>
      <c r="D466" s="127"/>
      <c r="E466" s="127"/>
      <c r="F466" s="128"/>
      <c r="G466" s="127"/>
      <c r="H466" s="125"/>
      <c r="I466" s="129"/>
    </row>
    <row r="467" s="123" customFormat="true" ht="29.25" hidden="false" customHeight="true" outlineLevel="0" collapsed="false">
      <c r="A467" s="124" t="str">
        <f aca="false">IF(C467=0,"",IF(AND(C467&gt;=Form3!$I$10,C467&lt;=Form3!$L$10),"1",IF(AND(C467&gt;=Form3!$I$11,C467&lt;=Form3!$L$11),"2",IF(AND(C467&gt;=Form3!$I$12,C467&lt;=Form3!$L$12),"3",IF(AND(C467&gt;=Form3!$I$13,C467&lt;=Form3!$L$13),"4",IF(AND(C467&gt;=Form3!$I$14,C467&lt;=Form3!$L$14),"5",""))))))</f>
        <v/>
      </c>
      <c r="B467" s="125"/>
      <c r="C467" s="126"/>
      <c r="D467" s="127"/>
      <c r="E467" s="127"/>
      <c r="F467" s="128"/>
      <c r="G467" s="127"/>
      <c r="H467" s="125"/>
      <c r="I467" s="129"/>
    </row>
    <row r="468" s="123" customFormat="true" ht="29.25" hidden="false" customHeight="true" outlineLevel="0" collapsed="false">
      <c r="A468" s="124" t="str">
        <f aca="false">IF(C468=0,"",IF(AND(C468&gt;=Form3!$I$10,C468&lt;=Form3!$L$10),"1",IF(AND(C468&gt;=Form3!$I$11,C468&lt;=Form3!$L$11),"2",IF(AND(C468&gt;=Form3!$I$12,C468&lt;=Form3!$L$12),"3",IF(AND(C468&gt;=Form3!$I$13,C468&lt;=Form3!$L$13),"4",IF(AND(C468&gt;=Form3!$I$14,C468&lt;=Form3!$L$14),"5",""))))))</f>
        <v/>
      </c>
      <c r="B468" s="125"/>
      <c r="C468" s="126"/>
      <c r="D468" s="127"/>
      <c r="E468" s="127"/>
      <c r="F468" s="128"/>
      <c r="G468" s="127"/>
      <c r="H468" s="125"/>
      <c r="I468" s="129"/>
    </row>
    <row r="469" s="123" customFormat="true" ht="29.25" hidden="false" customHeight="true" outlineLevel="0" collapsed="false">
      <c r="A469" s="124" t="str">
        <f aca="false">IF(C469=0,"",IF(AND(C469&gt;=Form3!$I$10,C469&lt;=Form3!$L$10),"1",IF(AND(C469&gt;=Form3!$I$11,C469&lt;=Form3!$L$11),"2",IF(AND(C469&gt;=Form3!$I$12,C469&lt;=Form3!$L$12),"3",IF(AND(C469&gt;=Form3!$I$13,C469&lt;=Form3!$L$13),"4",IF(AND(C469&gt;=Form3!$I$14,C469&lt;=Form3!$L$14),"5",""))))))</f>
        <v/>
      </c>
      <c r="B469" s="125"/>
      <c r="C469" s="126"/>
      <c r="D469" s="127"/>
      <c r="E469" s="127"/>
      <c r="F469" s="128"/>
      <c r="G469" s="127"/>
      <c r="H469" s="125"/>
      <c r="I469" s="129"/>
    </row>
    <row r="470" s="123" customFormat="true" ht="29.25" hidden="false" customHeight="true" outlineLevel="0" collapsed="false">
      <c r="A470" s="124" t="str">
        <f aca="false">IF(C470=0,"",IF(AND(C470&gt;=Form3!$I$10,C470&lt;=Form3!$L$10),"1",IF(AND(C470&gt;=Form3!$I$11,C470&lt;=Form3!$L$11),"2",IF(AND(C470&gt;=Form3!$I$12,C470&lt;=Form3!$L$12),"3",IF(AND(C470&gt;=Form3!$I$13,C470&lt;=Form3!$L$13),"4",IF(AND(C470&gt;=Form3!$I$14,C470&lt;=Form3!$L$14),"5",""))))))</f>
        <v/>
      </c>
      <c r="B470" s="125"/>
      <c r="C470" s="126"/>
      <c r="D470" s="127"/>
      <c r="E470" s="127"/>
      <c r="F470" s="128"/>
      <c r="G470" s="127"/>
      <c r="H470" s="125"/>
      <c r="I470" s="129"/>
    </row>
    <row r="471" s="123" customFormat="true" ht="29.25" hidden="false" customHeight="true" outlineLevel="0" collapsed="false">
      <c r="A471" s="124" t="str">
        <f aca="false">IF(C471=0,"",IF(AND(C471&gt;=Form3!$I$10,C471&lt;=Form3!$L$10),"1",IF(AND(C471&gt;=Form3!$I$11,C471&lt;=Form3!$L$11),"2",IF(AND(C471&gt;=Form3!$I$12,C471&lt;=Form3!$L$12),"3",IF(AND(C471&gt;=Form3!$I$13,C471&lt;=Form3!$L$13),"4",IF(AND(C471&gt;=Form3!$I$14,C471&lt;=Form3!$L$14),"5",""))))))</f>
        <v/>
      </c>
      <c r="B471" s="125"/>
      <c r="C471" s="126"/>
      <c r="D471" s="127"/>
      <c r="E471" s="127"/>
      <c r="F471" s="128"/>
      <c r="G471" s="127"/>
      <c r="H471" s="125"/>
      <c r="I471" s="129"/>
    </row>
    <row r="472" s="123" customFormat="true" ht="29.25" hidden="false" customHeight="true" outlineLevel="0" collapsed="false">
      <c r="A472" s="124" t="str">
        <f aca="false">IF(C472=0,"",IF(AND(C472&gt;=Form3!$I$10,C472&lt;=Form3!$L$10),"1",IF(AND(C472&gt;=Form3!$I$11,C472&lt;=Form3!$L$11),"2",IF(AND(C472&gt;=Form3!$I$12,C472&lt;=Form3!$L$12),"3",IF(AND(C472&gt;=Form3!$I$13,C472&lt;=Form3!$L$13),"4",IF(AND(C472&gt;=Form3!$I$14,C472&lt;=Form3!$L$14),"5",""))))))</f>
        <v/>
      </c>
      <c r="B472" s="125"/>
      <c r="C472" s="126"/>
      <c r="D472" s="127"/>
      <c r="E472" s="127"/>
      <c r="F472" s="128"/>
      <c r="G472" s="127"/>
      <c r="H472" s="125"/>
      <c r="I472" s="129"/>
    </row>
    <row r="473" s="123" customFormat="true" ht="29.25" hidden="false" customHeight="true" outlineLevel="0" collapsed="false">
      <c r="A473" s="124" t="str">
        <f aca="false">IF(C473=0,"",IF(AND(C473&gt;=Form3!$I$10,C473&lt;=Form3!$L$10),"1",IF(AND(C473&gt;=Form3!$I$11,C473&lt;=Form3!$L$11),"2",IF(AND(C473&gt;=Form3!$I$12,C473&lt;=Form3!$L$12),"3",IF(AND(C473&gt;=Form3!$I$13,C473&lt;=Form3!$L$13),"4",IF(AND(C473&gt;=Form3!$I$14,C473&lt;=Form3!$L$14),"5",""))))))</f>
        <v/>
      </c>
      <c r="B473" s="125"/>
      <c r="C473" s="126"/>
      <c r="D473" s="127"/>
      <c r="E473" s="127"/>
      <c r="F473" s="128"/>
      <c r="G473" s="127"/>
      <c r="H473" s="125"/>
      <c r="I473" s="129"/>
    </row>
    <row r="474" s="123" customFormat="true" ht="29.25" hidden="false" customHeight="true" outlineLevel="0" collapsed="false">
      <c r="A474" s="124" t="str">
        <f aca="false">IF(C474=0,"",IF(AND(C474&gt;=Form3!$I$10,C474&lt;=Form3!$L$10),"1",IF(AND(C474&gt;=Form3!$I$11,C474&lt;=Form3!$L$11),"2",IF(AND(C474&gt;=Form3!$I$12,C474&lt;=Form3!$L$12),"3",IF(AND(C474&gt;=Form3!$I$13,C474&lt;=Form3!$L$13),"4",IF(AND(C474&gt;=Form3!$I$14,C474&lt;=Form3!$L$14),"5",""))))))</f>
        <v/>
      </c>
      <c r="B474" s="125"/>
      <c r="C474" s="126"/>
      <c r="D474" s="127"/>
      <c r="E474" s="127"/>
      <c r="F474" s="128"/>
      <c r="G474" s="127"/>
      <c r="H474" s="125"/>
      <c r="I474" s="129"/>
    </row>
    <row r="475" s="123" customFormat="true" ht="29.25" hidden="false" customHeight="true" outlineLevel="0" collapsed="false">
      <c r="A475" s="124" t="str">
        <f aca="false">IF(C475=0,"",IF(AND(C475&gt;=Form3!$I$10,C475&lt;=Form3!$L$10),"1",IF(AND(C475&gt;=Form3!$I$11,C475&lt;=Form3!$L$11),"2",IF(AND(C475&gt;=Form3!$I$12,C475&lt;=Form3!$L$12),"3",IF(AND(C475&gt;=Form3!$I$13,C475&lt;=Form3!$L$13),"4",IF(AND(C475&gt;=Form3!$I$14,C475&lt;=Form3!$L$14),"5",""))))))</f>
        <v/>
      </c>
      <c r="B475" s="125"/>
      <c r="C475" s="126"/>
      <c r="D475" s="127"/>
      <c r="E475" s="127"/>
      <c r="F475" s="128"/>
      <c r="G475" s="127"/>
      <c r="H475" s="125"/>
      <c r="I475" s="129"/>
    </row>
    <row r="476" s="123" customFormat="true" ht="29.25" hidden="false" customHeight="true" outlineLevel="0" collapsed="false">
      <c r="A476" s="124" t="str">
        <f aca="false">IF(C476=0,"",IF(AND(C476&gt;=Form3!$I$10,C476&lt;=Form3!$L$10),"1",IF(AND(C476&gt;=Form3!$I$11,C476&lt;=Form3!$L$11),"2",IF(AND(C476&gt;=Form3!$I$12,C476&lt;=Form3!$L$12),"3",IF(AND(C476&gt;=Form3!$I$13,C476&lt;=Form3!$L$13),"4",IF(AND(C476&gt;=Form3!$I$14,C476&lt;=Form3!$L$14),"5",""))))))</f>
        <v/>
      </c>
      <c r="B476" s="125"/>
      <c r="C476" s="126"/>
      <c r="D476" s="127"/>
      <c r="E476" s="127"/>
      <c r="F476" s="128"/>
      <c r="G476" s="127"/>
      <c r="H476" s="125"/>
      <c r="I476" s="129"/>
    </row>
    <row r="477" s="123" customFormat="true" ht="29.25" hidden="false" customHeight="true" outlineLevel="0" collapsed="false">
      <c r="A477" s="124" t="str">
        <f aca="false">IF(C477=0,"",IF(AND(C477&gt;=Form3!$I$10,C477&lt;=Form3!$L$10),"1",IF(AND(C477&gt;=Form3!$I$11,C477&lt;=Form3!$L$11),"2",IF(AND(C477&gt;=Form3!$I$12,C477&lt;=Form3!$L$12),"3",IF(AND(C477&gt;=Form3!$I$13,C477&lt;=Form3!$L$13),"4",IF(AND(C477&gt;=Form3!$I$14,C477&lt;=Form3!$L$14),"5",""))))))</f>
        <v/>
      </c>
      <c r="B477" s="125"/>
      <c r="C477" s="126"/>
      <c r="D477" s="127"/>
      <c r="E477" s="127"/>
      <c r="F477" s="128"/>
      <c r="G477" s="127"/>
      <c r="H477" s="125"/>
      <c r="I477" s="129"/>
    </row>
    <row r="478" s="123" customFormat="true" ht="29.25" hidden="false" customHeight="true" outlineLevel="0" collapsed="false">
      <c r="A478" s="124" t="str">
        <f aca="false">IF(C478=0,"",IF(AND(C478&gt;=Form3!$I$10,C478&lt;=Form3!$L$10),"1",IF(AND(C478&gt;=Form3!$I$11,C478&lt;=Form3!$L$11),"2",IF(AND(C478&gt;=Form3!$I$12,C478&lt;=Form3!$L$12),"3",IF(AND(C478&gt;=Form3!$I$13,C478&lt;=Form3!$L$13),"4",IF(AND(C478&gt;=Form3!$I$14,C478&lt;=Form3!$L$14),"5",""))))))</f>
        <v/>
      </c>
      <c r="B478" s="125"/>
      <c r="C478" s="126"/>
      <c r="D478" s="127"/>
      <c r="E478" s="127"/>
      <c r="F478" s="128"/>
      <c r="G478" s="127"/>
      <c r="H478" s="125"/>
      <c r="I478" s="129"/>
    </row>
    <row r="479" s="123" customFormat="true" ht="29.25" hidden="false" customHeight="true" outlineLevel="0" collapsed="false">
      <c r="A479" s="124" t="str">
        <f aca="false">IF(C479=0,"",IF(AND(C479&gt;=Form3!$I$10,C479&lt;=Form3!$L$10),"1",IF(AND(C479&gt;=Form3!$I$11,C479&lt;=Form3!$L$11),"2",IF(AND(C479&gt;=Form3!$I$12,C479&lt;=Form3!$L$12),"3",IF(AND(C479&gt;=Form3!$I$13,C479&lt;=Form3!$L$13),"4",IF(AND(C479&gt;=Form3!$I$14,C479&lt;=Form3!$L$14),"5",""))))))</f>
        <v/>
      </c>
      <c r="B479" s="125"/>
      <c r="C479" s="126"/>
      <c r="D479" s="127"/>
      <c r="E479" s="127"/>
      <c r="F479" s="128"/>
      <c r="G479" s="127"/>
      <c r="H479" s="125"/>
      <c r="I479" s="129"/>
    </row>
    <row r="480" s="123" customFormat="true" ht="29.25" hidden="false" customHeight="true" outlineLevel="0" collapsed="false">
      <c r="A480" s="124" t="str">
        <f aca="false">IF(C480=0,"",IF(AND(C480&gt;=Form3!$I$10,C480&lt;=Form3!$L$10),"1",IF(AND(C480&gt;=Form3!$I$11,C480&lt;=Form3!$L$11),"2",IF(AND(C480&gt;=Form3!$I$12,C480&lt;=Form3!$L$12),"3",IF(AND(C480&gt;=Form3!$I$13,C480&lt;=Form3!$L$13),"4",IF(AND(C480&gt;=Form3!$I$14,C480&lt;=Form3!$L$14),"5",""))))))</f>
        <v/>
      </c>
      <c r="B480" s="125"/>
      <c r="C480" s="126"/>
      <c r="D480" s="127"/>
      <c r="E480" s="127"/>
      <c r="F480" s="128"/>
      <c r="G480" s="127"/>
      <c r="H480" s="125"/>
      <c r="I480" s="129"/>
    </row>
    <row r="481" s="123" customFormat="true" ht="29.25" hidden="false" customHeight="true" outlineLevel="0" collapsed="false">
      <c r="A481" s="124" t="str">
        <f aca="false">IF(C481=0,"",IF(AND(C481&gt;=Form3!$I$10,C481&lt;=Form3!$L$10),"1",IF(AND(C481&gt;=Form3!$I$11,C481&lt;=Form3!$L$11),"2",IF(AND(C481&gt;=Form3!$I$12,C481&lt;=Form3!$L$12),"3",IF(AND(C481&gt;=Form3!$I$13,C481&lt;=Form3!$L$13),"4",IF(AND(C481&gt;=Form3!$I$14,C481&lt;=Form3!$L$14),"5",""))))))</f>
        <v/>
      </c>
      <c r="B481" s="125"/>
      <c r="C481" s="126"/>
      <c r="D481" s="127"/>
      <c r="E481" s="127"/>
      <c r="F481" s="128"/>
      <c r="G481" s="127"/>
      <c r="H481" s="125"/>
      <c r="I481" s="129"/>
    </row>
    <row r="482" s="123" customFormat="true" ht="29.25" hidden="false" customHeight="true" outlineLevel="0" collapsed="false">
      <c r="A482" s="124" t="str">
        <f aca="false">IF(C482=0,"",IF(AND(C482&gt;=Form3!$I$10,C482&lt;=Form3!$L$10),"1",IF(AND(C482&gt;=Form3!$I$11,C482&lt;=Form3!$L$11),"2",IF(AND(C482&gt;=Form3!$I$12,C482&lt;=Form3!$L$12),"3",IF(AND(C482&gt;=Form3!$I$13,C482&lt;=Form3!$L$13),"4",IF(AND(C482&gt;=Form3!$I$14,C482&lt;=Form3!$L$14),"5",""))))))</f>
        <v/>
      </c>
      <c r="B482" s="125"/>
      <c r="C482" s="126"/>
      <c r="D482" s="127"/>
      <c r="E482" s="127"/>
      <c r="F482" s="128"/>
      <c r="G482" s="127"/>
      <c r="H482" s="125"/>
      <c r="I482" s="129"/>
    </row>
    <row r="483" s="123" customFormat="true" ht="29.25" hidden="false" customHeight="true" outlineLevel="0" collapsed="false">
      <c r="A483" s="124" t="str">
        <f aca="false">IF(C483=0,"",IF(AND(C483&gt;=Form3!$I$10,C483&lt;=Form3!$L$10),"1",IF(AND(C483&gt;=Form3!$I$11,C483&lt;=Form3!$L$11),"2",IF(AND(C483&gt;=Form3!$I$12,C483&lt;=Form3!$L$12),"3",IF(AND(C483&gt;=Form3!$I$13,C483&lt;=Form3!$L$13),"4",IF(AND(C483&gt;=Form3!$I$14,C483&lt;=Form3!$L$14),"5",""))))))</f>
        <v/>
      </c>
      <c r="B483" s="125"/>
      <c r="C483" s="126"/>
      <c r="D483" s="127"/>
      <c r="E483" s="127"/>
      <c r="F483" s="128"/>
      <c r="G483" s="127"/>
      <c r="H483" s="125"/>
      <c r="I483" s="129"/>
    </row>
    <row r="484" s="123" customFormat="true" ht="29.25" hidden="false" customHeight="true" outlineLevel="0" collapsed="false">
      <c r="A484" s="124" t="str">
        <f aca="false">IF(C484=0,"",IF(AND(C484&gt;=Form3!$I$10,C484&lt;=Form3!$L$10),"1",IF(AND(C484&gt;=Form3!$I$11,C484&lt;=Form3!$L$11),"2",IF(AND(C484&gt;=Form3!$I$12,C484&lt;=Form3!$L$12),"3",IF(AND(C484&gt;=Form3!$I$13,C484&lt;=Form3!$L$13),"4",IF(AND(C484&gt;=Form3!$I$14,C484&lt;=Form3!$L$14),"5",""))))))</f>
        <v/>
      </c>
      <c r="B484" s="125"/>
      <c r="C484" s="126"/>
      <c r="D484" s="127"/>
      <c r="E484" s="127"/>
      <c r="F484" s="128"/>
      <c r="G484" s="127"/>
      <c r="H484" s="125"/>
      <c r="I484" s="129"/>
    </row>
    <row r="485" s="123" customFormat="true" ht="29.25" hidden="false" customHeight="true" outlineLevel="0" collapsed="false">
      <c r="A485" s="124" t="str">
        <f aca="false">IF(C485=0,"",IF(AND(C485&gt;=Form3!$I$10,C485&lt;=Form3!$L$10),"1",IF(AND(C485&gt;=Form3!$I$11,C485&lt;=Form3!$L$11),"2",IF(AND(C485&gt;=Form3!$I$12,C485&lt;=Form3!$L$12),"3",IF(AND(C485&gt;=Form3!$I$13,C485&lt;=Form3!$L$13),"4",IF(AND(C485&gt;=Form3!$I$14,C485&lt;=Form3!$L$14),"5",""))))))</f>
        <v/>
      </c>
      <c r="B485" s="125"/>
      <c r="C485" s="126"/>
      <c r="D485" s="127"/>
      <c r="E485" s="127"/>
      <c r="F485" s="128"/>
      <c r="G485" s="127"/>
      <c r="H485" s="125"/>
      <c r="I485" s="129"/>
    </row>
    <row r="486" s="123" customFormat="true" ht="29.25" hidden="false" customHeight="true" outlineLevel="0" collapsed="false">
      <c r="A486" s="124" t="str">
        <f aca="false">IF(C486=0,"",IF(AND(C486&gt;=Form3!$I$10,C486&lt;=Form3!$L$10),"1",IF(AND(C486&gt;=Form3!$I$11,C486&lt;=Form3!$L$11),"2",IF(AND(C486&gt;=Form3!$I$12,C486&lt;=Form3!$L$12),"3",IF(AND(C486&gt;=Form3!$I$13,C486&lt;=Form3!$L$13),"4",IF(AND(C486&gt;=Form3!$I$14,C486&lt;=Form3!$L$14),"5",""))))))</f>
        <v/>
      </c>
      <c r="B486" s="125"/>
      <c r="C486" s="126"/>
      <c r="D486" s="127"/>
      <c r="E486" s="127"/>
      <c r="F486" s="128"/>
      <c r="G486" s="127"/>
      <c r="H486" s="125"/>
      <c r="I486" s="129"/>
    </row>
    <row r="487" s="123" customFormat="true" ht="29.25" hidden="false" customHeight="true" outlineLevel="0" collapsed="false">
      <c r="A487" s="124" t="str">
        <f aca="false">IF(C487=0,"",IF(AND(C487&gt;=Form3!$I$10,C487&lt;=Form3!$L$10),"1",IF(AND(C487&gt;=Form3!$I$11,C487&lt;=Form3!$L$11),"2",IF(AND(C487&gt;=Form3!$I$12,C487&lt;=Form3!$L$12),"3",IF(AND(C487&gt;=Form3!$I$13,C487&lt;=Form3!$L$13),"4",IF(AND(C487&gt;=Form3!$I$14,C487&lt;=Form3!$L$14),"5",""))))))</f>
        <v/>
      </c>
      <c r="B487" s="125"/>
      <c r="C487" s="126"/>
      <c r="D487" s="127"/>
      <c r="E487" s="127"/>
      <c r="F487" s="128"/>
      <c r="G487" s="127"/>
      <c r="H487" s="125"/>
      <c r="I487" s="129"/>
    </row>
    <row r="488" s="123" customFormat="true" ht="29.25" hidden="false" customHeight="true" outlineLevel="0" collapsed="false">
      <c r="A488" s="124" t="str">
        <f aca="false">IF(C488=0,"",IF(AND(C488&gt;=Form3!$I$10,C488&lt;=Form3!$L$10),"1",IF(AND(C488&gt;=Form3!$I$11,C488&lt;=Form3!$L$11),"2",IF(AND(C488&gt;=Form3!$I$12,C488&lt;=Form3!$L$12),"3",IF(AND(C488&gt;=Form3!$I$13,C488&lt;=Form3!$L$13),"4",IF(AND(C488&gt;=Form3!$I$14,C488&lt;=Form3!$L$14),"5",""))))))</f>
        <v/>
      </c>
      <c r="B488" s="125"/>
      <c r="C488" s="126"/>
      <c r="D488" s="127"/>
      <c r="E488" s="127"/>
      <c r="F488" s="128"/>
      <c r="G488" s="127"/>
      <c r="H488" s="125"/>
      <c r="I488" s="129"/>
    </row>
    <row r="489" s="123" customFormat="true" ht="29.25" hidden="false" customHeight="true" outlineLevel="0" collapsed="false">
      <c r="A489" s="124" t="str">
        <f aca="false">IF(C489=0,"",IF(AND(C489&gt;=Form3!$I$10,C489&lt;=Form3!$L$10),"1",IF(AND(C489&gt;=Form3!$I$11,C489&lt;=Form3!$L$11),"2",IF(AND(C489&gt;=Form3!$I$12,C489&lt;=Form3!$L$12),"3",IF(AND(C489&gt;=Form3!$I$13,C489&lt;=Form3!$L$13),"4",IF(AND(C489&gt;=Form3!$I$14,C489&lt;=Form3!$L$14),"5",""))))))</f>
        <v/>
      </c>
      <c r="B489" s="125"/>
      <c r="C489" s="126"/>
      <c r="D489" s="127"/>
      <c r="E489" s="127"/>
      <c r="F489" s="128"/>
      <c r="G489" s="127"/>
      <c r="H489" s="125"/>
      <c r="I489" s="129"/>
    </row>
    <row r="490" s="123" customFormat="true" ht="29.25" hidden="false" customHeight="true" outlineLevel="0" collapsed="false">
      <c r="A490" s="124" t="str">
        <f aca="false">IF(C490=0,"",IF(AND(C490&gt;=Form3!$I$10,C490&lt;=Form3!$L$10),"1",IF(AND(C490&gt;=Form3!$I$11,C490&lt;=Form3!$L$11),"2",IF(AND(C490&gt;=Form3!$I$12,C490&lt;=Form3!$L$12),"3",IF(AND(C490&gt;=Form3!$I$13,C490&lt;=Form3!$L$13),"4",IF(AND(C490&gt;=Form3!$I$14,C490&lt;=Form3!$L$14),"5",""))))))</f>
        <v/>
      </c>
      <c r="B490" s="125"/>
      <c r="C490" s="126"/>
      <c r="D490" s="127"/>
      <c r="E490" s="127"/>
      <c r="F490" s="128"/>
      <c r="G490" s="127"/>
      <c r="H490" s="125"/>
      <c r="I490" s="129"/>
    </row>
    <row r="491" s="123" customFormat="true" ht="29.25" hidden="false" customHeight="true" outlineLevel="0" collapsed="false">
      <c r="A491" s="124" t="str">
        <f aca="false">IF(C491=0,"",IF(AND(C491&gt;=Form3!$I$10,C491&lt;=Form3!$L$10),"1",IF(AND(C491&gt;=Form3!$I$11,C491&lt;=Form3!$L$11),"2",IF(AND(C491&gt;=Form3!$I$12,C491&lt;=Form3!$L$12),"3",IF(AND(C491&gt;=Form3!$I$13,C491&lt;=Form3!$L$13),"4",IF(AND(C491&gt;=Form3!$I$14,C491&lt;=Form3!$L$14),"5",""))))))</f>
        <v/>
      </c>
      <c r="B491" s="125"/>
      <c r="C491" s="126"/>
      <c r="D491" s="127"/>
      <c r="E491" s="127"/>
      <c r="F491" s="128"/>
      <c r="G491" s="127"/>
      <c r="H491" s="125"/>
      <c r="I491" s="129"/>
    </row>
    <row r="492" s="123" customFormat="true" ht="29.25" hidden="false" customHeight="true" outlineLevel="0" collapsed="false">
      <c r="A492" s="124" t="str">
        <f aca="false">IF(C492=0,"",IF(AND(C492&gt;=Form3!$I$10,C492&lt;=Form3!$L$10),"1",IF(AND(C492&gt;=Form3!$I$11,C492&lt;=Form3!$L$11),"2",IF(AND(C492&gt;=Form3!$I$12,C492&lt;=Form3!$L$12),"3",IF(AND(C492&gt;=Form3!$I$13,C492&lt;=Form3!$L$13),"4",IF(AND(C492&gt;=Form3!$I$14,C492&lt;=Form3!$L$14),"5",""))))))</f>
        <v/>
      </c>
      <c r="B492" s="125"/>
      <c r="C492" s="126"/>
      <c r="D492" s="127"/>
      <c r="E492" s="127"/>
      <c r="F492" s="128"/>
      <c r="G492" s="127"/>
      <c r="H492" s="125"/>
      <c r="I492" s="129"/>
    </row>
    <row r="493" s="123" customFormat="true" ht="29.25" hidden="false" customHeight="true" outlineLevel="0" collapsed="false">
      <c r="A493" s="124" t="str">
        <f aca="false">IF(C493=0,"",IF(AND(C493&gt;=Form3!$I$10,C493&lt;=Form3!$L$10),"1",IF(AND(C493&gt;=Form3!$I$11,C493&lt;=Form3!$L$11),"2",IF(AND(C493&gt;=Form3!$I$12,C493&lt;=Form3!$L$12),"3",IF(AND(C493&gt;=Form3!$I$13,C493&lt;=Form3!$L$13),"4",IF(AND(C493&gt;=Form3!$I$14,C493&lt;=Form3!$L$14),"5",""))))))</f>
        <v/>
      </c>
      <c r="B493" s="125"/>
      <c r="C493" s="126"/>
      <c r="D493" s="127"/>
      <c r="E493" s="127"/>
      <c r="F493" s="128"/>
      <c r="G493" s="127"/>
      <c r="H493" s="125"/>
      <c r="I493" s="129"/>
    </row>
    <row r="494" s="123" customFormat="true" ht="29.25" hidden="false" customHeight="true" outlineLevel="0" collapsed="false">
      <c r="A494" s="124" t="str">
        <f aca="false">IF(C494=0,"",IF(AND(C494&gt;=Form3!$I$10,C494&lt;=Form3!$L$10),"1",IF(AND(C494&gt;=Form3!$I$11,C494&lt;=Form3!$L$11),"2",IF(AND(C494&gt;=Form3!$I$12,C494&lt;=Form3!$L$12),"3",IF(AND(C494&gt;=Form3!$I$13,C494&lt;=Form3!$L$13),"4",IF(AND(C494&gt;=Form3!$I$14,C494&lt;=Form3!$L$14),"5",""))))))</f>
        <v/>
      </c>
      <c r="B494" s="125"/>
      <c r="C494" s="126"/>
      <c r="D494" s="127"/>
      <c r="E494" s="127"/>
      <c r="F494" s="128"/>
      <c r="G494" s="127"/>
      <c r="H494" s="125"/>
      <c r="I494" s="129"/>
    </row>
    <row r="495" s="123" customFormat="true" ht="29.25" hidden="false" customHeight="true" outlineLevel="0" collapsed="false">
      <c r="A495" s="124" t="str">
        <f aca="false">IF(C495=0,"",IF(AND(C495&gt;=Form3!$I$10,C495&lt;=Form3!$L$10),"1",IF(AND(C495&gt;=Form3!$I$11,C495&lt;=Form3!$L$11),"2",IF(AND(C495&gt;=Form3!$I$12,C495&lt;=Form3!$L$12),"3",IF(AND(C495&gt;=Form3!$I$13,C495&lt;=Form3!$L$13),"4",IF(AND(C495&gt;=Form3!$I$14,C495&lt;=Form3!$L$14),"5",""))))))</f>
        <v/>
      </c>
      <c r="B495" s="125"/>
      <c r="C495" s="126"/>
      <c r="D495" s="127"/>
      <c r="E495" s="127"/>
      <c r="F495" s="128"/>
      <c r="G495" s="127"/>
      <c r="H495" s="125"/>
      <c r="I495" s="129"/>
    </row>
    <row r="496" s="123" customFormat="true" ht="29.25" hidden="false" customHeight="true" outlineLevel="0" collapsed="false">
      <c r="A496" s="124" t="str">
        <f aca="false">IF(C496=0,"",IF(AND(C496&gt;=Form3!$I$10,C496&lt;=Form3!$L$10),"1",IF(AND(C496&gt;=Form3!$I$11,C496&lt;=Form3!$L$11),"2",IF(AND(C496&gt;=Form3!$I$12,C496&lt;=Form3!$L$12),"3",IF(AND(C496&gt;=Form3!$I$13,C496&lt;=Form3!$L$13),"4",IF(AND(C496&gt;=Form3!$I$14,C496&lt;=Form3!$L$14),"5",""))))))</f>
        <v/>
      </c>
      <c r="B496" s="125"/>
      <c r="C496" s="126"/>
      <c r="D496" s="127"/>
      <c r="E496" s="127"/>
      <c r="F496" s="128"/>
      <c r="G496" s="127"/>
      <c r="H496" s="125"/>
      <c r="I496" s="129"/>
    </row>
    <row r="497" s="123" customFormat="true" ht="29.25" hidden="false" customHeight="true" outlineLevel="0" collapsed="false">
      <c r="A497" s="124" t="str">
        <f aca="false">IF(C497=0,"",IF(AND(C497&gt;=Form3!$I$10,C497&lt;=Form3!$L$10),"1",IF(AND(C497&gt;=Form3!$I$11,C497&lt;=Form3!$L$11),"2",IF(AND(C497&gt;=Form3!$I$12,C497&lt;=Form3!$L$12),"3",IF(AND(C497&gt;=Form3!$I$13,C497&lt;=Form3!$L$13),"4",IF(AND(C497&gt;=Form3!$I$14,C497&lt;=Form3!$L$14),"5",""))))))</f>
        <v/>
      </c>
      <c r="B497" s="125"/>
      <c r="C497" s="126"/>
      <c r="D497" s="127"/>
      <c r="E497" s="127"/>
      <c r="F497" s="128"/>
      <c r="G497" s="127"/>
      <c r="H497" s="125"/>
      <c r="I497" s="129"/>
    </row>
    <row r="498" s="123" customFormat="true" ht="29.25" hidden="false" customHeight="true" outlineLevel="0" collapsed="false">
      <c r="A498" s="124" t="str">
        <f aca="false">IF(C498=0,"",IF(AND(C498&gt;=Form3!$I$10,C498&lt;=Form3!$L$10),"1",IF(AND(C498&gt;=Form3!$I$11,C498&lt;=Form3!$L$11),"2",IF(AND(C498&gt;=Form3!$I$12,C498&lt;=Form3!$L$12),"3",IF(AND(C498&gt;=Form3!$I$13,C498&lt;=Form3!$L$13),"4",IF(AND(C498&gt;=Form3!$I$14,C498&lt;=Form3!$L$14),"5",""))))))</f>
        <v/>
      </c>
      <c r="B498" s="125"/>
      <c r="C498" s="126"/>
      <c r="D498" s="127"/>
      <c r="E498" s="127"/>
      <c r="F498" s="128"/>
      <c r="G498" s="127"/>
      <c r="H498" s="125"/>
      <c r="I498" s="129"/>
    </row>
    <row r="499" s="123" customFormat="true" ht="29.25" hidden="false" customHeight="true" outlineLevel="0" collapsed="false">
      <c r="A499" s="124" t="str">
        <f aca="false">IF(C499=0,"",IF(AND(C499&gt;=Form3!$I$10,C499&lt;=Form3!$L$10),"1",IF(AND(C499&gt;=Form3!$I$11,C499&lt;=Form3!$L$11),"2",IF(AND(C499&gt;=Form3!$I$12,C499&lt;=Form3!$L$12),"3",IF(AND(C499&gt;=Form3!$I$13,C499&lt;=Form3!$L$13),"4",IF(AND(C499&gt;=Form3!$I$14,C499&lt;=Form3!$L$14),"5",""))))))</f>
        <v/>
      </c>
      <c r="B499" s="125"/>
      <c r="C499" s="126"/>
      <c r="D499" s="127"/>
      <c r="E499" s="127"/>
      <c r="F499" s="128"/>
      <c r="G499" s="127"/>
      <c r="H499" s="125"/>
      <c r="I499" s="129"/>
    </row>
    <row r="500" s="123" customFormat="true" ht="29.25" hidden="false" customHeight="true" outlineLevel="0" collapsed="false">
      <c r="A500" s="124" t="str">
        <f aca="false">IF(C500=0,"",IF(AND(C500&gt;=Form3!$I$10,C500&lt;=Form3!$L$10),"1",IF(AND(C500&gt;=Form3!$I$11,C500&lt;=Form3!$L$11),"2",IF(AND(C500&gt;=Form3!$I$12,C500&lt;=Form3!$L$12),"3",IF(AND(C500&gt;=Form3!$I$13,C500&lt;=Form3!$L$13),"4",IF(AND(C500&gt;=Form3!$I$14,C500&lt;=Form3!$L$14),"5",""))))))</f>
        <v/>
      </c>
      <c r="B500" s="125"/>
      <c r="C500" s="126"/>
      <c r="D500" s="127"/>
      <c r="E500" s="127"/>
      <c r="F500" s="128"/>
      <c r="G500" s="127"/>
      <c r="H500" s="125"/>
      <c r="I500" s="129"/>
    </row>
    <row r="501" s="123" customFormat="true" ht="29.25" hidden="false" customHeight="true" outlineLevel="0" collapsed="false">
      <c r="A501" s="124" t="str">
        <f aca="false">IF(C501=0,"",IF(AND(C501&gt;=Form3!$I$10,C501&lt;=Form3!$L$10),"1",IF(AND(C501&gt;=Form3!$I$11,C501&lt;=Form3!$L$11),"2",IF(AND(C501&gt;=Form3!$I$12,C501&lt;=Form3!$L$12),"3",IF(AND(C501&gt;=Form3!$I$13,C501&lt;=Form3!$L$13),"4",IF(AND(C501&gt;=Form3!$I$14,C501&lt;=Form3!$L$14),"5",""))))))</f>
        <v/>
      </c>
      <c r="B501" s="125"/>
      <c r="C501" s="126"/>
      <c r="D501" s="127"/>
      <c r="E501" s="127"/>
      <c r="F501" s="128"/>
      <c r="G501" s="127"/>
      <c r="H501" s="125"/>
      <c r="I501" s="129"/>
    </row>
    <row r="502" s="123" customFormat="true" ht="29.25" hidden="false" customHeight="true" outlineLevel="0" collapsed="false">
      <c r="A502" s="124" t="str">
        <f aca="false">IF(C502=0,"",IF(AND(C502&gt;=Form3!$I$10,C502&lt;=Form3!$L$10),"1",IF(AND(C502&gt;=Form3!$I$11,C502&lt;=Form3!$L$11),"2",IF(AND(C502&gt;=Form3!$I$12,C502&lt;=Form3!$L$12),"3",IF(AND(C502&gt;=Form3!$I$13,C502&lt;=Form3!$L$13),"4",IF(AND(C502&gt;=Form3!$I$14,C502&lt;=Form3!$L$14),"5",""))))))</f>
        <v/>
      </c>
      <c r="B502" s="125"/>
      <c r="C502" s="126"/>
      <c r="D502" s="127"/>
      <c r="E502" s="127"/>
      <c r="F502" s="128"/>
      <c r="G502" s="127"/>
      <c r="H502" s="125"/>
      <c r="I502" s="129"/>
    </row>
    <row r="503" s="123" customFormat="true" ht="29.25" hidden="false" customHeight="true" outlineLevel="0" collapsed="false">
      <c r="A503" s="124" t="str">
        <f aca="false">IF(C503=0,"",IF(AND(C503&gt;=Form3!$I$10,C503&lt;=Form3!$L$10),"1",IF(AND(C503&gt;=Form3!$I$11,C503&lt;=Form3!$L$11),"2",IF(AND(C503&gt;=Form3!$I$12,C503&lt;=Form3!$L$12),"3",IF(AND(C503&gt;=Form3!$I$13,C503&lt;=Form3!$L$13),"4",IF(AND(C503&gt;=Form3!$I$14,C503&lt;=Form3!$L$14),"5",""))))))</f>
        <v/>
      </c>
      <c r="B503" s="125"/>
      <c r="C503" s="126"/>
      <c r="D503" s="127"/>
      <c r="E503" s="127"/>
      <c r="F503" s="128"/>
      <c r="G503" s="127"/>
      <c r="H503" s="125"/>
      <c r="I503" s="129"/>
    </row>
    <row r="504" s="123" customFormat="true" ht="29.25" hidden="false" customHeight="true" outlineLevel="0" collapsed="false">
      <c r="A504" s="124" t="str">
        <f aca="false">IF(C504=0,"",IF(AND(C504&gt;=Form3!$I$10,C504&lt;=Form3!$L$10),"1",IF(AND(C504&gt;=Form3!$I$11,C504&lt;=Form3!$L$11),"2",IF(AND(C504&gt;=Form3!$I$12,C504&lt;=Form3!$L$12),"3",IF(AND(C504&gt;=Form3!$I$13,C504&lt;=Form3!$L$13),"4",IF(AND(C504&gt;=Form3!$I$14,C504&lt;=Form3!$L$14),"5",""))))))</f>
        <v/>
      </c>
      <c r="B504" s="125"/>
      <c r="C504" s="126"/>
      <c r="D504" s="127"/>
      <c r="E504" s="127"/>
      <c r="F504" s="128"/>
      <c r="G504" s="127"/>
      <c r="H504" s="125"/>
      <c r="I504" s="129"/>
    </row>
    <row r="505" s="123" customFormat="true" ht="29.25" hidden="false" customHeight="true" outlineLevel="0" collapsed="false">
      <c r="A505" s="124" t="str">
        <f aca="false">IF(C505=0,"",IF(AND(C505&gt;=Form3!$I$10,C505&lt;=Form3!$L$10),"1",IF(AND(C505&gt;=Form3!$I$11,C505&lt;=Form3!$L$11),"2",IF(AND(C505&gt;=Form3!$I$12,C505&lt;=Form3!$L$12),"3",IF(AND(C505&gt;=Form3!$I$13,C505&lt;=Form3!$L$13),"4",IF(AND(C505&gt;=Form3!$I$14,C505&lt;=Form3!$L$14),"5",""))))))</f>
        <v/>
      </c>
      <c r="B505" s="125"/>
      <c r="C505" s="126"/>
      <c r="D505" s="127"/>
      <c r="E505" s="127"/>
      <c r="F505" s="128"/>
      <c r="G505" s="127"/>
      <c r="H505" s="125"/>
      <c r="I505" s="129"/>
    </row>
    <row r="506" s="123" customFormat="true" ht="29.25" hidden="false" customHeight="true" outlineLevel="0" collapsed="false">
      <c r="A506" s="124" t="str">
        <f aca="false">IF(C506=0,"",IF(AND(C506&gt;=Form3!$I$10,C506&lt;=Form3!$L$10),"1",IF(AND(C506&gt;=Form3!$I$11,C506&lt;=Form3!$L$11),"2",IF(AND(C506&gt;=Form3!$I$12,C506&lt;=Form3!$L$12),"3",IF(AND(C506&gt;=Form3!$I$13,C506&lt;=Form3!$L$13),"4",IF(AND(C506&gt;=Form3!$I$14,C506&lt;=Form3!$L$14),"5",""))))))</f>
        <v/>
      </c>
      <c r="B506" s="125"/>
      <c r="C506" s="126"/>
      <c r="D506" s="127"/>
      <c r="E506" s="127"/>
      <c r="F506" s="128"/>
      <c r="G506" s="127"/>
      <c r="H506" s="125"/>
      <c r="I506" s="129"/>
    </row>
    <row r="507" s="123" customFormat="true" ht="29.25" hidden="false" customHeight="true" outlineLevel="0" collapsed="false">
      <c r="A507" s="124" t="str">
        <f aca="false">IF(C507=0,"",IF(AND(C507&gt;=Form3!$I$10,C507&lt;=Form3!$L$10),"1",IF(AND(C507&gt;=Form3!$I$11,C507&lt;=Form3!$L$11),"2",IF(AND(C507&gt;=Form3!$I$12,C507&lt;=Form3!$L$12),"3",IF(AND(C507&gt;=Form3!$I$13,C507&lt;=Form3!$L$13),"4",IF(AND(C507&gt;=Form3!$I$14,C507&lt;=Form3!$L$14),"5",""))))))</f>
        <v/>
      </c>
      <c r="B507" s="125"/>
      <c r="C507" s="126"/>
      <c r="D507" s="127"/>
      <c r="E507" s="127"/>
      <c r="F507" s="128"/>
      <c r="G507" s="127"/>
      <c r="H507" s="125"/>
      <c r="I507" s="129"/>
    </row>
    <row r="508" s="123" customFormat="true" ht="29.25" hidden="false" customHeight="true" outlineLevel="0" collapsed="false">
      <c r="A508" s="124" t="str">
        <f aca="false">IF(C508=0,"",IF(AND(C508&gt;=Form3!$I$10,C508&lt;=Form3!$L$10),"1",IF(AND(C508&gt;=Form3!$I$11,C508&lt;=Form3!$L$11),"2",IF(AND(C508&gt;=Form3!$I$12,C508&lt;=Form3!$L$12),"3",IF(AND(C508&gt;=Form3!$I$13,C508&lt;=Form3!$L$13),"4",IF(AND(C508&gt;=Form3!$I$14,C508&lt;=Form3!$L$14),"5",""))))))</f>
        <v/>
      </c>
      <c r="B508" s="125"/>
      <c r="C508" s="126"/>
      <c r="D508" s="127"/>
      <c r="E508" s="127"/>
      <c r="F508" s="128"/>
      <c r="G508" s="127"/>
      <c r="H508" s="125"/>
      <c r="I508" s="129"/>
    </row>
    <row r="509" s="123" customFormat="true" ht="29.25" hidden="false" customHeight="true" outlineLevel="0" collapsed="false">
      <c r="A509" s="124" t="str">
        <f aca="false">IF(C509=0,"",IF(AND(C509&gt;=Form3!$I$10,C509&lt;=Form3!$L$10),"1",IF(AND(C509&gt;=Form3!$I$11,C509&lt;=Form3!$L$11),"2",IF(AND(C509&gt;=Form3!$I$12,C509&lt;=Form3!$L$12),"3",IF(AND(C509&gt;=Form3!$I$13,C509&lt;=Form3!$L$13),"4",IF(AND(C509&gt;=Form3!$I$14,C509&lt;=Form3!$L$14),"5",""))))))</f>
        <v/>
      </c>
      <c r="B509" s="125"/>
      <c r="C509" s="126"/>
      <c r="D509" s="127"/>
      <c r="E509" s="127"/>
      <c r="F509" s="128"/>
      <c r="G509" s="127"/>
      <c r="H509" s="125"/>
      <c r="I509" s="129"/>
    </row>
    <row r="510" s="123" customFormat="true" ht="29.25" hidden="false" customHeight="true" outlineLevel="0" collapsed="false">
      <c r="A510" s="124" t="str">
        <f aca="false">IF(C510=0,"",IF(AND(C510&gt;=Form3!$I$10,C510&lt;=Form3!$L$10),"1",IF(AND(C510&gt;=Form3!$I$11,C510&lt;=Form3!$L$11),"2",IF(AND(C510&gt;=Form3!$I$12,C510&lt;=Form3!$L$12),"3",IF(AND(C510&gt;=Form3!$I$13,C510&lt;=Form3!$L$13),"4",IF(AND(C510&gt;=Form3!$I$14,C510&lt;=Form3!$L$14),"5",""))))))</f>
        <v/>
      </c>
      <c r="B510" s="125"/>
      <c r="C510" s="126"/>
      <c r="D510" s="127"/>
      <c r="E510" s="127"/>
      <c r="F510" s="128"/>
      <c r="G510" s="127"/>
      <c r="H510" s="125"/>
      <c r="I510" s="129"/>
    </row>
    <row r="511" s="123" customFormat="true" ht="29.25" hidden="false" customHeight="true" outlineLevel="0" collapsed="false">
      <c r="A511" s="124" t="str">
        <f aca="false">IF(C511=0,"",IF(AND(C511&gt;=Form3!$I$10,C511&lt;=Form3!$L$10),"1",IF(AND(C511&gt;=Form3!$I$11,C511&lt;=Form3!$L$11),"2",IF(AND(C511&gt;=Form3!$I$12,C511&lt;=Form3!$L$12),"3",IF(AND(C511&gt;=Form3!$I$13,C511&lt;=Form3!$L$13),"4",IF(AND(C511&gt;=Form3!$I$14,C511&lt;=Form3!$L$14),"5",""))))))</f>
        <v/>
      </c>
      <c r="B511" s="125"/>
      <c r="C511" s="126"/>
      <c r="D511" s="127"/>
      <c r="E511" s="127"/>
      <c r="F511" s="128"/>
      <c r="G511" s="127"/>
      <c r="H511" s="125"/>
      <c r="I511" s="129"/>
    </row>
    <row r="512" s="123" customFormat="true" ht="29.25" hidden="false" customHeight="true" outlineLevel="0" collapsed="false">
      <c r="A512" s="124" t="str">
        <f aca="false">IF(C512=0,"",IF(AND(C512&gt;=Form3!$I$10,C512&lt;=Form3!$L$10),"1",IF(AND(C512&gt;=Form3!$I$11,C512&lt;=Form3!$L$11),"2",IF(AND(C512&gt;=Form3!$I$12,C512&lt;=Form3!$L$12),"3",IF(AND(C512&gt;=Form3!$I$13,C512&lt;=Form3!$L$13),"4",IF(AND(C512&gt;=Form3!$I$14,C512&lt;=Form3!$L$14),"5",""))))))</f>
        <v/>
      </c>
      <c r="B512" s="125"/>
      <c r="C512" s="126"/>
      <c r="D512" s="127"/>
      <c r="E512" s="127"/>
      <c r="F512" s="128"/>
      <c r="G512" s="127"/>
      <c r="H512" s="125"/>
      <c r="I512" s="129"/>
    </row>
    <row r="513" s="123" customFormat="true" ht="29.25" hidden="false" customHeight="true" outlineLevel="0" collapsed="false">
      <c r="A513" s="124" t="str">
        <f aca="false">IF(C513=0,"",IF(AND(C513&gt;=Form3!$I$10,C513&lt;=Form3!$L$10),"1",IF(AND(C513&gt;=Form3!$I$11,C513&lt;=Form3!$L$11),"2",IF(AND(C513&gt;=Form3!$I$12,C513&lt;=Form3!$L$12),"3",IF(AND(C513&gt;=Form3!$I$13,C513&lt;=Form3!$L$13),"4",IF(AND(C513&gt;=Form3!$I$14,C513&lt;=Form3!$L$14),"5",""))))))</f>
        <v/>
      </c>
      <c r="B513" s="125"/>
      <c r="C513" s="126"/>
      <c r="D513" s="127"/>
      <c r="E513" s="127"/>
      <c r="F513" s="128"/>
      <c r="G513" s="127"/>
      <c r="H513" s="125"/>
      <c r="I513" s="129"/>
    </row>
    <row r="514" s="123" customFormat="true" ht="29.25" hidden="false" customHeight="true" outlineLevel="0" collapsed="false">
      <c r="A514" s="124" t="str">
        <f aca="false">IF(C514=0,"",IF(AND(C514&gt;=Form3!$I$10,C514&lt;=Form3!$L$10),"1",IF(AND(C514&gt;=Form3!$I$11,C514&lt;=Form3!$L$11),"2",IF(AND(C514&gt;=Form3!$I$12,C514&lt;=Form3!$L$12),"3",IF(AND(C514&gt;=Form3!$I$13,C514&lt;=Form3!$L$13),"4",IF(AND(C514&gt;=Form3!$I$14,C514&lt;=Form3!$L$14),"5",""))))))</f>
        <v/>
      </c>
      <c r="B514" s="125"/>
      <c r="C514" s="126"/>
      <c r="D514" s="127"/>
      <c r="E514" s="127"/>
      <c r="F514" s="128"/>
      <c r="G514" s="127"/>
      <c r="H514" s="125"/>
      <c r="I514" s="129"/>
    </row>
    <row r="515" s="123" customFormat="true" ht="29.25" hidden="false" customHeight="true" outlineLevel="0" collapsed="false">
      <c r="A515" s="124" t="str">
        <f aca="false">IF(C515=0,"",IF(AND(C515&gt;=Form3!$I$10,C515&lt;=Form3!$L$10),"1",IF(AND(C515&gt;=Form3!$I$11,C515&lt;=Form3!$L$11),"2",IF(AND(C515&gt;=Form3!$I$12,C515&lt;=Form3!$L$12),"3",IF(AND(C515&gt;=Form3!$I$13,C515&lt;=Form3!$L$13),"4",IF(AND(C515&gt;=Form3!$I$14,C515&lt;=Form3!$L$14),"5",""))))))</f>
        <v/>
      </c>
      <c r="B515" s="125"/>
      <c r="C515" s="126"/>
      <c r="D515" s="127"/>
      <c r="E515" s="127"/>
      <c r="F515" s="128"/>
      <c r="G515" s="127"/>
      <c r="H515" s="125"/>
      <c r="I515" s="129"/>
    </row>
    <row r="516" s="123" customFormat="true" ht="29.25" hidden="false" customHeight="true" outlineLevel="0" collapsed="false">
      <c r="A516" s="124" t="str">
        <f aca="false">IF(C516=0,"",IF(AND(C516&gt;=Form3!$I$10,C516&lt;=Form3!$L$10),"1",IF(AND(C516&gt;=Form3!$I$11,C516&lt;=Form3!$L$11),"2",IF(AND(C516&gt;=Form3!$I$12,C516&lt;=Form3!$L$12),"3",IF(AND(C516&gt;=Form3!$I$13,C516&lt;=Form3!$L$13),"4",IF(AND(C516&gt;=Form3!$I$14,C516&lt;=Form3!$L$14),"5",""))))))</f>
        <v/>
      </c>
      <c r="B516" s="125"/>
      <c r="C516" s="126"/>
      <c r="D516" s="127"/>
      <c r="E516" s="127"/>
      <c r="F516" s="128"/>
      <c r="G516" s="127"/>
      <c r="H516" s="125"/>
      <c r="I516" s="129"/>
    </row>
    <row r="517" s="123" customFormat="true" ht="29.25" hidden="false" customHeight="true" outlineLevel="0" collapsed="false">
      <c r="A517" s="124" t="str">
        <f aca="false">IF(C517=0,"",IF(AND(C517&gt;=Form3!$I$10,C517&lt;=Form3!$L$10),"1",IF(AND(C517&gt;=Form3!$I$11,C517&lt;=Form3!$L$11),"2",IF(AND(C517&gt;=Form3!$I$12,C517&lt;=Form3!$L$12),"3",IF(AND(C517&gt;=Form3!$I$13,C517&lt;=Form3!$L$13),"4",IF(AND(C517&gt;=Form3!$I$14,C517&lt;=Form3!$L$14),"5",""))))))</f>
        <v/>
      </c>
      <c r="B517" s="125"/>
      <c r="C517" s="126"/>
      <c r="D517" s="127"/>
      <c r="E517" s="127"/>
      <c r="F517" s="128"/>
      <c r="G517" s="127"/>
      <c r="H517" s="125"/>
      <c r="I517" s="129"/>
    </row>
    <row r="518" s="123" customFormat="true" ht="29.25" hidden="false" customHeight="true" outlineLevel="0" collapsed="false">
      <c r="A518" s="124" t="str">
        <f aca="false">IF(C518=0,"",IF(AND(C518&gt;=Form3!$I$10,C518&lt;=Form3!$L$10),"1",IF(AND(C518&gt;=Form3!$I$11,C518&lt;=Form3!$L$11),"2",IF(AND(C518&gt;=Form3!$I$12,C518&lt;=Form3!$L$12),"3",IF(AND(C518&gt;=Form3!$I$13,C518&lt;=Form3!$L$13),"4",IF(AND(C518&gt;=Form3!$I$14,C518&lt;=Form3!$L$14),"5",""))))))</f>
        <v/>
      </c>
      <c r="B518" s="125"/>
      <c r="C518" s="126"/>
      <c r="D518" s="127"/>
      <c r="E518" s="127"/>
      <c r="F518" s="128"/>
      <c r="G518" s="127"/>
      <c r="H518" s="125"/>
      <c r="I518" s="129"/>
    </row>
    <row r="519" s="123" customFormat="true" ht="29.25" hidden="false" customHeight="true" outlineLevel="0" collapsed="false">
      <c r="A519" s="124" t="str">
        <f aca="false">IF(C519=0,"",IF(AND(C519&gt;=Form3!$I$10,C519&lt;=Form3!$L$10),"1",IF(AND(C519&gt;=Form3!$I$11,C519&lt;=Form3!$L$11),"2",IF(AND(C519&gt;=Form3!$I$12,C519&lt;=Form3!$L$12),"3",IF(AND(C519&gt;=Form3!$I$13,C519&lt;=Form3!$L$13),"4",IF(AND(C519&gt;=Form3!$I$14,C519&lt;=Form3!$L$14),"5",""))))))</f>
        <v/>
      </c>
      <c r="B519" s="125"/>
      <c r="C519" s="126"/>
      <c r="D519" s="127"/>
      <c r="E519" s="127"/>
      <c r="F519" s="128"/>
      <c r="G519" s="127"/>
      <c r="H519" s="125"/>
      <c r="I519" s="129"/>
    </row>
    <row r="520" s="123" customFormat="true" ht="29.25" hidden="false" customHeight="true" outlineLevel="0" collapsed="false">
      <c r="A520" s="124" t="str">
        <f aca="false">IF(C520=0,"",IF(AND(C520&gt;=Form3!$I$10,C520&lt;=Form3!$L$10),"1",IF(AND(C520&gt;=Form3!$I$11,C520&lt;=Form3!$L$11),"2",IF(AND(C520&gt;=Form3!$I$12,C520&lt;=Form3!$L$12),"3",IF(AND(C520&gt;=Form3!$I$13,C520&lt;=Form3!$L$13),"4",IF(AND(C520&gt;=Form3!$I$14,C520&lt;=Form3!$L$14),"5",""))))))</f>
        <v/>
      </c>
      <c r="B520" s="125"/>
      <c r="C520" s="126"/>
      <c r="D520" s="127"/>
      <c r="E520" s="127"/>
      <c r="F520" s="128"/>
      <c r="G520" s="127"/>
      <c r="H520" s="125"/>
      <c r="I520" s="129"/>
    </row>
    <row r="521" s="123" customFormat="true" ht="29.25" hidden="false" customHeight="true" outlineLevel="0" collapsed="false">
      <c r="A521" s="124" t="str">
        <f aca="false">IF(C521=0,"",IF(AND(C521&gt;=Form3!$I$10,C521&lt;=Form3!$L$10),"1",IF(AND(C521&gt;=Form3!$I$11,C521&lt;=Form3!$L$11),"2",IF(AND(C521&gt;=Form3!$I$12,C521&lt;=Form3!$L$12),"3",IF(AND(C521&gt;=Form3!$I$13,C521&lt;=Form3!$L$13),"4",IF(AND(C521&gt;=Form3!$I$14,C521&lt;=Form3!$L$14),"5",""))))))</f>
        <v/>
      </c>
      <c r="B521" s="125"/>
      <c r="C521" s="126"/>
      <c r="D521" s="127"/>
      <c r="E521" s="127"/>
      <c r="F521" s="128"/>
      <c r="G521" s="127"/>
      <c r="H521" s="125"/>
      <c r="I521" s="129"/>
    </row>
    <row r="522" s="123" customFormat="true" ht="29.25" hidden="false" customHeight="true" outlineLevel="0" collapsed="false">
      <c r="A522" s="124" t="str">
        <f aca="false">IF(C522=0,"",IF(AND(C522&gt;=Form3!$I$10,C522&lt;=Form3!$L$10),"1",IF(AND(C522&gt;=Form3!$I$11,C522&lt;=Form3!$L$11),"2",IF(AND(C522&gt;=Form3!$I$12,C522&lt;=Form3!$L$12),"3",IF(AND(C522&gt;=Form3!$I$13,C522&lt;=Form3!$L$13),"4",IF(AND(C522&gt;=Form3!$I$14,C522&lt;=Form3!$L$14),"5",""))))))</f>
        <v/>
      </c>
      <c r="B522" s="125"/>
      <c r="C522" s="126"/>
      <c r="D522" s="127"/>
      <c r="E522" s="127"/>
      <c r="F522" s="128"/>
      <c r="G522" s="127"/>
      <c r="H522" s="125"/>
      <c r="I522" s="129"/>
    </row>
    <row r="523" s="123" customFormat="true" ht="29.25" hidden="false" customHeight="true" outlineLevel="0" collapsed="false">
      <c r="A523" s="124" t="str">
        <f aca="false">IF(C523=0,"",IF(AND(C523&gt;=Form3!$I$10,C523&lt;=Form3!$L$10),"1",IF(AND(C523&gt;=Form3!$I$11,C523&lt;=Form3!$L$11),"2",IF(AND(C523&gt;=Form3!$I$12,C523&lt;=Form3!$L$12),"3",IF(AND(C523&gt;=Form3!$I$13,C523&lt;=Form3!$L$13),"4",IF(AND(C523&gt;=Form3!$I$14,C523&lt;=Form3!$L$14),"5",""))))))</f>
        <v/>
      </c>
      <c r="B523" s="125"/>
      <c r="C523" s="126"/>
      <c r="D523" s="127"/>
      <c r="E523" s="127"/>
      <c r="F523" s="128"/>
      <c r="G523" s="127"/>
      <c r="H523" s="125"/>
      <c r="I523" s="129"/>
    </row>
    <row r="524" s="123" customFormat="true" ht="29.25" hidden="false" customHeight="true" outlineLevel="0" collapsed="false">
      <c r="A524" s="124" t="str">
        <f aca="false">IF(C524=0,"",IF(AND(C524&gt;=Form3!$I$10,C524&lt;=Form3!$L$10),"1",IF(AND(C524&gt;=Form3!$I$11,C524&lt;=Form3!$L$11),"2",IF(AND(C524&gt;=Form3!$I$12,C524&lt;=Form3!$L$12),"3",IF(AND(C524&gt;=Form3!$I$13,C524&lt;=Form3!$L$13),"4",IF(AND(C524&gt;=Form3!$I$14,C524&lt;=Form3!$L$14),"5",""))))))</f>
        <v/>
      </c>
      <c r="B524" s="125"/>
      <c r="C524" s="126"/>
      <c r="D524" s="127"/>
      <c r="E524" s="127"/>
      <c r="F524" s="128"/>
      <c r="G524" s="127"/>
      <c r="H524" s="125"/>
      <c r="I524" s="129"/>
    </row>
    <row r="525" s="123" customFormat="true" ht="29.25" hidden="false" customHeight="true" outlineLevel="0" collapsed="false">
      <c r="A525" s="124" t="str">
        <f aca="false">IF(C525=0,"",IF(AND(C525&gt;=Form3!$I$10,C525&lt;=Form3!$L$10),"1",IF(AND(C525&gt;=Form3!$I$11,C525&lt;=Form3!$L$11),"2",IF(AND(C525&gt;=Form3!$I$12,C525&lt;=Form3!$L$12),"3",IF(AND(C525&gt;=Form3!$I$13,C525&lt;=Form3!$L$13),"4",IF(AND(C525&gt;=Form3!$I$14,C525&lt;=Form3!$L$14),"5",""))))))</f>
        <v/>
      </c>
      <c r="B525" s="125"/>
      <c r="C525" s="126"/>
      <c r="D525" s="127"/>
      <c r="E525" s="127"/>
      <c r="F525" s="128"/>
      <c r="G525" s="127"/>
      <c r="H525" s="125"/>
      <c r="I525" s="129"/>
    </row>
    <row r="526" s="123" customFormat="true" ht="29.25" hidden="false" customHeight="true" outlineLevel="0" collapsed="false">
      <c r="A526" s="124" t="str">
        <f aca="false">IF(C526=0,"",IF(AND(C526&gt;=Form3!$I$10,C526&lt;=Form3!$L$10),"1",IF(AND(C526&gt;=Form3!$I$11,C526&lt;=Form3!$L$11),"2",IF(AND(C526&gt;=Form3!$I$12,C526&lt;=Form3!$L$12),"3",IF(AND(C526&gt;=Form3!$I$13,C526&lt;=Form3!$L$13),"4",IF(AND(C526&gt;=Form3!$I$14,C526&lt;=Form3!$L$14),"5",""))))))</f>
        <v/>
      </c>
      <c r="B526" s="125"/>
      <c r="C526" s="126"/>
      <c r="D526" s="127"/>
      <c r="E526" s="127"/>
      <c r="F526" s="128"/>
      <c r="G526" s="127"/>
      <c r="H526" s="125"/>
      <c r="I526" s="129"/>
    </row>
    <row r="527" s="123" customFormat="true" ht="29.25" hidden="false" customHeight="true" outlineLevel="0" collapsed="false">
      <c r="A527" s="124" t="str">
        <f aca="false">IF(C527=0,"",IF(AND(C527&gt;=Form3!$I$10,C527&lt;=Form3!$L$10),"1",IF(AND(C527&gt;=Form3!$I$11,C527&lt;=Form3!$L$11),"2",IF(AND(C527&gt;=Form3!$I$12,C527&lt;=Form3!$L$12),"3",IF(AND(C527&gt;=Form3!$I$13,C527&lt;=Form3!$L$13),"4",IF(AND(C527&gt;=Form3!$I$14,C527&lt;=Form3!$L$14),"5",""))))))</f>
        <v/>
      </c>
      <c r="B527" s="125"/>
      <c r="C527" s="126"/>
      <c r="D527" s="127"/>
      <c r="E527" s="127"/>
      <c r="F527" s="128"/>
      <c r="G527" s="127"/>
      <c r="H527" s="125"/>
      <c r="I527" s="129"/>
    </row>
    <row r="528" s="123" customFormat="true" ht="29.25" hidden="false" customHeight="true" outlineLevel="0" collapsed="false">
      <c r="A528" s="124" t="str">
        <f aca="false">IF(C528=0,"",IF(AND(C528&gt;=Form3!$I$10,C528&lt;=Form3!$L$10),"1",IF(AND(C528&gt;=Form3!$I$11,C528&lt;=Form3!$L$11),"2",IF(AND(C528&gt;=Form3!$I$12,C528&lt;=Form3!$L$12),"3",IF(AND(C528&gt;=Form3!$I$13,C528&lt;=Form3!$L$13),"4",IF(AND(C528&gt;=Form3!$I$14,C528&lt;=Form3!$L$14),"5",""))))))</f>
        <v/>
      </c>
      <c r="B528" s="125"/>
      <c r="C528" s="126"/>
      <c r="D528" s="127"/>
      <c r="E528" s="127"/>
      <c r="F528" s="128"/>
      <c r="G528" s="127"/>
      <c r="H528" s="125"/>
      <c r="I528" s="129"/>
    </row>
    <row r="529" s="123" customFormat="true" ht="29.25" hidden="false" customHeight="true" outlineLevel="0" collapsed="false">
      <c r="A529" s="124" t="str">
        <f aca="false">IF(C529=0,"",IF(AND(C529&gt;=Form3!$I$10,C529&lt;=Form3!$L$10),"1",IF(AND(C529&gt;=Form3!$I$11,C529&lt;=Form3!$L$11),"2",IF(AND(C529&gt;=Form3!$I$12,C529&lt;=Form3!$L$12),"3",IF(AND(C529&gt;=Form3!$I$13,C529&lt;=Form3!$L$13),"4",IF(AND(C529&gt;=Form3!$I$14,C529&lt;=Form3!$L$14),"5",""))))))</f>
        <v/>
      </c>
      <c r="B529" s="125"/>
      <c r="C529" s="126"/>
      <c r="D529" s="127"/>
      <c r="E529" s="127"/>
      <c r="F529" s="128"/>
      <c r="G529" s="127"/>
      <c r="H529" s="125"/>
      <c r="I529" s="129"/>
    </row>
    <row r="530" s="123" customFormat="true" ht="29.25" hidden="false" customHeight="true" outlineLevel="0" collapsed="false">
      <c r="A530" s="124" t="str">
        <f aca="false">IF(C530=0,"",IF(AND(C530&gt;=Form3!$I$10,C530&lt;=Form3!$L$10),"1",IF(AND(C530&gt;=Form3!$I$11,C530&lt;=Form3!$L$11),"2",IF(AND(C530&gt;=Form3!$I$12,C530&lt;=Form3!$L$12),"3",IF(AND(C530&gt;=Form3!$I$13,C530&lt;=Form3!$L$13),"4",IF(AND(C530&gt;=Form3!$I$14,C530&lt;=Form3!$L$14),"5",""))))))</f>
        <v/>
      </c>
      <c r="B530" s="125"/>
      <c r="C530" s="126"/>
      <c r="D530" s="127"/>
      <c r="E530" s="127"/>
      <c r="F530" s="128"/>
      <c r="G530" s="127"/>
      <c r="H530" s="125"/>
      <c r="I530" s="129"/>
    </row>
    <row r="531" s="123" customFormat="true" ht="29.25" hidden="false" customHeight="true" outlineLevel="0" collapsed="false">
      <c r="A531" s="124" t="str">
        <f aca="false">IF(C531=0,"",IF(AND(C531&gt;=Form3!$I$10,C531&lt;=Form3!$L$10),"1",IF(AND(C531&gt;=Form3!$I$11,C531&lt;=Form3!$L$11),"2",IF(AND(C531&gt;=Form3!$I$12,C531&lt;=Form3!$L$12),"3",IF(AND(C531&gt;=Form3!$I$13,C531&lt;=Form3!$L$13),"4",IF(AND(C531&gt;=Form3!$I$14,C531&lt;=Form3!$L$14),"5",""))))))</f>
        <v/>
      </c>
      <c r="B531" s="125"/>
      <c r="C531" s="126"/>
      <c r="D531" s="127"/>
      <c r="E531" s="127"/>
      <c r="F531" s="128"/>
      <c r="G531" s="127"/>
      <c r="H531" s="125"/>
      <c r="I531" s="129"/>
    </row>
    <row r="532" s="123" customFormat="true" ht="29.25" hidden="false" customHeight="true" outlineLevel="0" collapsed="false">
      <c r="A532" s="124" t="str">
        <f aca="false">IF(C532=0,"",IF(AND(C532&gt;=Form3!$I$10,C532&lt;=Form3!$L$10),"1",IF(AND(C532&gt;=Form3!$I$11,C532&lt;=Form3!$L$11),"2",IF(AND(C532&gt;=Form3!$I$12,C532&lt;=Form3!$L$12),"3",IF(AND(C532&gt;=Form3!$I$13,C532&lt;=Form3!$L$13),"4",IF(AND(C532&gt;=Form3!$I$14,C532&lt;=Form3!$L$14),"5",""))))))</f>
        <v/>
      </c>
      <c r="B532" s="125"/>
      <c r="C532" s="126"/>
      <c r="D532" s="127"/>
      <c r="E532" s="127"/>
      <c r="F532" s="128"/>
      <c r="G532" s="127"/>
      <c r="H532" s="125"/>
      <c r="I532" s="129"/>
    </row>
    <row r="533" s="123" customFormat="true" ht="29.25" hidden="false" customHeight="true" outlineLevel="0" collapsed="false">
      <c r="A533" s="124" t="str">
        <f aca="false">IF(C533=0,"",IF(AND(C533&gt;=Form3!$I$10,C533&lt;=Form3!$L$10),"1",IF(AND(C533&gt;=Form3!$I$11,C533&lt;=Form3!$L$11),"2",IF(AND(C533&gt;=Form3!$I$12,C533&lt;=Form3!$L$12),"3",IF(AND(C533&gt;=Form3!$I$13,C533&lt;=Form3!$L$13),"4",IF(AND(C533&gt;=Form3!$I$14,C533&lt;=Form3!$L$14),"5",""))))))</f>
        <v/>
      </c>
      <c r="B533" s="125"/>
      <c r="C533" s="126"/>
      <c r="D533" s="127"/>
      <c r="E533" s="127"/>
      <c r="F533" s="128"/>
      <c r="G533" s="127"/>
      <c r="H533" s="125"/>
      <c r="I533" s="129"/>
    </row>
    <row r="534" s="123" customFormat="true" ht="29.25" hidden="false" customHeight="true" outlineLevel="0" collapsed="false">
      <c r="A534" s="124" t="str">
        <f aca="false">IF(C534=0,"",IF(AND(C534&gt;=Form3!$I$10,C534&lt;=Form3!$L$10),"1",IF(AND(C534&gt;=Form3!$I$11,C534&lt;=Form3!$L$11),"2",IF(AND(C534&gt;=Form3!$I$12,C534&lt;=Form3!$L$12),"3",IF(AND(C534&gt;=Form3!$I$13,C534&lt;=Form3!$L$13),"4",IF(AND(C534&gt;=Form3!$I$14,C534&lt;=Form3!$L$14),"5",""))))))</f>
        <v/>
      </c>
      <c r="B534" s="125"/>
      <c r="C534" s="126"/>
      <c r="D534" s="127"/>
      <c r="E534" s="127"/>
      <c r="F534" s="128"/>
      <c r="G534" s="127"/>
      <c r="H534" s="125"/>
      <c r="I534" s="129"/>
    </row>
    <row r="535" s="123" customFormat="true" ht="29.25" hidden="false" customHeight="true" outlineLevel="0" collapsed="false">
      <c r="A535" s="124" t="str">
        <f aca="false">IF(C535=0,"",IF(AND(C535&gt;=Form3!$I$10,C535&lt;=Form3!$L$10),"1",IF(AND(C535&gt;=Form3!$I$11,C535&lt;=Form3!$L$11),"2",IF(AND(C535&gt;=Form3!$I$12,C535&lt;=Form3!$L$12),"3",IF(AND(C535&gt;=Form3!$I$13,C535&lt;=Form3!$L$13),"4",IF(AND(C535&gt;=Form3!$I$14,C535&lt;=Form3!$L$14),"5",""))))))</f>
        <v/>
      </c>
      <c r="B535" s="125"/>
      <c r="C535" s="126"/>
      <c r="D535" s="127"/>
      <c r="E535" s="127"/>
      <c r="F535" s="128"/>
      <c r="G535" s="127"/>
      <c r="H535" s="125"/>
      <c r="I535" s="129"/>
    </row>
    <row r="536" s="123" customFormat="true" ht="29.25" hidden="false" customHeight="true" outlineLevel="0" collapsed="false">
      <c r="A536" s="124" t="str">
        <f aca="false">IF(C536=0,"",IF(AND(C536&gt;=Form3!$I$10,C536&lt;=Form3!$L$10),"1",IF(AND(C536&gt;=Form3!$I$11,C536&lt;=Form3!$L$11),"2",IF(AND(C536&gt;=Form3!$I$12,C536&lt;=Form3!$L$12),"3",IF(AND(C536&gt;=Form3!$I$13,C536&lt;=Form3!$L$13),"4",IF(AND(C536&gt;=Form3!$I$14,C536&lt;=Form3!$L$14),"5",""))))))</f>
        <v/>
      </c>
      <c r="B536" s="125"/>
      <c r="C536" s="126"/>
      <c r="D536" s="127"/>
      <c r="E536" s="127"/>
      <c r="F536" s="128"/>
      <c r="G536" s="127"/>
      <c r="H536" s="125"/>
      <c r="I536" s="129"/>
    </row>
    <row r="537" s="123" customFormat="true" ht="29.25" hidden="false" customHeight="true" outlineLevel="0" collapsed="false">
      <c r="A537" s="124" t="str">
        <f aca="false">IF(C537=0,"",IF(AND(C537&gt;=Form3!$I$10,C537&lt;=Form3!$L$10),"1",IF(AND(C537&gt;=Form3!$I$11,C537&lt;=Form3!$L$11),"2",IF(AND(C537&gt;=Form3!$I$12,C537&lt;=Form3!$L$12),"3",IF(AND(C537&gt;=Form3!$I$13,C537&lt;=Form3!$L$13),"4",IF(AND(C537&gt;=Form3!$I$14,C537&lt;=Form3!$L$14),"5",""))))))</f>
        <v/>
      </c>
      <c r="B537" s="125"/>
      <c r="C537" s="126"/>
      <c r="D537" s="127"/>
      <c r="E537" s="127"/>
      <c r="F537" s="128"/>
      <c r="G537" s="127"/>
      <c r="H537" s="125"/>
      <c r="I537" s="129"/>
    </row>
    <row r="538" s="123" customFormat="true" ht="29.25" hidden="false" customHeight="true" outlineLevel="0" collapsed="false">
      <c r="A538" s="124" t="str">
        <f aca="false">IF(C538=0,"",IF(AND(C538&gt;=Form3!$I$10,C538&lt;=Form3!$L$10),"1",IF(AND(C538&gt;=Form3!$I$11,C538&lt;=Form3!$L$11),"2",IF(AND(C538&gt;=Form3!$I$12,C538&lt;=Form3!$L$12),"3",IF(AND(C538&gt;=Form3!$I$13,C538&lt;=Form3!$L$13),"4",IF(AND(C538&gt;=Form3!$I$14,C538&lt;=Form3!$L$14),"5",""))))))</f>
        <v/>
      </c>
      <c r="B538" s="125"/>
      <c r="C538" s="126"/>
      <c r="D538" s="127"/>
      <c r="E538" s="127"/>
      <c r="F538" s="128"/>
      <c r="G538" s="127"/>
      <c r="H538" s="125"/>
      <c r="I538" s="129"/>
    </row>
    <row r="539" s="123" customFormat="true" ht="29.25" hidden="false" customHeight="true" outlineLevel="0" collapsed="false">
      <c r="A539" s="124" t="str">
        <f aca="false">IF(C539=0,"",IF(AND(C539&gt;=Form3!$I$10,C539&lt;=Form3!$L$10),"1",IF(AND(C539&gt;=Form3!$I$11,C539&lt;=Form3!$L$11),"2",IF(AND(C539&gt;=Form3!$I$12,C539&lt;=Form3!$L$12),"3",IF(AND(C539&gt;=Form3!$I$13,C539&lt;=Form3!$L$13),"4",IF(AND(C539&gt;=Form3!$I$14,C539&lt;=Form3!$L$14),"5",""))))))</f>
        <v/>
      </c>
      <c r="B539" s="125"/>
      <c r="C539" s="126"/>
      <c r="D539" s="127"/>
      <c r="E539" s="127"/>
      <c r="F539" s="128"/>
      <c r="G539" s="127"/>
      <c r="H539" s="125"/>
      <c r="I539" s="129"/>
    </row>
    <row r="540" s="123" customFormat="true" ht="29.25" hidden="false" customHeight="true" outlineLevel="0" collapsed="false">
      <c r="A540" s="124" t="str">
        <f aca="false">IF(C540=0,"",IF(AND(C540&gt;=Form3!$I$10,C540&lt;=Form3!$L$10),"1",IF(AND(C540&gt;=Form3!$I$11,C540&lt;=Form3!$L$11),"2",IF(AND(C540&gt;=Form3!$I$12,C540&lt;=Form3!$L$12),"3",IF(AND(C540&gt;=Form3!$I$13,C540&lt;=Form3!$L$13),"4",IF(AND(C540&gt;=Form3!$I$14,C540&lt;=Form3!$L$14),"5",""))))))</f>
        <v/>
      </c>
      <c r="B540" s="125"/>
      <c r="C540" s="126"/>
      <c r="D540" s="127"/>
      <c r="E540" s="127"/>
      <c r="F540" s="128"/>
      <c r="G540" s="127"/>
      <c r="H540" s="125"/>
      <c r="I540" s="129"/>
    </row>
    <row r="541" s="123" customFormat="true" ht="29.25" hidden="false" customHeight="true" outlineLevel="0" collapsed="false">
      <c r="A541" s="124" t="str">
        <f aca="false">IF(C541=0,"",IF(AND(C541&gt;=Form3!$I$10,C541&lt;=Form3!$L$10),"1",IF(AND(C541&gt;=Form3!$I$11,C541&lt;=Form3!$L$11),"2",IF(AND(C541&gt;=Form3!$I$12,C541&lt;=Form3!$L$12),"3",IF(AND(C541&gt;=Form3!$I$13,C541&lt;=Form3!$L$13),"4",IF(AND(C541&gt;=Form3!$I$14,C541&lt;=Form3!$L$14),"5",""))))))</f>
        <v/>
      </c>
      <c r="B541" s="125"/>
      <c r="C541" s="126"/>
      <c r="D541" s="127"/>
      <c r="E541" s="127"/>
      <c r="F541" s="128"/>
      <c r="G541" s="127"/>
      <c r="H541" s="125"/>
      <c r="I541" s="129"/>
    </row>
    <row r="542" s="123" customFormat="true" ht="29.25" hidden="false" customHeight="true" outlineLevel="0" collapsed="false">
      <c r="A542" s="124" t="str">
        <f aca="false">IF(C542=0,"",IF(AND(C542&gt;=Form3!$I$10,C542&lt;=Form3!$L$10),"1",IF(AND(C542&gt;=Form3!$I$11,C542&lt;=Form3!$L$11),"2",IF(AND(C542&gt;=Form3!$I$12,C542&lt;=Form3!$L$12),"3",IF(AND(C542&gt;=Form3!$I$13,C542&lt;=Form3!$L$13),"4",IF(AND(C542&gt;=Form3!$I$14,C542&lt;=Form3!$L$14),"5",""))))))</f>
        <v/>
      </c>
      <c r="B542" s="125"/>
      <c r="C542" s="126"/>
      <c r="D542" s="127"/>
      <c r="E542" s="127"/>
      <c r="F542" s="128"/>
      <c r="G542" s="127"/>
      <c r="H542" s="125"/>
      <c r="I542" s="129"/>
    </row>
    <row r="543" s="123" customFormat="true" ht="29.25" hidden="false" customHeight="true" outlineLevel="0" collapsed="false">
      <c r="A543" s="124" t="str">
        <f aca="false">IF(C543=0,"",IF(AND(C543&gt;=Form3!$I$10,C543&lt;=Form3!$L$10),"1",IF(AND(C543&gt;=Form3!$I$11,C543&lt;=Form3!$L$11),"2",IF(AND(C543&gt;=Form3!$I$12,C543&lt;=Form3!$L$12),"3",IF(AND(C543&gt;=Form3!$I$13,C543&lt;=Form3!$L$13),"4",IF(AND(C543&gt;=Form3!$I$14,C543&lt;=Form3!$L$14),"5",""))))))</f>
        <v/>
      </c>
      <c r="B543" s="125"/>
      <c r="C543" s="126"/>
      <c r="D543" s="127"/>
      <c r="E543" s="127"/>
      <c r="F543" s="128"/>
      <c r="G543" s="127"/>
      <c r="H543" s="125"/>
      <c r="I543" s="129"/>
    </row>
    <row r="544" s="123" customFormat="true" ht="29.25" hidden="false" customHeight="true" outlineLevel="0" collapsed="false">
      <c r="A544" s="124" t="str">
        <f aca="false">IF(C544=0,"",IF(AND(C544&gt;=Form3!$I$10,C544&lt;=Form3!$L$10),"1",IF(AND(C544&gt;=Form3!$I$11,C544&lt;=Form3!$L$11),"2",IF(AND(C544&gt;=Form3!$I$12,C544&lt;=Form3!$L$12),"3",IF(AND(C544&gt;=Form3!$I$13,C544&lt;=Form3!$L$13),"4",IF(AND(C544&gt;=Form3!$I$14,C544&lt;=Form3!$L$14),"5",""))))))</f>
        <v/>
      </c>
      <c r="B544" s="125"/>
      <c r="C544" s="126"/>
      <c r="D544" s="127"/>
      <c r="E544" s="127"/>
      <c r="F544" s="128"/>
      <c r="G544" s="127"/>
      <c r="H544" s="125"/>
      <c r="I544" s="129"/>
    </row>
    <row r="545" s="123" customFormat="true" ht="29.25" hidden="false" customHeight="true" outlineLevel="0" collapsed="false">
      <c r="A545" s="124" t="str">
        <f aca="false">IF(C545=0,"",IF(AND(C545&gt;=Form3!$I$10,C545&lt;=Form3!$L$10),"1",IF(AND(C545&gt;=Form3!$I$11,C545&lt;=Form3!$L$11),"2",IF(AND(C545&gt;=Form3!$I$12,C545&lt;=Form3!$L$12),"3",IF(AND(C545&gt;=Form3!$I$13,C545&lt;=Form3!$L$13),"4",IF(AND(C545&gt;=Form3!$I$14,C545&lt;=Form3!$L$14),"5",""))))))</f>
        <v/>
      </c>
      <c r="B545" s="125"/>
      <c r="C545" s="126"/>
      <c r="D545" s="127"/>
      <c r="E545" s="127"/>
      <c r="F545" s="128"/>
      <c r="G545" s="127"/>
      <c r="H545" s="125"/>
      <c r="I545" s="129"/>
    </row>
    <row r="546" s="123" customFormat="true" ht="29.25" hidden="false" customHeight="true" outlineLevel="0" collapsed="false">
      <c r="A546" s="124" t="str">
        <f aca="false">IF(C546=0,"",IF(AND(C546&gt;=Form3!$I$10,C546&lt;=Form3!$L$10),"1",IF(AND(C546&gt;=Form3!$I$11,C546&lt;=Form3!$L$11),"2",IF(AND(C546&gt;=Form3!$I$12,C546&lt;=Form3!$L$12),"3",IF(AND(C546&gt;=Form3!$I$13,C546&lt;=Form3!$L$13),"4",IF(AND(C546&gt;=Form3!$I$14,C546&lt;=Form3!$L$14),"5",""))))))</f>
        <v/>
      </c>
      <c r="B546" s="125"/>
      <c r="C546" s="126"/>
      <c r="D546" s="127"/>
      <c r="E546" s="127"/>
      <c r="F546" s="128"/>
      <c r="G546" s="127"/>
      <c r="H546" s="125"/>
      <c r="I546" s="129"/>
    </row>
    <row r="547" s="123" customFormat="true" ht="29.25" hidden="false" customHeight="true" outlineLevel="0" collapsed="false">
      <c r="A547" s="124" t="str">
        <f aca="false">IF(C547=0,"",IF(AND(C547&gt;=Form3!$I$10,C547&lt;=Form3!$L$10),"1",IF(AND(C547&gt;=Form3!$I$11,C547&lt;=Form3!$L$11),"2",IF(AND(C547&gt;=Form3!$I$12,C547&lt;=Form3!$L$12),"3",IF(AND(C547&gt;=Form3!$I$13,C547&lt;=Form3!$L$13),"4",IF(AND(C547&gt;=Form3!$I$14,C547&lt;=Form3!$L$14),"5",""))))))</f>
        <v/>
      </c>
      <c r="B547" s="125"/>
      <c r="C547" s="126"/>
      <c r="D547" s="127"/>
      <c r="E547" s="127"/>
      <c r="F547" s="128"/>
      <c r="G547" s="127"/>
      <c r="H547" s="125"/>
      <c r="I547" s="129"/>
    </row>
    <row r="548" s="123" customFormat="true" ht="29.25" hidden="false" customHeight="true" outlineLevel="0" collapsed="false">
      <c r="A548" s="124" t="str">
        <f aca="false">IF(C548=0,"",IF(AND(C548&gt;=Form3!$I$10,C548&lt;=Form3!$L$10),"1",IF(AND(C548&gt;=Form3!$I$11,C548&lt;=Form3!$L$11),"2",IF(AND(C548&gt;=Form3!$I$12,C548&lt;=Form3!$L$12),"3",IF(AND(C548&gt;=Form3!$I$13,C548&lt;=Form3!$L$13),"4",IF(AND(C548&gt;=Form3!$I$14,C548&lt;=Form3!$L$14),"5",""))))))</f>
        <v/>
      </c>
      <c r="B548" s="125"/>
      <c r="C548" s="126"/>
      <c r="D548" s="127"/>
      <c r="E548" s="127"/>
      <c r="F548" s="128"/>
      <c r="G548" s="127"/>
      <c r="H548" s="125"/>
      <c r="I548" s="129"/>
    </row>
    <row r="549" s="123" customFormat="true" ht="29.25" hidden="false" customHeight="true" outlineLevel="0" collapsed="false">
      <c r="A549" s="124" t="str">
        <f aca="false">IF(C549=0,"",IF(AND(C549&gt;=Form3!$I$10,C549&lt;=Form3!$L$10),"1",IF(AND(C549&gt;=Form3!$I$11,C549&lt;=Form3!$L$11),"2",IF(AND(C549&gt;=Form3!$I$12,C549&lt;=Form3!$L$12),"3",IF(AND(C549&gt;=Form3!$I$13,C549&lt;=Form3!$L$13),"4",IF(AND(C549&gt;=Form3!$I$14,C549&lt;=Form3!$L$14),"5",""))))))</f>
        <v/>
      </c>
      <c r="B549" s="125"/>
      <c r="C549" s="126"/>
      <c r="D549" s="127"/>
      <c r="E549" s="127"/>
      <c r="F549" s="128"/>
      <c r="G549" s="127"/>
      <c r="H549" s="125"/>
      <c r="I549" s="129"/>
    </row>
    <row r="550" s="123" customFormat="true" ht="29.25" hidden="false" customHeight="true" outlineLevel="0" collapsed="false">
      <c r="A550" s="124" t="str">
        <f aca="false">IF(C550=0,"",IF(AND(C550&gt;=Form3!$I$10,C550&lt;=Form3!$L$10),"1",IF(AND(C550&gt;=Form3!$I$11,C550&lt;=Form3!$L$11),"2",IF(AND(C550&gt;=Form3!$I$12,C550&lt;=Form3!$L$12),"3",IF(AND(C550&gt;=Form3!$I$13,C550&lt;=Form3!$L$13),"4",IF(AND(C550&gt;=Form3!$I$14,C550&lt;=Form3!$L$14),"5",""))))))</f>
        <v/>
      </c>
      <c r="B550" s="125"/>
      <c r="C550" s="126"/>
      <c r="D550" s="127"/>
      <c r="E550" s="127"/>
      <c r="F550" s="128"/>
      <c r="G550" s="127"/>
      <c r="H550" s="125"/>
      <c r="I550" s="129"/>
    </row>
    <row r="551" s="123" customFormat="true" ht="29.25" hidden="false" customHeight="true" outlineLevel="0" collapsed="false">
      <c r="A551" s="124" t="str">
        <f aca="false">IF(C551=0,"",IF(AND(C551&gt;=Form3!$I$10,C551&lt;=Form3!$L$10),"1",IF(AND(C551&gt;=Form3!$I$11,C551&lt;=Form3!$L$11),"2",IF(AND(C551&gt;=Form3!$I$12,C551&lt;=Form3!$L$12),"3",IF(AND(C551&gt;=Form3!$I$13,C551&lt;=Form3!$L$13),"4",IF(AND(C551&gt;=Form3!$I$14,C551&lt;=Form3!$L$14),"5",""))))))</f>
        <v/>
      </c>
      <c r="B551" s="125"/>
      <c r="C551" s="126"/>
      <c r="D551" s="127"/>
      <c r="E551" s="127"/>
      <c r="F551" s="128"/>
      <c r="G551" s="127"/>
      <c r="H551" s="125"/>
      <c r="I551" s="129"/>
    </row>
    <row r="552" s="123" customFormat="true" ht="29.25" hidden="false" customHeight="true" outlineLevel="0" collapsed="false">
      <c r="A552" s="124" t="str">
        <f aca="false">IF(C552=0,"",IF(AND(C552&gt;=Form3!$I$10,C552&lt;=Form3!$L$10),"1",IF(AND(C552&gt;=Form3!$I$11,C552&lt;=Form3!$L$11),"2",IF(AND(C552&gt;=Form3!$I$12,C552&lt;=Form3!$L$12),"3",IF(AND(C552&gt;=Form3!$I$13,C552&lt;=Form3!$L$13),"4",IF(AND(C552&gt;=Form3!$I$14,C552&lt;=Form3!$L$14),"5",""))))))</f>
        <v/>
      </c>
      <c r="B552" s="125"/>
      <c r="C552" s="126"/>
      <c r="D552" s="127"/>
      <c r="E552" s="127"/>
      <c r="F552" s="128"/>
      <c r="G552" s="127"/>
      <c r="H552" s="125"/>
      <c r="I552" s="129"/>
    </row>
    <row r="553" s="123" customFormat="true" ht="29.25" hidden="false" customHeight="true" outlineLevel="0" collapsed="false">
      <c r="A553" s="124" t="str">
        <f aca="false">IF(C553=0,"",IF(AND(C553&gt;=Form3!$I$10,C553&lt;=Form3!$L$10),"1",IF(AND(C553&gt;=Form3!$I$11,C553&lt;=Form3!$L$11),"2",IF(AND(C553&gt;=Form3!$I$12,C553&lt;=Form3!$L$12),"3",IF(AND(C553&gt;=Form3!$I$13,C553&lt;=Form3!$L$13),"4",IF(AND(C553&gt;=Form3!$I$14,C553&lt;=Form3!$L$14),"5",""))))))</f>
        <v/>
      </c>
      <c r="B553" s="125"/>
      <c r="C553" s="126"/>
      <c r="D553" s="127"/>
      <c r="E553" s="127"/>
      <c r="F553" s="128"/>
      <c r="G553" s="127"/>
      <c r="H553" s="125"/>
      <c r="I553" s="129"/>
    </row>
    <row r="554" s="123" customFormat="true" ht="29.25" hidden="false" customHeight="true" outlineLevel="0" collapsed="false">
      <c r="A554" s="124" t="str">
        <f aca="false">IF(C554=0,"",IF(AND(C554&gt;=Form3!$I$10,C554&lt;=Form3!$L$10),"1",IF(AND(C554&gt;=Form3!$I$11,C554&lt;=Form3!$L$11),"2",IF(AND(C554&gt;=Form3!$I$12,C554&lt;=Form3!$L$12),"3",IF(AND(C554&gt;=Form3!$I$13,C554&lt;=Form3!$L$13),"4",IF(AND(C554&gt;=Form3!$I$14,C554&lt;=Form3!$L$14),"5",""))))))</f>
        <v/>
      </c>
      <c r="B554" s="125"/>
      <c r="C554" s="126"/>
      <c r="D554" s="127"/>
      <c r="E554" s="127"/>
      <c r="F554" s="128"/>
      <c r="G554" s="127"/>
      <c r="H554" s="125"/>
      <c r="I554" s="129"/>
    </row>
    <row r="555" s="123" customFormat="true" ht="29.25" hidden="false" customHeight="true" outlineLevel="0" collapsed="false">
      <c r="A555" s="124" t="str">
        <f aca="false">IF(C555=0,"",IF(AND(C555&gt;=Form3!$I$10,C555&lt;=Form3!$L$10),"1",IF(AND(C555&gt;=Form3!$I$11,C555&lt;=Form3!$L$11),"2",IF(AND(C555&gt;=Form3!$I$12,C555&lt;=Form3!$L$12),"3",IF(AND(C555&gt;=Form3!$I$13,C555&lt;=Form3!$L$13),"4",IF(AND(C555&gt;=Form3!$I$14,C555&lt;=Form3!$L$14),"5",""))))))</f>
        <v/>
      </c>
      <c r="B555" s="125"/>
      <c r="C555" s="126"/>
      <c r="D555" s="127"/>
      <c r="E555" s="127"/>
      <c r="F555" s="128"/>
      <c r="G555" s="127"/>
      <c r="H555" s="125"/>
      <c r="I555" s="129"/>
    </row>
    <row r="556" s="123" customFormat="true" ht="29.25" hidden="false" customHeight="true" outlineLevel="0" collapsed="false">
      <c r="A556" s="124" t="str">
        <f aca="false">IF(C556=0,"",IF(AND(C556&gt;=Form3!$I$10,C556&lt;=Form3!$L$10),"1",IF(AND(C556&gt;=Form3!$I$11,C556&lt;=Form3!$L$11),"2",IF(AND(C556&gt;=Form3!$I$12,C556&lt;=Form3!$L$12),"3",IF(AND(C556&gt;=Form3!$I$13,C556&lt;=Form3!$L$13),"4",IF(AND(C556&gt;=Form3!$I$14,C556&lt;=Form3!$L$14),"5",""))))))</f>
        <v/>
      </c>
      <c r="B556" s="125"/>
      <c r="C556" s="126"/>
      <c r="D556" s="127"/>
      <c r="E556" s="127"/>
      <c r="F556" s="128"/>
      <c r="G556" s="127"/>
      <c r="H556" s="125"/>
      <c r="I556" s="129"/>
    </row>
    <row r="557" s="123" customFormat="true" ht="29.25" hidden="false" customHeight="true" outlineLevel="0" collapsed="false">
      <c r="A557" s="124" t="str">
        <f aca="false">IF(C557=0,"",IF(AND(C557&gt;=Form3!$I$10,C557&lt;=Form3!$L$10),"1",IF(AND(C557&gt;=Form3!$I$11,C557&lt;=Form3!$L$11),"2",IF(AND(C557&gt;=Form3!$I$12,C557&lt;=Form3!$L$12),"3",IF(AND(C557&gt;=Form3!$I$13,C557&lt;=Form3!$L$13),"4",IF(AND(C557&gt;=Form3!$I$14,C557&lt;=Form3!$L$14),"5",""))))))</f>
        <v/>
      </c>
      <c r="B557" s="125"/>
      <c r="C557" s="126"/>
      <c r="D557" s="127"/>
      <c r="E557" s="127"/>
      <c r="F557" s="128"/>
      <c r="G557" s="127"/>
      <c r="H557" s="125"/>
      <c r="I557" s="129"/>
    </row>
    <row r="558" s="123" customFormat="true" ht="29.25" hidden="false" customHeight="true" outlineLevel="0" collapsed="false">
      <c r="A558" s="124" t="str">
        <f aca="false">IF(C558=0,"",IF(AND(C558&gt;=Form3!$I$10,C558&lt;=Form3!$L$10),"1",IF(AND(C558&gt;=Form3!$I$11,C558&lt;=Form3!$L$11),"2",IF(AND(C558&gt;=Form3!$I$12,C558&lt;=Form3!$L$12),"3",IF(AND(C558&gt;=Form3!$I$13,C558&lt;=Form3!$L$13),"4",IF(AND(C558&gt;=Form3!$I$14,C558&lt;=Form3!$L$14),"5",""))))))</f>
        <v/>
      </c>
      <c r="B558" s="125"/>
      <c r="C558" s="126"/>
      <c r="D558" s="127"/>
      <c r="E558" s="127"/>
      <c r="F558" s="128"/>
      <c r="G558" s="127"/>
      <c r="H558" s="125"/>
      <c r="I558" s="129"/>
    </row>
    <row r="559" s="123" customFormat="true" ht="29.25" hidden="false" customHeight="true" outlineLevel="0" collapsed="false">
      <c r="A559" s="124" t="str">
        <f aca="false">IF(C559=0,"",IF(AND(C559&gt;=Form3!$I$10,C559&lt;=Form3!$L$10),"1",IF(AND(C559&gt;=Form3!$I$11,C559&lt;=Form3!$L$11),"2",IF(AND(C559&gt;=Form3!$I$12,C559&lt;=Form3!$L$12),"3",IF(AND(C559&gt;=Form3!$I$13,C559&lt;=Form3!$L$13),"4",IF(AND(C559&gt;=Form3!$I$14,C559&lt;=Form3!$L$14),"5",""))))))</f>
        <v/>
      </c>
      <c r="B559" s="125"/>
      <c r="C559" s="126"/>
      <c r="D559" s="127"/>
      <c r="E559" s="127"/>
      <c r="F559" s="128"/>
      <c r="G559" s="127"/>
      <c r="H559" s="125"/>
      <c r="I559" s="129"/>
    </row>
    <row r="560" s="123" customFormat="true" ht="29.25" hidden="false" customHeight="true" outlineLevel="0" collapsed="false">
      <c r="A560" s="124" t="str">
        <f aca="false">IF(C560=0,"",IF(AND(C560&gt;=Form3!$I$10,C560&lt;=Form3!$L$10),"1",IF(AND(C560&gt;=Form3!$I$11,C560&lt;=Form3!$L$11),"2",IF(AND(C560&gt;=Form3!$I$12,C560&lt;=Form3!$L$12),"3",IF(AND(C560&gt;=Form3!$I$13,C560&lt;=Form3!$L$13),"4",IF(AND(C560&gt;=Form3!$I$14,C560&lt;=Form3!$L$14),"5",""))))))</f>
        <v/>
      </c>
      <c r="B560" s="125"/>
      <c r="C560" s="126"/>
      <c r="D560" s="127"/>
      <c r="E560" s="127"/>
      <c r="F560" s="128"/>
      <c r="G560" s="127"/>
      <c r="H560" s="125"/>
      <c r="I560" s="129"/>
    </row>
    <row r="561" s="123" customFormat="true" ht="29.25" hidden="false" customHeight="true" outlineLevel="0" collapsed="false">
      <c r="A561" s="124" t="str">
        <f aca="false">IF(C561=0,"",IF(AND(C561&gt;=Form3!$I$10,C561&lt;=Form3!$L$10),"1",IF(AND(C561&gt;=Form3!$I$11,C561&lt;=Form3!$L$11),"2",IF(AND(C561&gt;=Form3!$I$12,C561&lt;=Form3!$L$12),"3",IF(AND(C561&gt;=Form3!$I$13,C561&lt;=Form3!$L$13),"4",IF(AND(C561&gt;=Form3!$I$14,C561&lt;=Form3!$L$14),"5",""))))))</f>
        <v/>
      </c>
      <c r="B561" s="125"/>
      <c r="C561" s="126"/>
      <c r="D561" s="127"/>
      <c r="E561" s="127"/>
      <c r="F561" s="128"/>
      <c r="G561" s="127"/>
      <c r="H561" s="125"/>
      <c r="I561" s="129"/>
    </row>
    <row r="562" s="123" customFormat="true" ht="29.25" hidden="false" customHeight="true" outlineLevel="0" collapsed="false">
      <c r="A562" s="124" t="str">
        <f aca="false">IF(C562=0,"",IF(AND(C562&gt;=Form3!$I$10,C562&lt;=Form3!$L$10),"1",IF(AND(C562&gt;=Form3!$I$11,C562&lt;=Form3!$L$11),"2",IF(AND(C562&gt;=Form3!$I$12,C562&lt;=Form3!$L$12),"3",IF(AND(C562&gt;=Form3!$I$13,C562&lt;=Form3!$L$13),"4",IF(AND(C562&gt;=Form3!$I$14,C562&lt;=Form3!$L$14),"5",""))))))</f>
        <v/>
      </c>
      <c r="B562" s="125"/>
      <c r="C562" s="126"/>
      <c r="D562" s="127"/>
      <c r="E562" s="127"/>
      <c r="F562" s="128"/>
      <c r="G562" s="127"/>
      <c r="H562" s="125"/>
      <c r="I562" s="129"/>
    </row>
    <row r="563" s="123" customFormat="true" ht="29.25" hidden="false" customHeight="true" outlineLevel="0" collapsed="false">
      <c r="A563" s="124" t="str">
        <f aca="false">IF(C563=0,"",IF(AND(C563&gt;=Form3!$I$10,C563&lt;=Form3!$L$10),"1",IF(AND(C563&gt;=Form3!$I$11,C563&lt;=Form3!$L$11),"2",IF(AND(C563&gt;=Form3!$I$12,C563&lt;=Form3!$L$12),"3",IF(AND(C563&gt;=Form3!$I$13,C563&lt;=Form3!$L$13),"4",IF(AND(C563&gt;=Form3!$I$14,C563&lt;=Form3!$L$14),"5",""))))))</f>
        <v/>
      </c>
      <c r="B563" s="125"/>
      <c r="C563" s="126"/>
      <c r="D563" s="127"/>
      <c r="E563" s="127"/>
      <c r="F563" s="128"/>
      <c r="G563" s="127"/>
      <c r="H563" s="125"/>
      <c r="I563" s="129"/>
    </row>
    <row r="564" s="123" customFormat="true" ht="29.25" hidden="false" customHeight="true" outlineLevel="0" collapsed="false">
      <c r="A564" s="124" t="str">
        <f aca="false">IF(C564=0,"",IF(AND(C564&gt;=Form3!$I$10,C564&lt;=Form3!$L$10),"1",IF(AND(C564&gt;=Form3!$I$11,C564&lt;=Form3!$L$11),"2",IF(AND(C564&gt;=Form3!$I$12,C564&lt;=Form3!$L$12),"3",IF(AND(C564&gt;=Form3!$I$13,C564&lt;=Form3!$L$13),"4",IF(AND(C564&gt;=Form3!$I$14,C564&lt;=Form3!$L$14),"5",""))))))</f>
        <v/>
      </c>
      <c r="B564" s="125"/>
      <c r="C564" s="126"/>
      <c r="D564" s="127"/>
      <c r="E564" s="127"/>
      <c r="F564" s="128"/>
      <c r="G564" s="127"/>
      <c r="H564" s="125"/>
      <c r="I564" s="129"/>
    </row>
    <row r="565" s="123" customFormat="true" ht="29.25" hidden="false" customHeight="true" outlineLevel="0" collapsed="false">
      <c r="A565" s="124" t="str">
        <f aca="false">IF(C565=0,"",IF(AND(C565&gt;=Form3!$I$10,C565&lt;=Form3!$L$10),"1",IF(AND(C565&gt;=Form3!$I$11,C565&lt;=Form3!$L$11),"2",IF(AND(C565&gt;=Form3!$I$12,C565&lt;=Form3!$L$12),"3",IF(AND(C565&gt;=Form3!$I$13,C565&lt;=Form3!$L$13),"4",IF(AND(C565&gt;=Form3!$I$14,C565&lt;=Form3!$L$14),"5",""))))))</f>
        <v/>
      </c>
      <c r="B565" s="125"/>
      <c r="C565" s="126"/>
      <c r="D565" s="127"/>
      <c r="E565" s="127"/>
      <c r="F565" s="128"/>
      <c r="G565" s="127"/>
      <c r="H565" s="125"/>
      <c r="I565" s="129"/>
    </row>
    <row r="566" s="123" customFormat="true" ht="29.25" hidden="false" customHeight="true" outlineLevel="0" collapsed="false">
      <c r="A566" s="124" t="str">
        <f aca="false">IF(C566=0,"",IF(AND(C566&gt;=Form3!$I$10,C566&lt;=Form3!$L$10),"1",IF(AND(C566&gt;=Form3!$I$11,C566&lt;=Form3!$L$11),"2",IF(AND(C566&gt;=Form3!$I$12,C566&lt;=Form3!$L$12),"3",IF(AND(C566&gt;=Form3!$I$13,C566&lt;=Form3!$L$13),"4",IF(AND(C566&gt;=Form3!$I$14,C566&lt;=Form3!$L$14),"5",""))))))</f>
        <v/>
      </c>
      <c r="B566" s="125"/>
      <c r="C566" s="126"/>
      <c r="D566" s="127"/>
      <c r="E566" s="127"/>
      <c r="F566" s="128"/>
      <c r="G566" s="127"/>
      <c r="H566" s="125"/>
      <c r="I566" s="129"/>
    </row>
    <row r="567" s="123" customFormat="true" ht="29.25" hidden="false" customHeight="true" outlineLevel="0" collapsed="false">
      <c r="A567" s="124" t="str">
        <f aca="false">IF(C567=0,"",IF(AND(C567&gt;=Form3!$I$10,C567&lt;=Form3!$L$10),"1",IF(AND(C567&gt;=Form3!$I$11,C567&lt;=Form3!$L$11),"2",IF(AND(C567&gt;=Form3!$I$12,C567&lt;=Form3!$L$12),"3",IF(AND(C567&gt;=Form3!$I$13,C567&lt;=Form3!$L$13),"4",IF(AND(C567&gt;=Form3!$I$14,C567&lt;=Form3!$L$14),"5",""))))))</f>
        <v/>
      </c>
      <c r="B567" s="125"/>
      <c r="C567" s="126"/>
      <c r="D567" s="127"/>
      <c r="E567" s="127"/>
      <c r="F567" s="128"/>
      <c r="G567" s="127"/>
      <c r="H567" s="125"/>
      <c r="I567" s="129"/>
    </row>
    <row r="568" s="123" customFormat="true" ht="29.25" hidden="false" customHeight="true" outlineLevel="0" collapsed="false">
      <c r="A568" s="124" t="str">
        <f aca="false">IF(C568=0,"",IF(AND(C568&gt;=Form3!$I$10,C568&lt;=Form3!$L$10),"1",IF(AND(C568&gt;=Form3!$I$11,C568&lt;=Form3!$L$11),"2",IF(AND(C568&gt;=Form3!$I$12,C568&lt;=Form3!$L$12),"3",IF(AND(C568&gt;=Form3!$I$13,C568&lt;=Form3!$L$13),"4",IF(AND(C568&gt;=Form3!$I$14,C568&lt;=Form3!$L$14),"5",""))))))</f>
        <v/>
      </c>
      <c r="B568" s="125"/>
      <c r="C568" s="126"/>
      <c r="D568" s="127"/>
      <c r="E568" s="127"/>
      <c r="F568" s="128"/>
      <c r="G568" s="127"/>
      <c r="H568" s="125"/>
      <c r="I568" s="129"/>
    </row>
    <row r="569" s="123" customFormat="true" ht="29.25" hidden="false" customHeight="true" outlineLevel="0" collapsed="false">
      <c r="A569" s="124" t="str">
        <f aca="false">IF(C569=0,"",IF(AND(C569&gt;=Form3!$I$10,C569&lt;=Form3!$L$10),"1",IF(AND(C569&gt;=Form3!$I$11,C569&lt;=Form3!$L$11),"2",IF(AND(C569&gt;=Form3!$I$12,C569&lt;=Form3!$L$12),"3",IF(AND(C569&gt;=Form3!$I$13,C569&lt;=Form3!$L$13),"4",IF(AND(C569&gt;=Form3!$I$14,C569&lt;=Form3!$L$14),"5",""))))))</f>
        <v/>
      </c>
      <c r="B569" s="125"/>
      <c r="C569" s="126"/>
      <c r="D569" s="127"/>
      <c r="E569" s="127"/>
      <c r="F569" s="128"/>
      <c r="G569" s="127"/>
      <c r="H569" s="125"/>
      <c r="I569" s="129"/>
    </row>
    <row r="570" s="123" customFormat="true" ht="29.25" hidden="false" customHeight="true" outlineLevel="0" collapsed="false">
      <c r="A570" s="124" t="str">
        <f aca="false">IF(C570=0,"",IF(AND(C570&gt;=Form3!$I$10,C570&lt;=Form3!$L$10),"1",IF(AND(C570&gt;=Form3!$I$11,C570&lt;=Form3!$L$11),"2",IF(AND(C570&gt;=Form3!$I$12,C570&lt;=Form3!$L$12),"3",IF(AND(C570&gt;=Form3!$I$13,C570&lt;=Form3!$L$13),"4",IF(AND(C570&gt;=Form3!$I$14,C570&lt;=Form3!$L$14),"5",""))))))</f>
        <v/>
      </c>
      <c r="B570" s="125"/>
      <c r="C570" s="126"/>
      <c r="D570" s="127"/>
      <c r="E570" s="127"/>
      <c r="F570" s="128"/>
      <c r="G570" s="127"/>
      <c r="H570" s="125"/>
      <c r="I570" s="129"/>
    </row>
    <row r="571" s="123" customFormat="true" ht="29.25" hidden="false" customHeight="true" outlineLevel="0" collapsed="false">
      <c r="A571" s="124" t="str">
        <f aca="false">IF(C571=0,"",IF(AND(C571&gt;=Form3!$I$10,C571&lt;=Form3!$L$10),"1",IF(AND(C571&gt;=Form3!$I$11,C571&lt;=Form3!$L$11),"2",IF(AND(C571&gt;=Form3!$I$12,C571&lt;=Form3!$L$12),"3",IF(AND(C571&gt;=Form3!$I$13,C571&lt;=Form3!$L$13),"4",IF(AND(C571&gt;=Form3!$I$14,C571&lt;=Form3!$L$14),"5",""))))))</f>
        <v/>
      </c>
      <c r="B571" s="125"/>
      <c r="C571" s="126"/>
      <c r="D571" s="127"/>
      <c r="E571" s="127"/>
      <c r="F571" s="128"/>
      <c r="G571" s="127"/>
      <c r="H571" s="125"/>
      <c r="I571" s="129"/>
    </row>
    <row r="572" s="123" customFormat="true" ht="29.25" hidden="false" customHeight="true" outlineLevel="0" collapsed="false">
      <c r="A572" s="124" t="str">
        <f aca="false">IF(C572=0,"",IF(AND(C572&gt;=Form3!$I$10,C572&lt;=Form3!$L$10),"1",IF(AND(C572&gt;=Form3!$I$11,C572&lt;=Form3!$L$11),"2",IF(AND(C572&gt;=Form3!$I$12,C572&lt;=Form3!$L$12),"3",IF(AND(C572&gt;=Form3!$I$13,C572&lt;=Form3!$L$13),"4",IF(AND(C572&gt;=Form3!$I$14,C572&lt;=Form3!$L$14),"5",""))))))</f>
        <v/>
      </c>
      <c r="B572" s="125"/>
      <c r="C572" s="126"/>
      <c r="D572" s="127"/>
      <c r="E572" s="127"/>
      <c r="F572" s="128"/>
      <c r="G572" s="127"/>
      <c r="H572" s="125"/>
      <c r="I572" s="129"/>
    </row>
    <row r="573" s="123" customFormat="true" ht="29.25" hidden="false" customHeight="true" outlineLevel="0" collapsed="false">
      <c r="A573" s="124" t="str">
        <f aca="false">IF(C573=0,"",IF(AND(C573&gt;=Form3!$I$10,C573&lt;=Form3!$L$10),"1",IF(AND(C573&gt;=Form3!$I$11,C573&lt;=Form3!$L$11),"2",IF(AND(C573&gt;=Form3!$I$12,C573&lt;=Form3!$L$12),"3",IF(AND(C573&gt;=Form3!$I$13,C573&lt;=Form3!$L$13),"4",IF(AND(C573&gt;=Form3!$I$14,C573&lt;=Form3!$L$14),"5",""))))))</f>
        <v/>
      </c>
      <c r="B573" s="125"/>
      <c r="C573" s="126"/>
      <c r="D573" s="127"/>
      <c r="E573" s="127"/>
      <c r="F573" s="128"/>
      <c r="G573" s="127"/>
      <c r="H573" s="125"/>
      <c r="I573" s="129"/>
    </row>
    <row r="574" s="123" customFormat="true" ht="29.25" hidden="false" customHeight="true" outlineLevel="0" collapsed="false">
      <c r="A574" s="124" t="str">
        <f aca="false">IF(C574=0,"",IF(AND(C574&gt;=Form3!$I$10,C574&lt;=Form3!$L$10),"1",IF(AND(C574&gt;=Form3!$I$11,C574&lt;=Form3!$L$11),"2",IF(AND(C574&gt;=Form3!$I$12,C574&lt;=Form3!$L$12),"3",IF(AND(C574&gt;=Form3!$I$13,C574&lt;=Form3!$L$13),"4",IF(AND(C574&gt;=Form3!$I$14,C574&lt;=Form3!$L$14),"5",""))))))</f>
        <v/>
      </c>
      <c r="B574" s="125"/>
      <c r="C574" s="126"/>
      <c r="D574" s="127"/>
      <c r="E574" s="127"/>
      <c r="F574" s="128"/>
      <c r="G574" s="127"/>
      <c r="H574" s="125"/>
      <c r="I574" s="129"/>
    </row>
    <row r="575" s="123" customFormat="true" ht="29.25" hidden="false" customHeight="true" outlineLevel="0" collapsed="false">
      <c r="A575" s="124" t="str">
        <f aca="false">IF(C575=0,"",IF(AND(C575&gt;=Form3!$I$10,C575&lt;=Form3!$L$10),"1",IF(AND(C575&gt;=Form3!$I$11,C575&lt;=Form3!$L$11),"2",IF(AND(C575&gt;=Form3!$I$12,C575&lt;=Form3!$L$12),"3",IF(AND(C575&gt;=Form3!$I$13,C575&lt;=Form3!$L$13),"4",IF(AND(C575&gt;=Form3!$I$14,C575&lt;=Form3!$L$14),"5",""))))))</f>
        <v/>
      </c>
      <c r="B575" s="125"/>
      <c r="C575" s="126"/>
      <c r="D575" s="127"/>
      <c r="E575" s="127"/>
      <c r="F575" s="128"/>
      <c r="G575" s="127"/>
      <c r="H575" s="125"/>
      <c r="I575" s="129"/>
    </row>
    <row r="576" s="123" customFormat="true" ht="29.25" hidden="false" customHeight="true" outlineLevel="0" collapsed="false">
      <c r="A576" s="124" t="str">
        <f aca="false">IF(C576=0,"",IF(AND(C576&gt;=Form3!$I$10,C576&lt;=Form3!$L$10),"1",IF(AND(C576&gt;=Form3!$I$11,C576&lt;=Form3!$L$11),"2",IF(AND(C576&gt;=Form3!$I$12,C576&lt;=Form3!$L$12),"3",IF(AND(C576&gt;=Form3!$I$13,C576&lt;=Form3!$L$13),"4",IF(AND(C576&gt;=Form3!$I$14,C576&lt;=Form3!$L$14),"5",""))))))</f>
        <v/>
      </c>
      <c r="B576" s="125"/>
      <c r="C576" s="126"/>
      <c r="D576" s="127"/>
      <c r="E576" s="127"/>
      <c r="F576" s="128"/>
      <c r="G576" s="127"/>
      <c r="H576" s="125"/>
      <c r="I576" s="129"/>
    </row>
    <row r="577" s="123" customFormat="true" ht="29.25" hidden="false" customHeight="true" outlineLevel="0" collapsed="false">
      <c r="A577" s="124" t="str">
        <f aca="false">IF(C577=0,"",IF(AND(C577&gt;=Form3!$I$10,C577&lt;=Form3!$L$10),"1",IF(AND(C577&gt;=Form3!$I$11,C577&lt;=Form3!$L$11),"2",IF(AND(C577&gt;=Form3!$I$12,C577&lt;=Form3!$L$12),"3",IF(AND(C577&gt;=Form3!$I$13,C577&lt;=Form3!$L$13),"4",IF(AND(C577&gt;=Form3!$I$14,C577&lt;=Form3!$L$14),"5",""))))))</f>
        <v/>
      </c>
      <c r="B577" s="125"/>
      <c r="C577" s="126"/>
      <c r="D577" s="127"/>
      <c r="E577" s="127"/>
      <c r="F577" s="128"/>
      <c r="G577" s="127"/>
      <c r="H577" s="125"/>
      <c r="I577" s="129"/>
    </row>
    <row r="578" s="123" customFormat="true" ht="29.25" hidden="false" customHeight="true" outlineLevel="0" collapsed="false">
      <c r="A578" s="124" t="str">
        <f aca="false">IF(C578=0,"",IF(AND(C578&gt;=Form3!$I$10,C578&lt;=Form3!$L$10),"1",IF(AND(C578&gt;=Form3!$I$11,C578&lt;=Form3!$L$11),"2",IF(AND(C578&gt;=Form3!$I$12,C578&lt;=Form3!$L$12),"3",IF(AND(C578&gt;=Form3!$I$13,C578&lt;=Form3!$L$13),"4",IF(AND(C578&gt;=Form3!$I$14,C578&lt;=Form3!$L$14),"5",""))))))</f>
        <v/>
      </c>
      <c r="B578" s="125"/>
      <c r="C578" s="126"/>
      <c r="D578" s="127"/>
      <c r="E578" s="127"/>
      <c r="F578" s="128"/>
      <c r="G578" s="127"/>
      <c r="H578" s="125"/>
      <c r="I578" s="129"/>
    </row>
    <row r="579" s="123" customFormat="true" ht="29.25" hidden="false" customHeight="true" outlineLevel="0" collapsed="false">
      <c r="A579" s="124" t="str">
        <f aca="false">IF(C579=0,"",IF(AND(C579&gt;=Form3!$I$10,C579&lt;=Form3!$L$10),"1",IF(AND(C579&gt;=Form3!$I$11,C579&lt;=Form3!$L$11),"2",IF(AND(C579&gt;=Form3!$I$12,C579&lt;=Form3!$L$12),"3",IF(AND(C579&gt;=Form3!$I$13,C579&lt;=Form3!$L$13),"4",IF(AND(C579&gt;=Form3!$I$14,C579&lt;=Form3!$L$14),"5",""))))))</f>
        <v/>
      </c>
      <c r="B579" s="125"/>
      <c r="C579" s="126"/>
      <c r="D579" s="127"/>
      <c r="E579" s="127"/>
      <c r="F579" s="128"/>
      <c r="G579" s="127"/>
      <c r="H579" s="125"/>
      <c r="I579" s="129"/>
    </row>
    <row r="580" s="123" customFormat="true" ht="29.25" hidden="false" customHeight="true" outlineLevel="0" collapsed="false">
      <c r="A580" s="124" t="str">
        <f aca="false">IF(C580=0,"",IF(AND(C580&gt;=Form3!$I$10,C580&lt;=Form3!$L$10),"1",IF(AND(C580&gt;=Form3!$I$11,C580&lt;=Form3!$L$11),"2",IF(AND(C580&gt;=Form3!$I$12,C580&lt;=Form3!$L$12),"3",IF(AND(C580&gt;=Form3!$I$13,C580&lt;=Form3!$L$13),"4",IF(AND(C580&gt;=Form3!$I$14,C580&lt;=Form3!$L$14),"5",""))))))</f>
        <v/>
      </c>
      <c r="B580" s="125"/>
      <c r="C580" s="126"/>
      <c r="D580" s="127"/>
      <c r="E580" s="127"/>
      <c r="F580" s="128"/>
      <c r="G580" s="127"/>
      <c r="H580" s="125"/>
      <c r="I580" s="129"/>
    </row>
    <row r="581" s="123" customFormat="true" ht="29.25" hidden="false" customHeight="true" outlineLevel="0" collapsed="false">
      <c r="A581" s="124" t="str">
        <f aca="false">IF(C581=0,"",IF(AND(C581&gt;=Form3!$I$10,C581&lt;=Form3!$L$10),"1",IF(AND(C581&gt;=Form3!$I$11,C581&lt;=Form3!$L$11),"2",IF(AND(C581&gt;=Form3!$I$12,C581&lt;=Form3!$L$12),"3",IF(AND(C581&gt;=Form3!$I$13,C581&lt;=Form3!$L$13),"4",IF(AND(C581&gt;=Form3!$I$14,C581&lt;=Form3!$L$14),"5",""))))))</f>
        <v/>
      </c>
      <c r="B581" s="125"/>
      <c r="C581" s="126"/>
      <c r="D581" s="127"/>
      <c r="E581" s="127"/>
      <c r="F581" s="128"/>
      <c r="G581" s="127"/>
      <c r="H581" s="125"/>
      <c r="I581" s="129"/>
    </row>
    <row r="582" s="123" customFormat="true" ht="29.25" hidden="false" customHeight="true" outlineLevel="0" collapsed="false">
      <c r="A582" s="124" t="str">
        <f aca="false">IF(C582=0,"",IF(AND(C582&gt;=Form3!$I$10,C582&lt;=Form3!$L$10),"1",IF(AND(C582&gt;=Form3!$I$11,C582&lt;=Form3!$L$11),"2",IF(AND(C582&gt;=Form3!$I$12,C582&lt;=Form3!$L$12),"3",IF(AND(C582&gt;=Form3!$I$13,C582&lt;=Form3!$L$13),"4",IF(AND(C582&gt;=Form3!$I$14,C582&lt;=Form3!$L$14),"5",""))))))</f>
        <v/>
      </c>
      <c r="B582" s="125"/>
      <c r="C582" s="126"/>
      <c r="D582" s="127"/>
      <c r="E582" s="127"/>
      <c r="F582" s="128"/>
      <c r="G582" s="127"/>
      <c r="H582" s="125"/>
      <c r="I582" s="129"/>
    </row>
    <row r="583" s="123" customFormat="true" ht="29.25" hidden="false" customHeight="true" outlineLevel="0" collapsed="false">
      <c r="A583" s="124" t="str">
        <f aca="false">IF(C583=0,"",IF(AND(C583&gt;=Form3!$I$10,C583&lt;=Form3!$L$10),"1",IF(AND(C583&gt;=Form3!$I$11,C583&lt;=Form3!$L$11),"2",IF(AND(C583&gt;=Form3!$I$12,C583&lt;=Form3!$L$12),"3",IF(AND(C583&gt;=Form3!$I$13,C583&lt;=Form3!$L$13),"4",IF(AND(C583&gt;=Form3!$I$14,C583&lt;=Form3!$L$14),"5",""))))))</f>
        <v/>
      </c>
      <c r="B583" s="125"/>
      <c r="C583" s="126"/>
      <c r="D583" s="127"/>
      <c r="E583" s="127"/>
      <c r="F583" s="128"/>
      <c r="G583" s="127"/>
      <c r="H583" s="125"/>
      <c r="I583" s="129"/>
    </row>
    <row r="584" s="123" customFormat="true" ht="29.25" hidden="false" customHeight="true" outlineLevel="0" collapsed="false">
      <c r="A584" s="124" t="str">
        <f aca="false">IF(C584=0,"",IF(AND(C584&gt;=Form3!$I$10,C584&lt;=Form3!$L$10),"1",IF(AND(C584&gt;=Form3!$I$11,C584&lt;=Form3!$L$11),"2",IF(AND(C584&gt;=Form3!$I$12,C584&lt;=Form3!$L$12),"3",IF(AND(C584&gt;=Form3!$I$13,C584&lt;=Form3!$L$13),"4",IF(AND(C584&gt;=Form3!$I$14,C584&lt;=Form3!$L$14),"5",""))))))</f>
        <v/>
      </c>
      <c r="B584" s="125"/>
      <c r="C584" s="126"/>
      <c r="D584" s="127"/>
      <c r="E584" s="127"/>
      <c r="F584" s="128"/>
      <c r="G584" s="127"/>
      <c r="H584" s="125"/>
      <c r="I584" s="129"/>
    </row>
    <row r="585" s="123" customFormat="true" ht="29.25" hidden="false" customHeight="true" outlineLevel="0" collapsed="false">
      <c r="A585" s="124" t="str">
        <f aca="false">IF(C585=0,"",IF(AND(C585&gt;=Form3!$I$10,C585&lt;=Form3!$L$10),"1",IF(AND(C585&gt;=Form3!$I$11,C585&lt;=Form3!$L$11),"2",IF(AND(C585&gt;=Form3!$I$12,C585&lt;=Form3!$L$12),"3",IF(AND(C585&gt;=Form3!$I$13,C585&lt;=Form3!$L$13),"4",IF(AND(C585&gt;=Form3!$I$14,C585&lt;=Form3!$L$14),"5",""))))))</f>
        <v/>
      </c>
      <c r="B585" s="125"/>
      <c r="C585" s="126"/>
      <c r="D585" s="127"/>
      <c r="E585" s="127"/>
      <c r="F585" s="128"/>
      <c r="G585" s="127"/>
      <c r="H585" s="125"/>
      <c r="I585" s="129"/>
    </row>
    <row r="586" s="123" customFormat="true" ht="29.25" hidden="false" customHeight="true" outlineLevel="0" collapsed="false">
      <c r="A586" s="124" t="str">
        <f aca="false">IF(C586=0,"",IF(AND(C586&gt;=Form3!$I$10,C586&lt;=Form3!$L$10),"1",IF(AND(C586&gt;=Form3!$I$11,C586&lt;=Form3!$L$11),"2",IF(AND(C586&gt;=Form3!$I$12,C586&lt;=Form3!$L$12),"3",IF(AND(C586&gt;=Form3!$I$13,C586&lt;=Form3!$L$13),"4",IF(AND(C586&gt;=Form3!$I$14,C586&lt;=Form3!$L$14),"5",""))))))</f>
        <v/>
      </c>
      <c r="B586" s="125"/>
      <c r="C586" s="126"/>
      <c r="D586" s="127"/>
      <c r="E586" s="127"/>
      <c r="F586" s="128"/>
      <c r="G586" s="127"/>
      <c r="H586" s="125"/>
      <c r="I586" s="129"/>
    </row>
    <row r="587" s="123" customFormat="true" ht="29.25" hidden="false" customHeight="true" outlineLevel="0" collapsed="false">
      <c r="A587" s="124" t="str">
        <f aca="false">IF(C587=0,"",IF(AND(C587&gt;=Form3!$I$10,C587&lt;=Form3!$L$10),"1",IF(AND(C587&gt;=Form3!$I$11,C587&lt;=Form3!$L$11),"2",IF(AND(C587&gt;=Form3!$I$12,C587&lt;=Form3!$L$12),"3",IF(AND(C587&gt;=Form3!$I$13,C587&lt;=Form3!$L$13),"4",IF(AND(C587&gt;=Form3!$I$14,C587&lt;=Form3!$L$14),"5",""))))))</f>
        <v/>
      </c>
      <c r="B587" s="125"/>
      <c r="C587" s="126"/>
      <c r="D587" s="127"/>
      <c r="E587" s="127"/>
      <c r="F587" s="128"/>
      <c r="G587" s="127"/>
      <c r="H587" s="125"/>
      <c r="I587" s="129"/>
    </row>
    <row r="588" s="123" customFormat="true" ht="29.25" hidden="false" customHeight="true" outlineLevel="0" collapsed="false">
      <c r="A588" s="124" t="str">
        <f aca="false">IF(C588=0,"",IF(AND(C588&gt;=Form3!$I$10,C588&lt;=Form3!$L$10),"1",IF(AND(C588&gt;=Form3!$I$11,C588&lt;=Form3!$L$11),"2",IF(AND(C588&gt;=Form3!$I$12,C588&lt;=Form3!$L$12),"3",IF(AND(C588&gt;=Form3!$I$13,C588&lt;=Form3!$L$13),"4",IF(AND(C588&gt;=Form3!$I$14,C588&lt;=Form3!$L$14),"5",""))))))</f>
        <v/>
      </c>
      <c r="B588" s="125"/>
      <c r="C588" s="126"/>
      <c r="D588" s="127"/>
      <c r="E588" s="127"/>
      <c r="F588" s="128"/>
      <c r="G588" s="127"/>
      <c r="H588" s="125"/>
      <c r="I588" s="129"/>
    </row>
    <row r="589" s="123" customFormat="true" ht="29.25" hidden="false" customHeight="true" outlineLevel="0" collapsed="false">
      <c r="A589" s="124" t="str">
        <f aca="false">IF(C589=0,"",IF(AND(C589&gt;=Form3!$I$10,C589&lt;=Form3!$L$10),"1",IF(AND(C589&gt;=Form3!$I$11,C589&lt;=Form3!$L$11),"2",IF(AND(C589&gt;=Form3!$I$12,C589&lt;=Form3!$L$12),"3",IF(AND(C589&gt;=Form3!$I$13,C589&lt;=Form3!$L$13),"4",IF(AND(C589&gt;=Form3!$I$14,C589&lt;=Form3!$L$14),"5",""))))))</f>
        <v/>
      </c>
      <c r="B589" s="125"/>
      <c r="C589" s="126"/>
      <c r="D589" s="127"/>
      <c r="E589" s="127"/>
      <c r="F589" s="128"/>
      <c r="G589" s="127"/>
      <c r="H589" s="125"/>
      <c r="I589" s="129"/>
    </row>
    <row r="590" s="123" customFormat="true" ht="29.25" hidden="false" customHeight="true" outlineLevel="0" collapsed="false">
      <c r="A590" s="124" t="str">
        <f aca="false">IF(C590=0,"",IF(AND(C590&gt;=Form3!$I$10,C590&lt;=Form3!$L$10),"1",IF(AND(C590&gt;=Form3!$I$11,C590&lt;=Form3!$L$11),"2",IF(AND(C590&gt;=Form3!$I$12,C590&lt;=Form3!$L$12),"3",IF(AND(C590&gt;=Form3!$I$13,C590&lt;=Form3!$L$13),"4",IF(AND(C590&gt;=Form3!$I$14,C590&lt;=Form3!$L$14),"5",""))))))</f>
        <v/>
      </c>
      <c r="B590" s="125"/>
      <c r="C590" s="126"/>
      <c r="D590" s="127"/>
      <c r="E590" s="127"/>
      <c r="F590" s="128"/>
      <c r="G590" s="127"/>
      <c r="H590" s="125"/>
      <c r="I590" s="129"/>
    </row>
    <row r="591" s="123" customFormat="true" ht="29.25" hidden="false" customHeight="true" outlineLevel="0" collapsed="false">
      <c r="A591" s="124" t="str">
        <f aca="false">IF(C591=0,"",IF(AND(C591&gt;=Form3!$I$10,C591&lt;=Form3!$L$10),"1",IF(AND(C591&gt;=Form3!$I$11,C591&lt;=Form3!$L$11),"2",IF(AND(C591&gt;=Form3!$I$12,C591&lt;=Form3!$L$12),"3",IF(AND(C591&gt;=Form3!$I$13,C591&lt;=Form3!$L$13),"4",IF(AND(C591&gt;=Form3!$I$14,C591&lt;=Form3!$L$14),"5",""))))))</f>
        <v/>
      </c>
      <c r="B591" s="125"/>
      <c r="C591" s="126"/>
      <c r="D591" s="127"/>
      <c r="E591" s="127"/>
      <c r="F591" s="128"/>
      <c r="G591" s="127"/>
      <c r="H591" s="125"/>
      <c r="I591" s="129"/>
    </row>
    <row r="592" s="123" customFormat="true" ht="29.25" hidden="false" customHeight="true" outlineLevel="0" collapsed="false">
      <c r="A592" s="124" t="str">
        <f aca="false">IF(C592=0,"",IF(AND(C592&gt;=Form3!$I$10,C592&lt;=Form3!$L$10),"1",IF(AND(C592&gt;=Form3!$I$11,C592&lt;=Form3!$L$11),"2",IF(AND(C592&gt;=Form3!$I$12,C592&lt;=Form3!$L$12),"3",IF(AND(C592&gt;=Form3!$I$13,C592&lt;=Form3!$L$13),"4",IF(AND(C592&gt;=Form3!$I$14,C592&lt;=Form3!$L$14),"5",""))))))</f>
        <v/>
      </c>
      <c r="B592" s="125"/>
      <c r="C592" s="126"/>
      <c r="D592" s="127"/>
      <c r="E592" s="127"/>
      <c r="F592" s="128"/>
      <c r="G592" s="127"/>
      <c r="H592" s="125"/>
      <c r="I592" s="129"/>
    </row>
    <row r="593" s="123" customFormat="true" ht="29.25" hidden="false" customHeight="true" outlineLevel="0" collapsed="false">
      <c r="A593" s="124" t="str">
        <f aca="false">IF(C593=0,"",IF(AND(C593&gt;=Form3!$I$10,C593&lt;=Form3!$L$10),"1",IF(AND(C593&gt;=Form3!$I$11,C593&lt;=Form3!$L$11),"2",IF(AND(C593&gt;=Form3!$I$12,C593&lt;=Form3!$L$12),"3",IF(AND(C593&gt;=Form3!$I$13,C593&lt;=Form3!$L$13),"4",IF(AND(C593&gt;=Form3!$I$14,C593&lt;=Form3!$L$14),"5",""))))))</f>
        <v/>
      </c>
      <c r="B593" s="125"/>
      <c r="C593" s="126"/>
      <c r="D593" s="127"/>
      <c r="E593" s="127"/>
      <c r="F593" s="128"/>
      <c r="G593" s="127"/>
      <c r="H593" s="125"/>
      <c r="I593" s="129"/>
    </row>
    <row r="594" s="123" customFormat="true" ht="29.25" hidden="false" customHeight="true" outlineLevel="0" collapsed="false">
      <c r="A594" s="124" t="str">
        <f aca="false">IF(C594=0,"",IF(AND(C594&gt;=Form3!$I$10,C594&lt;=Form3!$L$10),"1",IF(AND(C594&gt;=Form3!$I$11,C594&lt;=Form3!$L$11),"2",IF(AND(C594&gt;=Form3!$I$12,C594&lt;=Form3!$L$12),"3",IF(AND(C594&gt;=Form3!$I$13,C594&lt;=Form3!$L$13),"4",IF(AND(C594&gt;=Form3!$I$14,C594&lt;=Form3!$L$14),"5",""))))))</f>
        <v/>
      </c>
      <c r="B594" s="125"/>
      <c r="C594" s="126"/>
      <c r="D594" s="127"/>
      <c r="E594" s="127"/>
      <c r="F594" s="128"/>
      <c r="G594" s="127"/>
      <c r="H594" s="125"/>
      <c r="I594" s="129"/>
    </row>
    <row r="595" s="123" customFormat="true" ht="29.25" hidden="false" customHeight="true" outlineLevel="0" collapsed="false">
      <c r="A595" s="124" t="str">
        <f aca="false">IF(C595=0,"",IF(AND(C595&gt;=Form3!$I$10,C595&lt;=Form3!$L$10),"1",IF(AND(C595&gt;=Form3!$I$11,C595&lt;=Form3!$L$11),"2",IF(AND(C595&gt;=Form3!$I$12,C595&lt;=Form3!$L$12),"3",IF(AND(C595&gt;=Form3!$I$13,C595&lt;=Form3!$L$13),"4",IF(AND(C595&gt;=Form3!$I$14,C595&lt;=Form3!$L$14),"5",""))))))</f>
        <v/>
      </c>
      <c r="B595" s="125"/>
      <c r="C595" s="126"/>
      <c r="D595" s="127"/>
      <c r="E595" s="127"/>
      <c r="F595" s="128"/>
      <c r="G595" s="127"/>
      <c r="H595" s="125"/>
      <c r="I595" s="129"/>
    </row>
    <row r="596" s="123" customFormat="true" ht="29.25" hidden="false" customHeight="true" outlineLevel="0" collapsed="false">
      <c r="A596" s="124" t="str">
        <f aca="false">IF(C596=0,"",IF(AND(C596&gt;=Form3!$I$10,C596&lt;=Form3!$L$10),"1",IF(AND(C596&gt;=Form3!$I$11,C596&lt;=Form3!$L$11),"2",IF(AND(C596&gt;=Form3!$I$12,C596&lt;=Form3!$L$12),"3",IF(AND(C596&gt;=Form3!$I$13,C596&lt;=Form3!$L$13),"4",IF(AND(C596&gt;=Form3!$I$14,C596&lt;=Form3!$L$14),"5",""))))))</f>
        <v/>
      </c>
      <c r="B596" s="125"/>
      <c r="C596" s="126"/>
      <c r="D596" s="127"/>
      <c r="E596" s="127"/>
      <c r="F596" s="128"/>
      <c r="G596" s="127"/>
      <c r="H596" s="125"/>
      <c r="I596" s="129"/>
    </row>
    <row r="597" s="123" customFormat="true" ht="29.25" hidden="false" customHeight="true" outlineLevel="0" collapsed="false">
      <c r="A597" s="124" t="str">
        <f aca="false">IF(C597=0,"",IF(AND(C597&gt;=Form3!$I$10,C597&lt;=Form3!$L$10),"1",IF(AND(C597&gt;=Form3!$I$11,C597&lt;=Form3!$L$11),"2",IF(AND(C597&gt;=Form3!$I$12,C597&lt;=Form3!$L$12),"3",IF(AND(C597&gt;=Form3!$I$13,C597&lt;=Form3!$L$13),"4",IF(AND(C597&gt;=Form3!$I$14,C597&lt;=Form3!$L$14),"5",""))))))</f>
        <v/>
      </c>
      <c r="B597" s="125"/>
      <c r="C597" s="126"/>
      <c r="D597" s="127"/>
      <c r="E597" s="127"/>
      <c r="F597" s="128"/>
      <c r="G597" s="127"/>
      <c r="H597" s="125"/>
      <c r="I597" s="129"/>
    </row>
    <row r="598" s="123" customFormat="true" ht="29.25" hidden="false" customHeight="true" outlineLevel="0" collapsed="false">
      <c r="A598" s="124" t="str">
        <f aca="false">IF(C598=0,"",IF(AND(C598&gt;=Form3!$I$10,C598&lt;=Form3!$L$10),"1",IF(AND(C598&gt;=Form3!$I$11,C598&lt;=Form3!$L$11),"2",IF(AND(C598&gt;=Form3!$I$12,C598&lt;=Form3!$L$12),"3",IF(AND(C598&gt;=Form3!$I$13,C598&lt;=Form3!$L$13),"4",IF(AND(C598&gt;=Form3!$I$14,C598&lt;=Form3!$L$14),"5",""))))))</f>
        <v/>
      </c>
      <c r="B598" s="125"/>
      <c r="C598" s="126"/>
      <c r="D598" s="127"/>
      <c r="E598" s="127"/>
      <c r="F598" s="128"/>
      <c r="G598" s="127"/>
      <c r="H598" s="125"/>
      <c r="I598" s="129"/>
    </row>
    <row r="599" s="123" customFormat="true" ht="29.25" hidden="false" customHeight="true" outlineLevel="0" collapsed="false">
      <c r="A599" s="124" t="str">
        <f aca="false">IF(C599=0,"",IF(AND(C599&gt;=Form3!$I$10,C599&lt;=Form3!$L$10),"1",IF(AND(C599&gt;=Form3!$I$11,C599&lt;=Form3!$L$11),"2",IF(AND(C599&gt;=Form3!$I$12,C599&lt;=Form3!$L$12),"3",IF(AND(C599&gt;=Form3!$I$13,C599&lt;=Form3!$L$13),"4",IF(AND(C599&gt;=Form3!$I$14,C599&lt;=Form3!$L$14),"5",""))))))</f>
        <v/>
      </c>
      <c r="B599" s="125"/>
      <c r="C599" s="126"/>
      <c r="D599" s="127"/>
      <c r="E599" s="127"/>
      <c r="F599" s="128"/>
      <c r="G599" s="127"/>
      <c r="H599" s="125"/>
      <c r="I599" s="129"/>
    </row>
    <row r="600" s="123" customFormat="true" ht="29.25" hidden="false" customHeight="true" outlineLevel="0" collapsed="false">
      <c r="A600" s="124" t="str">
        <f aca="false">IF(C600=0,"",IF(AND(C600&gt;=Form3!$I$10,C600&lt;=Form3!$L$10),"1",IF(AND(C600&gt;=Form3!$I$11,C600&lt;=Form3!$L$11),"2",IF(AND(C600&gt;=Form3!$I$12,C600&lt;=Form3!$L$12),"3",IF(AND(C600&gt;=Form3!$I$13,C600&lt;=Form3!$L$13),"4",IF(AND(C600&gt;=Form3!$I$14,C600&lt;=Form3!$L$14),"5",""))))))</f>
        <v/>
      </c>
      <c r="B600" s="125"/>
      <c r="C600" s="126"/>
      <c r="D600" s="127"/>
      <c r="E600" s="127"/>
      <c r="F600" s="128"/>
      <c r="G600" s="127"/>
      <c r="H600" s="125"/>
      <c r="I600" s="129"/>
    </row>
    <row r="601" s="123" customFormat="true" ht="29.25" hidden="false" customHeight="true" outlineLevel="0" collapsed="false">
      <c r="A601" s="124" t="str">
        <f aca="false">IF(C601=0,"",IF(AND(C601&gt;=Form3!$I$10,C601&lt;=Form3!$L$10),"1",IF(AND(C601&gt;=Form3!$I$11,C601&lt;=Form3!$L$11),"2",IF(AND(C601&gt;=Form3!$I$12,C601&lt;=Form3!$L$12),"3",IF(AND(C601&gt;=Form3!$I$13,C601&lt;=Form3!$L$13),"4",IF(AND(C601&gt;=Form3!$I$14,C601&lt;=Form3!$L$14),"5",""))))))</f>
        <v/>
      </c>
      <c r="B601" s="125"/>
      <c r="C601" s="126"/>
      <c r="D601" s="127"/>
      <c r="E601" s="127"/>
      <c r="F601" s="128"/>
      <c r="G601" s="127"/>
      <c r="H601" s="125"/>
      <c r="I601" s="129"/>
    </row>
    <row r="602" s="123" customFormat="true" ht="29.25" hidden="false" customHeight="true" outlineLevel="0" collapsed="false">
      <c r="A602" s="124" t="str">
        <f aca="false">IF(C602=0,"",IF(AND(C602&gt;=Form3!$I$10,C602&lt;=Form3!$L$10),"1",IF(AND(C602&gt;=Form3!$I$11,C602&lt;=Form3!$L$11),"2",IF(AND(C602&gt;=Form3!$I$12,C602&lt;=Form3!$L$12),"3",IF(AND(C602&gt;=Form3!$I$13,C602&lt;=Form3!$L$13),"4",IF(AND(C602&gt;=Form3!$I$14,C602&lt;=Form3!$L$14),"5",""))))))</f>
        <v/>
      </c>
      <c r="B602" s="125"/>
      <c r="C602" s="126"/>
      <c r="D602" s="127"/>
      <c r="E602" s="127"/>
      <c r="F602" s="128"/>
      <c r="G602" s="127"/>
      <c r="H602" s="125"/>
      <c r="I602" s="129"/>
    </row>
    <row r="603" s="123" customFormat="true" ht="29.25" hidden="false" customHeight="true" outlineLevel="0" collapsed="false">
      <c r="A603" s="124" t="str">
        <f aca="false">IF(C603=0,"",IF(AND(C603&gt;=Form3!$I$10,C603&lt;=Form3!$L$10),"1",IF(AND(C603&gt;=Form3!$I$11,C603&lt;=Form3!$L$11),"2",IF(AND(C603&gt;=Form3!$I$12,C603&lt;=Form3!$L$12),"3",IF(AND(C603&gt;=Form3!$I$13,C603&lt;=Form3!$L$13),"4",IF(AND(C603&gt;=Form3!$I$14,C603&lt;=Form3!$L$14),"5",""))))))</f>
        <v/>
      </c>
      <c r="B603" s="125"/>
      <c r="C603" s="126"/>
      <c r="D603" s="127"/>
      <c r="E603" s="127"/>
      <c r="F603" s="128"/>
      <c r="G603" s="127"/>
      <c r="H603" s="125"/>
      <c r="I603" s="129"/>
    </row>
    <row r="604" s="123" customFormat="true" ht="29.25" hidden="false" customHeight="true" outlineLevel="0" collapsed="false">
      <c r="A604" s="124" t="str">
        <f aca="false">IF(C604=0,"",IF(AND(C604&gt;=Form3!$I$10,C604&lt;=Form3!$L$10),"1",IF(AND(C604&gt;=Form3!$I$11,C604&lt;=Form3!$L$11),"2",IF(AND(C604&gt;=Form3!$I$12,C604&lt;=Form3!$L$12),"3",IF(AND(C604&gt;=Form3!$I$13,C604&lt;=Form3!$L$13),"4",IF(AND(C604&gt;=Form3!$I$14,C604&lt;=Form3!$L$14),"5",""))))))</f>
        <v/>
      </c>
      <c r="B604" s="125"/>
      <c r="C604" s="126"/>
      <c r="D604" s="127"/>
      <c r="E604" s="127"/>
      <c r="F604" s="128"/>
      <c r="G604" s="127"/>
      <c r="H604" s="125"/>
      <c r="I604" s="129"/>
    </row>
    <row r="605" s="123" customFormat="true" ht="29.25" hidden="false" customHeight="true" outlineLevel="0" collapsed="false">
      <c r="A605" s="124" t="str">
        <f aca="false">IF(C605=0,"",IF(AND(C605&gt;=Form3!$I$10,C605&lt;=Form3!$L$10),"1",IF(AND(C605&gt;=Form3!$I$11,C605&lt;=Form3!$L$11),"2",IF(AND(C605&gt;=Form3!$I$12,C605&lt;=Form3!$L$12),"3",IF(AND(C605&gt;=Form3!$I$13,C605&lt;=Form3!$L$13),"4",IF(AND(C605&gt;=Form3!$I$14,C605&lt;=Form3!$L$14),"5",""))))))</f>
        <v/>
      </c>
      <c r="B605" s="125"/>
      <c r="C605" s="126"/>
      <c r="D605" s="127"/>
      <c r="E605" s="127"/>
      <c r="F605" s="128"/>
      <c r="G605" s="127"/>
      <c r="H605" s="125"/>
      <c r="I605" s="129"/>
    </row>
    <row r="606" s="123" customFormat="true" ht="29.25" hidden="false" customHeight="true" outlineLevel="0" collapsed="false">
      <c r="A606" s="124" t="str">
        <f aca="false">IF(C606=0,"",IF(AND(C606&gt;=Form3!$I$10,C606&lt;=Form3!$L$10),"1",IF(AND(C606&gt;=Form3!$I$11,C606&lt;=Form3!$L$11),"2",IF(AND(C606&gt;=Form3!$I$12,C606&lt;=Form3!$L$12),"3",IF(AND(C606&gt;=Form3!$I$13,C606&lt;=Form3!$L$13),"4",IF(AND(C606&gt;=Form3!$I$14,C606&lt;=Form3!$L$14),"5",""))))))</f>
        <v/>
      </c>
      <c r="B606" s="125"/>
      <c r="C606" s="126"/>
      <c r="D606" s="127"/>
      <c r="E606" s="127"/>
      <c r="F606" s="128"/>
      <c r="G606" s="127"/>
      <c r="H606" s="125"/>
      <c r="I606" s="129"/>
    </row>
    <row r="607" s="123" customFormat="true" ht="29.25" hidden="false" customHeight="true" outlineLevel="0" collapsed="false">
      <c r="A607" s="124" t="str">
        <f aca="false">IF(C607=0,"",IF(AND(C607&gt;=Form3!$I$10,C607&lt;=Form3!$L$10),"1",IF(AND(C607&gt;=Form3!$I$11,C607&lt;=Form3!$L$11),"2",IF(AND(C607&gt;=Form3!$I$12,C607&lt;=Form3!$L$12),"3",IF(AND(C607&gt;=Form3!$I$13,C607&lt;=Form3!$L$13),"4",IF(AND(C607&gt;=Form3!$I$14,C607&lt;=Form3!$L$14),"5",""))))))</f>
        <v/>
      </c>
      <c r="B607" s="125"/>
      <c r="C607" s="126"/>
      <c r="D607" s="127"/>
      <c r="E607" s="127"/>
      <c r="F607" s="128"/>
      <c r="G607" s="127"/>
      <c r="H607" s="125"/>
      <c r="I607" s="129"/>
    </row>
    <row r="608" s="123" customFormat="true" ht="29.25" hidden="false" customHeight="true" outlineLevel="0" collapsed="false">
      <c r="A608" s="124" t="str">
        <f aca="false">IF(C608=0,"",IF(AND(C608&gt;=Form3!$I$10,C608&lt;=Form3!$L$10),"1",IF(AND(C608&gt;=Form3!$I$11,C608&lt;=Form3!$L$11),"2",IF(AND(C608&gt;=Form3!$I$12,C608&lt;=Form3!$L$12),"3",IF(AND(C608&gt;=Form3!$I$13,C608&lt;=Form3!$L$13),"4",IF(AND(C608&gt;=Form3!$I$14,C608&lt;=Form3!$L$14),"5",""))))))</f>
        <v/>
      </c>
      <c r="B608" s="125"/>
      <c r="C608" s="126"/>
      <c r="D608" s="127"/>
      <c r="E608" s="127"/>
      <c r="F608" s="128"/>
      <c r="G608" s="127"/>
      <c r="H608" s="125"/>
      <c r="I608" s="129"/>
    </row>
    <row r="609" s="123" customFormat="true" ht="29.25" hidden="false" customHeight="true" outlineLevel="0" collapsed="false">
      <c r="A609" s="124" t="str">
        <f aca="false">IF(C609=0,"",IF(AND(C609&gt;=Form3!$I$10,C609&lt;=Form3!$L$10),"1",IF(AND(C609&gt;=Form3!$I$11,C609&lt;=Form3!$L$11),"2",IF(AND(C609&gt;=Form3!$I$12,C609&lt;=Form3!$L$12),"3",IF(AND(C609&gt;=Form3!$I$13,C609&lt;=Form3!$L$13),"4",IF(AND(C609&gt;=Form3!$I$14,C609&lt;=Form3!$L$14),"5",""))))))</f>
        <v/>
      </c>
      <c r="B609" s="125"/>
      <c r="C609" s="126"/>
      <c r="D609" s="127"/>
      <c r="E609" s="127"/>
      <c r="F609" s="128"/>
      <c r="G609" s="127"/>
      <c r="H609" s="125"/>
      <c r="I609" s="129"/>
    </row>
    <row r="610" s="123" customFormat="true" ht="29.25" hidden="false" customHeight="true" outlineLevel="0" collapsed="false">
      <c r="A610" s="124" t="str">
        <f aca="false">IF(C610=0,"",IF(AND(C610&gt;=Form3!$I$10,C610&lt;=Form3!$L$10),"1",IF(AND(C610&gt;=Form3!$I$11,C610&lt;=Form3!$L$11),"2",IF(AND(C610&gt;=Form3!$I$12,C610&lt;=Form3!$L$12),"3",IF(AND(C610&gt;=Form3!$I$13,C610&lt;=Form3!$L$13),"4",IF(AND(C610&gt;=Form3!$I$14,C610&lt;=Form3!$L$14),"5",""))))))</f>
        <v/>
      </c>
      <c r="B610" s="125"/>
      <c r="C610" s="126"/>
      <c r="D610" s="127"/>
      <c r="E610" s="127"/>
      <c r="F610" s="128"/>
      <c r="G610" s="127"/>
      <c r="H610" s="125"/>
      <c r="I610" s="129"/>
    </row>
    <row r="611" s="123" customFormat="true" ht="29.25" hidden="false" customHeight="true" outlineLevel="0" collapsed="false">
      <c r="A611" s="124" t="str">
        <f aca="false">IF(C611=0,"",IF(AND(C611&gt;=Form3!$I$10,C611&lt;=Form3!$L$10),"1",IF(AND(C611&gt;=Form3!$I$11,C611&lt;=Form3!$L$11),"2",IF(AND(C611&gt;=Form3!$I$12,C611&lt;=Form3!$L$12),"3",IF(AND(C611&gt;=Form3!$I$13,C611&lt;=Form3!$L$13),"4",IF(AND(C611&gt;=Form3!$I$14,C611&lt;=Form3!$L$14),"5",""))))))</f>
        <v/>
      </c>
      <c r="B611" s="125"/>
      <c r="C611" s="126"/>
      <c r="D611" s="127"/>
      <c r="E611" s="127"/>
      <c r="F611" s="128"/>
      <c r="G611" s="127"/>
      <c r="H611" s="125"/>
      <c r="I611" s="129"/>
    </row>
    <row r="612" s="123" customFormat="true" ht="29.25" hidden="false" customHeight="true" outlineLevel="0" collapsed="false">
      <c r="A612" s="124" t="str">
        <f aca="false">IF(C612=0,"",IF(AND(C612&gt;=Form3!$I$10,C612&lt;=Form3!$L$10),"1",IF(AND(C612&gt;=Form3!$I$11,C612&lt;=Form3!$L$11),"2",IF(AND(C612&gt;=Form3!$I$12,C612&lt;=Form3!$L$12),"3",IF(AND(C612&gt;=Form3!$I$13,C612&lt;=Form3!$L$13),"4",IF(AND(C612&gt;=Form3!$I$14,C612&lt;=Form3!$L$14),"5",""))))))</f>
        <v/>
      </c>
      <c r="B612" s="125"/>
      <c r="C612" s="126"/>
      <c r="D612" s="127"/>
      <c r="E612" s="127"/>
      <c r="F612" s="128"/>
      <c r="G612" s="127"/>
      <c r="H612" s="125"/>
      <c r="I612" s="129"/>
    </row>
    <row r="613" s="123" customFormat="true" ht="29.25" hidden="false" customHeight="true" outlineLevel="0" collapsed="false">
      <c r="A613" s="124" t="str">
        <f aca="false">IF(C613=0,"",IF(AND(C613&gt;=Form3!$I$10,C613&lt;=Form3!$L$10),"1",IF(AND(C613&gt;=Form3!$I$11,C613&lt;=Form3!$L$11),"2",IF(AND(C613&gt;=Form3!$I$12,C613&lt;=Form3!$L$12),"3",IF(AND(C613&gt;=Form3!$I$13,C613&lt;=Form3!$L$13),"4",IF(AND(C613&gt;=Form3!$I$14,C613&lt;=Form3!$L$14),"5",""))))))</f>
        <v/>
      </c>
      <c r="B613" s="125"/>
      <c r="C613" s="126"/>
      <c r="D613" s="127"/>
      <c r="E613" s="127"/>
      <c r="F613" s="128"/>
      <c r="G613" s="127"/>
      <c r="H613" s="125"/>
      <c r="I613" s="129"/>
    </row>
    <row r="614" s="123" customFormat="true" ht="29.25" hidden="false" customHeight="true" outlineLevel="0" collapsed="false">
      <c r="A614" s="124" t="str">
        <f aca="false">IF(C614=0,"",IF(AND(C614&gt;=Form3!$I$10,C614&lt;=Form3!$L$10),"1",IF(AND(C614&gt;=Form3!$I$11,C614&lt;=Form3!$L$11),"2",IF(AND(C614&gt;=Form3!$I$12,C614&lt;=Form3!$L$12),"3",IF(AND(C614&gt;=Form3!$I$13,C614&lt;=Form3!$L$13),"4",IF(AND(C614&gt;=Form3!$I$14,C614&lt;=Form3!$L$14),"5",""))))))</f>
        <v/>
      </c>
      <c r="B614" s="125"/>
      <c r="C614" s="126"/>
      <c r="D614" s="127"/>
      <c r="E614" s="127"/>
      <c r="F614" s="128"/>
      <c r="G614" s="127"/>
      <c r="H614" s="125"/>
      <c r="I614" s="129"/>
    </row>
    <row r="615" s="123" customFormat="true" ht="29.25" hidden="false" customHeight="true" outlineLevel="0" collapsed="false">
      <c r="A615" s="124" t="str">
        <f aca="false">IF(C615=0,"",IF(AND(C615&gt;=Form3!$I$10,C615&lt;=Form3!$L$10),"1",IF(AND(C615&gt;=Form3!$I$11,C615&lt;=Form3!$L$11),"2",IF(AND(C615&gt;=Form3!$I$12,C615&lt;=Form3!$L$12),"3",IF(AND(C615&gt;=Form3!$I$13,C615&lt;=Form3!$L$13),"4",IF(AND(C615&gt;=Form3!$I$14,C615&lt;=Form3!$L$14),"5",""))))))</f>
        <v/>
      </c>
      <c r="B615" s="125"/>
      <c r="C615" s="126"/>
      <c r="D615" s="127"/>
      <c r="E615" s="127"/>
      <c r="F615" s="128"/>
      <c r="G615" s="127"/>
      <c r="H615" s="125"/>
      <c r="I615" s="129"/>
    </row>
    <row r="616" s="123" customFormat="true" ht="29.25" hidden="false" customHeight="true" outlineLevel="0" collapsed="false">
      <c r="A616" s="124" t="str">
        <f aca="false">IF(C616=0,"",IF(AND(C616&gt;=Form3!$I$10,C616&lt;=Form3!$L$10),"1",IF(AND(C616&gt;=Form3!$I$11,C616&lt;=Form3!$L$11),"2",IF(AND(C616&gt;=Form3!$I$12,C616&lt;=Form3!$L$12),"3",IF(AND(C616&gt;=Form3!$I$13,C616&lt;=Form3!$L$13),"4",IF(AND(C616&gt;=Form3!$I$14,C616&lt;=Form3!$L$14),"5",""))))))</f>
        <v/>
      </c>
      <c r="B616" s="125"/>
      <c r="C616" s="126"/>
      <c r="D616" s="127"/>
      <c r="E616" s="127"/>
      <c r="F616" s="128"/>
      <c r="G616" s="127"/>
      <c r="H616" s="125"/>
      <c r="I616" s="129"/>
    </row>
    <row r="617" s="123" customFormat="true" ht="29.25" hidden="false" customHeight="true" outlineLevel="0" collapsed="false">
      <c r="A617" s="124" t="str">
        <f aca="false">IF(C617=0,"",IF(AND(C617&gt;=Form3!$I$10,C617&lt;=Form3!$L$10),"1",IF(AND(C617&gt;=Form3!$I$11,C617&lt;=Form3!$L$11),"2",IF(AND(C617&gt;=Form3!$I$12,C617&lt;=Form3!$L$12),"3",IF(AND(C617&gt;=Form3!$I$13,C617&lt;=Form3!$L$13),"4",IF(AND(C617&gt;=Form3!$I$14,C617&lt;=Form3!$L$14),"5",""))))))</f>
        <v/>
      </c>
      <c r="B617" s="125"/>
      <c r="C617" s="126"/>
      <c r="D617" s="127"/>
      <c r="E617" s="127"/>
      <c r="F617" s="128"/>
      <c r="G617" s="127"/>
      <c r="H617" s="125"/>
      <c r="I617" s="129"/>
    </row>
    <row r="618" s="123" customFormat="true" ht="29.25" hidden="false" customHeight="true" outlineLevel="0" collapsed="false">
      <c r="A618" s="124" t="str">
        <f aca="false">IF(C618=0,"",IF(AND(C618&gt;=Form3!$I$10,C618&lt;=Form3!$L$10),"1",IF(AND(C618&gt;=Form3!$I$11,C618&lt;=Form3!$L$11),"2",IF(AND(C618&gt;=Form3!$I$12,C618&lt;=Form3!$L$12),"3",IF(AND(C618&gt;=Form3!$I$13,C618&lt;=Form3!$L$13),"4",IF(AND(C618&gt;=Form3!$I$14,C618&lt;=Form3!$L$14),"5",""))))))</f>
        <v/>
      </c>
      <c r="B618" s="125"/>
      <c r="C618" s="126"/>
      <c r="D618" s="127"/>
      <c r="E618" s="127"/>
      <c r="F618" s="128"/>
      <c r="G618" s="127"/>
      <c r="H618" s="125"/>
      <c r="I618" s="129"/>
    </row>
    <row r="619" s="123" customFormat="true" ht="29.25" hidden="false" customHeight="true" outlineLevel="0" collapsed="false">
      <c r="A619" s="124" t="str">
        <f aca="false">IF(C619=0,"",IF(AND(C619&gt;=Form3!$I$10,C619&lt;=Form3!$L$10),"1",IF(AND(C619&gt;=Form3!$I$11,C619&lt;=Form3!$L$11),"2",IF(AND(C619&gt;=Form3!$I$12,C619&lt;=Form3!$L$12),"3",IF(AND(C619&gt;=Form3!$I$13,C619&lt;=Form3!$L$13),"4",IF(AND(C619&gt;=Form3!$I$14,C619&lt;=Form3!$L$14),"5",""))))))</f>
        <v/>
      </c>
      <c r="B619" s="125"/>
      <c r="C619" s="126"/>
      <c r="D619" s="127"/>
      <c r="E619" s="127"/>
      <c r="F619" s="128"/>
      <c r="G619" s="127"/>
      <c r="H619" s="125"/>
      <c r="I619" s="129"/>
    </row>
    <row r="620" s="123" customFormat="true" ht="29.25" hidden="false" customHeight="true" outlineLevel="0" collapsed="false">
      <c r="A620" s="124" t="str">
        <f aca="false">IF(C620=0,"",IF(AND(C620&gt;=Form3!$I$10,C620&lt;=Form3!$L$10),"1",IF(AND(C620&gt;=Form3!$I$11,C620&lt;=Form3!$L$11),"2",IF(AND(C620&gt;=Form3!$I$12,C620&lt;=Form3!$L$12),"3",IF(AND(C620&gt;=Form3!$I$13,C620&lt;=Form3!$L$13),"4",IF(AND(C620&gt;=Form3!$I$14,C620&lt;=Form3!$L$14),"5",""))))))</f>
        <v/>
      </c>
      <c r="B620" s="125"/>
      <c r="C620" s="126"/>
      <c r="D620" s="127"/>
      <c r="E620" s="127"/>
      <c r="F620" s="128"/>
      <c r="G620" s="127"/>
      <c r="H620" s="125"/>
      <c r="I620" s="129"/>
    </row>
    <row r="621" s="123" customFormat="true" ht="29.25" hidden="false" customHeight="true" outlineLevel="0" collapsed="false">
      <c r="A621" s="124" t="str">
        <f aca="false">IF(C621=0,"",IF(AND(C621&gt;=Form3!$I$10,C621&lt;=Form3!$L$10),"1",IF(AND(C621&gt;=Form3!$I$11,C621&lt;=Form3!$L$11),"2",IF(AND(C621&gt;=Form3!$I$12,C621&lt;=Form3!$L$12),"3",IF(AND(C621&gt;=Form3!$I$13,C621&lt;=Form3!$L$13),"4",IF(AND(C621&gt;=Form3!$I$14,C621&lt;=Form3!$L$14),"5",""))))))</f>
        <v/>
      </c>
      <c r="B621" s="125"/>
      <c r="C621" s="126"/>
      <c r="D621" s="127"/>
      <c r="E621" s="127"/>
      <c r="F621" s="128"/>
      <c r="G621" s="127"/>
      <c r="H621" s="125"/>
      <c r="I621" s="129"/>
    </row>
    <row r="622" s="123" customFormat="true" ht="29.25" hidden="false" customHeight="true" outlineLevel="0" collapsed="false">
      <c r="A622" s="124" t="str">
        <f aca="false">IF(C622=0,"",IF(AND(C622&gt;=Form3!$I$10,C622&lt;=Form3!$L$10),"1",IF(AND(C622&gt;=Form3!$I$11,C622&lt;=Form3!$L$11),"2",IF(AND(C622&gt;=Form3!$I$12,C622&lt;=Form3!$L$12),"3",IF(AND(C622&gt;=Form3!$I$13,C622&lt;=Form3!$L$13),"4",IF(AND(C622&gt;=Form3!$I$14,C622&lt;=Form3!$L$14),"5",""))))))</f>
        <v/>
      </c>
      <c r="B622" s="125"/>
      <c r="C622" s="126"/>
      <c r="D622" s="127"/>
      <c r="E622" s="127"/>
      <c r="F622" s="128"/>
      <c r="G622" s="127"/>
      <c r="H622" s="125"/>
      <c r="I622" s="129"/>
    </row>
    <row r="623" s="123" customFormat="true" ht="29.25" hidden="false" customHeight="true" outlineLevel="0" collapsed="false">
      <c r="A623" s="124" t="str">
        <f aca="false">IF(C623=0,"",IF(AND(C623&gt;=Form3!$I$10,C623&lt;=Form3!$L$10),"1",IF(AND(C623&gt;=Form3!$I$11,C623&lt;=Form3!$L$11),"2",IF(AND(C623&gt;=Form3!$I$12,C623&lt;=Form3!$L$12),"3",IF(AND(C623&gt;=Form3!$I$13,C623&lt;=Form3!$L$13),"4",IF(AND(C623&gt;=Form3!$I$14,C623&lt;=Form3!$L$14),"5",""))))))</f>
        <v/>
      </c>
      <c r="B623" s="125"/>
      <c r="C623" s="126"/>
      <c r="D623" s="127"/>
      <c r="E623" s="127"/>
      <c r="F623" s="128"/>
      <c r="G623" s="127"/>
      <c r="H623" s="125"/>
      <c r="I623" s="129"/>
    </row>
    <row r="624" s="123" customFormat="true" ht="29.25" hidden="false" customHeight="true" outlineLevel="0" collapsed="false">
      <c r="A624" s="124" t="str">
        <f aca="false">IF(C624=0,"",IF(AND(C624&gt;=Form3!$I$10,C624&lt;=Form3!$L$10),"1",IF(AND(C624&gt;=Form3!$I$11,C624&lt;=Form3!$L$11),"2",IF(AND(C624&gt;=Form3!$I$12,C624&lt;=Form3!$L$12),"3",IF(AND(C624&gt;=Form3!$I$13,C624&lt;=Form3!$L$13),"4",IF(AND(C624&gt;=Form3!$I$14,C624&lt;=Form3!$L$14),"5",""))))))</f>
        <v/>
      </c>
      <c r="B624" s="125"/>
      <c r="C624" s="126"/>
      <c r="D624" s="127"/>
      <c r="E624" s="127"/>
      <c r="F624" s="128"/>
      <c r="G624" s="127"/>
      <c r="H624" s="125"/>
      <c r="I624" s="129"/>
    </row>
    <row r="625" s="123" customFormat="true" ht="29.25" hidden="false" customHeight="true" outlineLevel="0" collapsed="false">
      <c r="A625" s="124" t="str">
        <f aca="false">IF(C625=0,"",IF(AND(C625&gt;=Form3!$I$10,C625&lt;=Form3!$L$10),"1",IF(AND(C625&gt;=Form3!$I$11,C625&lt;=Form3!$L$11),"2",IF(AND(C625&gt;=Form3!$I$12,C625&lt;=Form3!$L$12),"3",IF(AND(C625&gt;=Form3!$I$13,C625&lt;=Form3!$L$13),"4",IF(AND(C625&gt;=Form3!$I$14,C625&lt;=Form3!$L$14),"5",""))))))</f>
        <v/>
      </c>
      <c r="B625" s="125"/>
      <c r="C625" s="126"/>
      <c r="D625" s="127"/>
      <c r="E625" s="127"/>
      <c r="F625" s="128"/>
      <c r="G625" s="127"/>
      <c r="H625" s="125"/>
      <c r="I625" s="129"/>
    </row>
    <row r="626" s="123" customFormat="true" ht="29.25" hidden="false" customHeight="true" outlineLevel="0" collapsed="false">
      <c r="A626" s="124" t="str">
        <f aca="false">IF(C626=0,"",IF(AND(C626&gt;=Form3!$I$10,C626&lt;=Form3!$L$10),"1",IF(AND(C626&gt;=Form3!$I$11,C626&lt;=Form3!$L$11),"2",IF(AND(C626&gt;=Form3!$I$12,C626&lt;=Form3!$L$12),"3",IF(AND(C626&gt;=Form3!$I$13,C626&lt;=Form3!$L$13),"4",IF(AND(C626&gt;=Form3!$I$14,C626&lt;=Form3!$L$14),"5",""))))))</f>
        <v/>
      </c>
      <c r="B626" s="125"/>
      <c r="C626" s="126"/>
      <c r="D626" s="127"/>
      <c r="E626" s="127"/>
      <c r="F626" s="128"/>
      <c r="G626" s="127"/>
      <c r="H626" s="125"/>
      <c r="I626" s="129"/>
    </row>
    <row r="627" s="123" customFormat="true" ht="29.25" hidden="false" customHeight="true" outlineLevel="0" collapsed="false">
      <c r="A627" s="124" t="str">
        <f aca="false">IF(C627=0,"",IF(AND(C627&gt;=Form3!$I$10,C627&lt;=Form3!$L$10),"1",IF(AND(C627&gt;=Form3!$I$11,C627&lt;=Form3!$L$11),"2",IF(AND(C627&gt;=Form3!$I$12,C627&lt;=Form3!$L$12),"3",IF(AND(C627&gt;=Form3!$I$13,C627&lt;=Form3!$L$13),"4",IF(AND(C627&gt;=Form3!$I$14,C627&lt;=Form3!$L$14),"5",""))))))</f>
        <v/>
      </c>
      <c r="B627" s="125"/>
      <c r="C627" s="126"/>
      <c r="D627" s="127"/>
      <c r="E627" s="127"/>
      <c r="F627" s="128"/>
      <c r="G627" s="127"/>
      <c r="H627" s="125"/>
      <c r="I627" s="129"/>
    </row>
    <row r="628" s="123" customFormat="true" ht="29.25" hidden="false" customHeight="true" outlineLevel="0" collapsed="false">
      <c r="A628" s="124" t="str">
        <f aca="false">IF(C628=0,"",IF(AND(C628&gt;=Form3!$I$10,C628&lt;=Form3!$L$10),"1",IF(AND(C628&gt;=Form3!$I$11,C628&lt;=Form3!$L$11),"2",IF(AND(C628&gt;=Form3!$I$12,C628&lt;=Form3!$L$12),"3",IF(AND(C628&gt;=Form3!$I$13,C628&lt;=Form3!$L$13),"4",IF(AND(C628&gt;=Form3!$I$14,C628&lt;=Form3!$L$14),"5",""))))))</f>
        <v/>
      </c>
      <c r="B628" s="125"/>
      <c r="C628" s="126"/>
      <c r="D628" s="127"/>
      <c r="E628" s="127"/>
      <c r="F628" s="128"/>
      <c r="G628" s="127"/>
      <c r="H628" s="125"/>
      <c r="I628" s="129"/>
    </row>
    <row r="629" s="123" customFormat="true" ht="29.25" hidden="false" customHeight="true" outlineLevel="0" collapsed="false">
      <c r="A629" s="124" t="str">
        <f aca="false">IF(C629=0,"",IF(AND(C629&gt;=Form3!$I$10,C629&lt;=Form3!$L$10),"1",IF(AND(C629&gt;=Form3!$I$11,C629&lt;=Form3!$L$11),"2",IF(AND(C629&gt;=Form3!$I$12,C629&lt;=Form3!$L$12),"3",IF(AND(C629&gt;=Form3!$I$13,C629&lt;=Form3!$L$13),"4",IF(AND(C629&gt;=Form3!$I$14,C629&lt;=Form3!$L$14),"5",""))))))</f>
        <v/>
      </c>
      <c r="B629" s="125"/>
      <c r="C629" s="126"/>
      <c r="D629" s="127"/>
      <c r="E629" s="127"/>
      <c r="F629" s="128"/>
      <c r="G629" s="127"/>
      <c r="H629" s="125"/>
      <c r="I629" s="129"/>
    </row>
    <row r="630" s="123" customFormat="true" ht="29.25" hidden="false" customHeight="true" outlineLevel="0" collapsed="false">
      <c r="A630" s="124" t="str">
        <f aca="false">IF(C630=0,"",IF(AND(C630&gt;=Form3!$I$10,C630&lt;=Form3!$L$10),"1",IF(AND(C630&gt;=Form3!$I$11,C630&lt;=Form3!$L$11),"2",IF(AND(C630&gt;=Form3!$I$12,C630&lt;=Form3!$L$12),"3",IF(AND(C630&gt;=Form3!$I$13,C630&lt;=Form3!$L$13),"4",IF(AND(C630&gt;=Form3!$I$14,C630&lt;=Form3!$L$14),"5",""))))))</f>
        <v/>
      </c>
      <c r="B630" s="125"/>
      <c r="C630" s="126"/>
      <c r="D630" s="127"/>
      <c r="E630" s="127"/>
      <c r="F630" s="128"/>
      <c r="G630" s="127"/>
      <c r="H630" s="125"/>
      <c r="I630" s="129"/>
    </row>
    <row r="631" s="123" customFormat="true" ht="29.25" hidden="false" customHeight="true" outlineLevel="0" collapsed="false">
      <c r="A631" s="124" t="str">
        <f aca="false">IF(C631=0,"",IF(AND(C631&gt;=Form3!$I$10,C631&lt;=Form3!$L$10),"1",IF(AND(C631&gt;=Form3!$I$11,C631&lt;=Form3!$L$11),"2",IF(AND(C631&gt;=Form3!$I$12,C631&lt;=Form3!$L$12),"3",IF(AND(C631&gt;=Form3!$I$13,C631&lt;=Form3!$L$13),"4",IF(AND(C631&gt;=Form3!$I$14,C631&lt;=Form3!$L$14),"5",""))))))</f>
        <v/>
      </c>
      <c r="B631" s="125"/>
      <c r="C631" s="126"/>
      <c r="D631" s="127"/>
      <c r="E631" s="127"/>
      <c r="F631" s="128"/>
      <c r="G631" s="127"/>
      <c r="H631" s="125"/>
      <c r="I631" s="129"/>
    </row>
    <row r="632" s="123" customFormat="true" ht="29.25" hidden="false" customHeight="true" outlineLevel="0" collapsed="false">
      <c r="A632" s="124" t="str">
        <f aca="false">IF(C632=0,"",IF(AND(C632&gt;=Form3!$I$10,C632&lt;=Form3!$L$10),"1",IF(AND(C632&gt;=Form3!$I$11,C632&lt;=Form3!$L$11),"2",IF(AND(C632&gt;=Form3!$I$12,C632&lt;=Form3!$L$12),"3",IF(AND(C632&gt;=Form3!$I$13,C632&lt;=Form3!$L$13),"4",IF(AND(C632&gt;=Form3!$I$14,C632&lt;=Form3!$L$14),"5",""))))))</f>
        <v/>
      </c>
      <c r="B632" s="125"/>
      <c r="C632" s="126"/>
      <c r="D632" s="127"/>
      <c r="E632" s="127"/>
      <c r="F632" s="128"/>
      <c r="G632" s="127"/>
      <c r="H632" s="125"/>
      <c r="I632" s="129"/>
    </row>
    <row r="633" s="123" customFormat="true" ht="29.25" hidden="false" customHeight="true" outlineLevel="0" collapsed="false">
      <c r="A633" s="124" t="str">
        <f aca="false">IF(C633=0,"",IF(AND(C633&gt;=Form3!$I$10,C633&lt;=Form3!$L$10),"1",IF(AND(C633&gt;=Form3!$I$11,C633&lt;=Form3!$L$11),"2",IF(AND(C633&gt;=Form3!$I$12,C633&lt;=Form3!$L$12),"3",IF(AND(C633&gt;=Form3!$I$13,C633&lt;=Form3!$L$13),"4",IF(AND(C633&gt;=Form3!$I$14,C633&lt;=Form3!$L$14),"5",""))))))</f>
        <v/>
      </c>
      <c r="B633" s="125"/>
      <c r="C633" s="126"/>
      <c r="D633" s="127"/>
      <c r="E633" s="127"/>
      <c r="F633" s="128"/>
      <c r="G633" s="127"/>
      <c r="H633" s="125"/>
      <c r="I633" s="129"/>
    </row>
    <row r="634" s="123" customFormat="true" ht="29.25" hidden="false" customHeight="true" outlineLevel="0" collapsed="false">
      <c r="A634" s="124" t="str">
        <f aca="false">IF(C634=0,"",IF(AND(C634&gt;=Form3!$I$10,C634&lt;=Form3!$L$10),"1",IF(AND(C634&gt;=Form3!$I$11,C634&lt;=Form3!$L$11),"2",IF(AND(C634&gt;=Form3!$I$12,C634&lt;=Form3!$L$12),"3",IF(AND(C634&gt;=Form3!$I$13,C634&lt;=Form3!$L$13),"4",IF(AND(C634&gt;=Form3!$I$14,C634&lt;=Form3!$L$14),"5",""))))))</f>
        <v/>
      </c>
      <c r="B634" s="125"/>
      <c r="C634" s="126"/>
      <c r="D634" s="127"/>
      <c r="E634" s="127"/>
      <c r="F634" s="128"/>
      <c r="G634" s="127"/>
      <c r="H634" s="125"/>
      <c r="I634" s="129"/>
    </row>
    <row r="635" s="123" customFormat="true" ht="29.25" hidden="false" customHeight="true" outlineLevel="0" collapsed="false">
      <c r="A635" s="124" t="str">
        <f aca="false">IF(C635=0,"",IF(AND(C635&gt;=Form3!$I$10,C635&lt;=Form3!$L$10),"1",IF(AND(C635&gt;=Form3!$I$11,C635&lt;=Form3!$L$11),"2",IF(AND(C635&gt;=Form3!$I$12,C635&lt;=Form3!$L$12),"3",IF(AND(C635&gt;=Form3!$I$13,C635&lt;=Form3!$L$13),"4",IF(AND(C635&gt;=Form3!$I$14,C635&lt;=Form3!$L$14),"5",""))))))</f>
        <v/>
      </c>
      <c r="B635" s="125"/>
      <c r="C635" s="126"/>
      <c r="D635" s="127"/>
      <c r="E635" s="127"/>
      <c r="F635" s="128"/>
      <c r="G635" s="127"/>
      <c r="H635" s="125"/>
      <c r="I635" s="129"/>
    </row>
    <row r="636" s="123" customFormat="true" ht="29.25" hidden="false" customHeight="true" outlineLevel="0" collapsed="false">
      <c r="A636" s="124" t="str">
        <f aca="false">IF(C636=0,"",IF(AND(C636&gt;=Form3!$I$10,C636&lt;=Form3!$L$10),"1",IF(AND(C636&gt;=Form3!$I$11,C636&lt;=Form3!$L$11),"2",IF(AND(C636&gt;=Form3!$I$12,C636&lt;=Form3!$L$12),"3",IF(AND(C636&gt;=Form3!$I$13,C636&lt;=Form3!$L$13),"4",IF(AND(C636&gt;=Form3!$I$14,C636&lt;=Form3!$L$14),"5",""))))))</f>
        <v/>
      </c>
      <c r="B636" s="125"/>
      <c r="C636" s="126"/>
      <c r="D636" s="127"/>
      <c r="E636" s="127"/>
      <c r="F636" s="128"/>
      <c r="G636" s="127"/>
      <c r="H636" s="125"/>
      <c r="I636" s="129"/>
    </row>
    <row r="637" s="123" customFormat="true" ht="29.25" hidden="false" customHeight="true" outlineLevel="0" collapsed="false">
      <c r="A637" s="124" t="str">
        <f aca="false">IF(C637=0,"",IF(AND(C637&gt;=Form3!$I$10,C637&lt;=Form3!$L$10),"1",IF(AND(C637&gt;=Form3!$I$11,C637&lt;=Form3!$L$11),"2",IF(AND(C637&gt;=Form3!$I$12,C637&lt;=Form3!$L$12),"3",IF(AND(C637&gt;=Form3!$I$13,C637&lt;=Form3!$L$13),"4",IF(AND(C637&gt;=Form3!$I$14,C637&lt;=Form3!$L$14),"5",""))))))</f>
        <v/>
      </c>
      <c r="B637" s="125"/>
      <c r="C637" s="126"/>
      <c r="D637" s="127"/>
      <c r="E637" s="127"/>
      <c r="F637" s="128"/>
      <c r="G637" s="127"/>
      <c r="H637" s="125"/>
      <c r="I637" s="129"/>
    </row>
    <row r="638" s="123" customFormat="true" ht="29.25" hidden="false" customHeight="true" outlineLevel="0" collapsed="false">
      <c r="A638" s="124" t="str">
        <f aca="false">IF(C638=0,"",IF(AND(C638&gt;=Form3!$I$10,C638&lt;=Form3!$L$10),"1",IF(AND(C638&gt;=Form3!$I$11,C638&lt;=Form3!$L$11),"2",IF(AND(C638&gt;=Form3!$I$12,C638&lt;=Form3!$L$12),"3",IF(AND(C638&gt;=Form3!$I$13,C638&lt;=Form3!$L$13),"4",IF(AND(C638&gt;=Form3!$I$14,C638&lt;=Form3!$L$14),"5",""))))))</f>
        <v/>
      </c>
      <c r="B638" s="125"/>
      <c r="C638" s="126"/>
      <c r="D638" s="127"/>
      <c r="E638" s="127"/>
      <c r="F638" s="128"/>
      <c r="G638" s="127"/>
      <c r="H638" s="125"/>
      <c r="I638" s="129"/>
    </row>
    <row r="639" s="123" customFormat="true" ht="29.25" hidden="false" customHeight="true" outlineLevel="0" collapsed="false">
      <c r="A639" s="124" t="str">
        <f aca="false">IF(C639=0,"",IF(AND(C639&gt;=Form3!$I$10,C639&lt;=Form3!$L$10),"1",IF(AND(C639&gt;=Form3!$I$11,C639&lt;=Form3!$L$11),"2",IF(AND(C639&gt;=Form3!$I$12,C639&lt;=Form3!$L$12),"3",IF(AND(C639&gt;=Form3!$I$13,C639&lt;=Form3!$L$13),"4",IF(AND(C639&gt;=Form3!$I$14,C639&lt;=Form3!$L$14),"5",""))))))</f>
        <v/>
      </c>
      <c r="B639" s="125"/>
      <c r="C639" s="126"/>
      <c r="D639" s="127"/>
      <c r="E639" s="127"/>
      <c r="F639" s="128"/>
      <c r="G639" s="127"/>
      <c r="H639" s="125"/>
      <c r="I639" s="129"/>
    </row>
    <row r="640" s="123" customFormat="true" ht="29.25" hidden="false" customHeight="true" outlineLevel="0" collapsed="false">
      <c r="A640" s="124" t="str">
        <f aca="false">IF(C640=0,"",IF(AND(C640&gt;=Form3!$I$10,C640&lt;=Form3!$L$10),"1",IF(AND(C640&gt;=Form3!$I$11,C640&lt;=Form3!$L$11),"2",IF(AND(C640&gt;=Form3!$I$12,C640&lt;=Form3!$L$12),"3",IF(AND(C640&gt;=Form3!$I$13,C640&lt;=Form3!$L$13),"4",IF(AND(C640&gt;=Form3!$I$14,C640&lt;=Form3!$L$14),"5",""))))))</f>
        <v/>
      </c>
      <c r="B640" s="125"/>
      <c r="C640" s="126"/>
      <c r="D640" s="127"/>
      <c r="E640" s="127"/>
      <c r="F640" s="128"/>
      <c r="G640" s="127"/>
      <c r="H640" s="125"/>
      <c r="I640" s="129"/>
    </row>
    <row r="641" s="123" customFormat="true" ht="29.25" hidden="false" customHeight="true" outlineLevel="0" collapsed="false">
      <c r="A641" s="124" t="str">
        <f aca="false">IF(C641=0,"",IF(AND(C641&gt;=Form3!$I$10,C641&lt;=Form3!$L$10),"1",IF(AND(C641&gt;=Form3!$I$11,C641&lt;=Form3!$L$11),"2",IF(AND(C641&gt;=Form3!$I$12,C641&lt;=Form3!$L$12),"3",IF(AND(C641&gt;=Form3!$I$13,C641&lt;=Form3!$L$13),"4",IF(AND(C641&gt;=Form3!$I$14,C641&lt;=Form3!$L$14),"5",""))))))</f>
        <v/>
      </c>
      <c r="B641" s="125"/>
      <c r="C641" s="126"/>
      <c r="D641" s="127"/>
      <c r="E641" s="127"/>
      <c r="F641" s="128"/>
      <c r="G641" s="127"/>
      <c r="H641" s="125"/>
      <c r="I641" s="129"/>
    </row>
    <row r="642" s="123" customFormat="true" ht="29.25" hidden="false" customHeight="true" outlineLevel="0" collapsed="false">
      <c r="A642" s="124" t="str">
        <f aca="false">IF(C642=0,"",IF(AND(C642&gt;=Form3!$I$10,C642&lt;=Form3!$L$10),"1",IF(AND(C642&gt;=Form3!$I$11,C642&lt;=Form3!$L$11),"2",IF(AND(C642&gt;=Form3!$I$12,C642&lt;=Form3!$L$12),"3",IF(AND(C642&gt;=Form3!$I$13,C642&lt;=Form3!$L$13),"4",IF(AND(C642&gt;=Form3!$I$14,C642&lt;=Form3!$L$14),"5",""))))))</f>
        <v/>
      </c>
      <c r="B642" s="125"/>
      <c r="C642" s="126"/>
      <c r="D642" s="127"/>
      <c r="E642" s="127"/>
      <c r="F642" s="128"/>
      <c r="G642" s="127"/>
      <c r="H642" s="125"/>
      <c r="I642" s="129"/>
    </row>
    <row r="643" s="123" customFormat="true" ht="29.25" hidden="false" customHeight="true" outlineLevel="0" collapsed="false">
      <c r="A643" s="124" t="str">
        <f aca="false">IF(C643=0,"",IF(AND(C643&gt;=Form3!$I$10,C643&lt;=Form3!$L$10),"1",IF(AND(C643&gt;=Form3!$I$11,C643&lt;=Form3!$L$11),"2",IF(AND(C643&gt;=Form3!$I$12,C643&lt;=Form3!$L$12),"3",IF(AND(C643&gt;=Form3!$I$13,C643&lt;=Form3!$L$13),"4",IF(AND(C643&gt;=Form3!$I$14,C643&lt;=Form3!$L$14),"5",""))))))</f>
        <v/>
      </c>
      <c r="B643" s="125"/>
      <c r="C643" s="126"/>
      <c r="D643" s="127"/>
      <c r="E643" s="127"/>
      <c r="F643" s="128"/>
      <c r="G643" s="127"/>
      <c r="H643" s="125"/>
      <c r="I643" s="129"/>
    </row>
    <row r="644" s="123" customFormat="true" ht="29.25" hidden="false" customHeight="true" outlineLevel="0" collapsed="false">
      <c r="A644" s="124" t="str">
        <f aca="false">IF(C644=0,"",IF(AND(C644&gt;=Form3!$I$10,C644&lt;=Form3!$L$10),"1",IF(AND(C644&gt;=Form3!$I$11,C644&lt;=Form3!$L$11),"2",IF(AND(C644&gt;=Form3!$I$12,C644&lt;=Form3!$L$12),"3",IF(AND(C644&gt;=Form3!$I$13,C644&lt;=Form3!$L$13),"4",IF(AND(C644&gt;=Form3!$I$14,C644&lt;=Form3!$L$14),"5",""))))))</f>
        <v/>
      </c>
      <c r="B644" s="125"/>
      <c r="C644" s="126"/>
      <c r="D644" s="127"/>
      <c r="E644" s="127"/>
      <c r="F644" s="128"/>
      <c r="G644" s="127"/>
      <c r="H644" s="125"/>
      <c r="I644" s="129"/>
    </row>
    <row r="645" s="123" customFormat="true" ht="29.25" hidden="false" customHeight="true" outlineLevel="0" collapsed="false">
      <c r="A645" s="124" t="str">
        <f aca="false">IF(C645=0,"",IF(AND(C645&gt;=Form3!$I$10,C645&lt;=Form3!$L$10),"1",IF(AND(C645&gt;=Form3!$I$11,C645&lt;=Form3!$L$11),"2",IF(AND(C645&gt;=Form3!$I$12,C645&lt;=Form3!$L$12),"3",IF(AND(C645&gt;=Form3!$I$13,C645&lt;=Form3!$L$13),"4",IF(AND(C645&gt;=Form3!$I$14,C645&lt;=Form3!$L$14),"5",""))))))</f>
        <v/>
      </c>
      <c r="B645" s="125"/>
      <c r="C645" s="126"/>
      <c r="D645" s="127"/>
      <c r="E645" s="127"/>
      <c r="F645" s="128"/>
      <c r="G645" s="127"/>
      <c r="H645" s="125"/>
      <c r="I645" s="129"/>
    </row>
    <row r="646" s="123" customFormat="true" ht="29.25" hidden="false" customHeight="true" outlineLevel="0" collapsed="false">
      <c r="A646" s="124" t="str">
        <f aca="false">IF(C646=0,"",IF(AND(C646&gt;=Form3!$I$10,C646&lt;=Form3!$L$10),"1",IF(AND(C646&gt;=Form3!$I$11,C646&lt;=Form3!$L$11),"2",IF(AND(C646&gt;=Form3!$I$12,C646&lt;=Form3!$L$12),"3",IF(AND(C646&gt;=Form3!$I$13,C646&lt;=Form3!$L$13),"4",IF(AND(C646&gt;=Form3!$I$14,C646&lt;=Form3!$L$14),"5",""))))))</f>
        <v/>
      </c>
      <c r="B646" s="125"/>
      <c r="C646" s="126"/>
      <c r="D646" s="127"/>
      <c r="E646" s="127"/>
      <c r="F646" s="128"/>
      <c r="G646" s="127"/>
      <c r="H646" s="125"/>
      <c r="I646" s="129"/>
    </row>
    <row r="647" s="123" customFormat="true" ht="29.25" hidden="false" customHeight="true" outlineLevel="0" collapsed="false">
      <c r="A647" s="124" t="str">
        <f aca="false">IF(C647=0,"",IF(AND(C647&gt;=Form3!$I$10,C647&lt;=Form3!$L$10),"1",IF(AND(C647&gt;=Form3!$I$11,C647&lt;=Form3!$L$11),"2",IF(AND(C647&gt;=Form3!$I$12,C647&lt;=Form3!$L$12),"3",IF(AND(C647&gt;=Form3!$I$13,C647&lt;=Form3!$L$13),"4",IF(AND(C647&gt;=Form3!$I$14,C647&lt;=Form3!$L$14),"5",""))))))</f>
        <v/>
      </c>
      <c r="B647" s="125"/>
      <c r="C647" s="126"/>
      <c r="D647" s="127"/>
      <c r="E647" s="127"/>
      <c r="F647" s="128"/>
      <c r="G647" s="127"/>
      <c r="H647" s="125"/>
      <c r="I647" s="129"/>
    </row>
    <row r="648" s="123" customFormat="true" ht="29.25" hidden="false" customHeight="true" outlineLevel="0" collapsed="false">
      <c r="A648" s="124" t="str">
        <f aca="false">IF(C648=0,"",IF(AND(C648&gt;=Form3!$I$10,C648&lt;=Form3!$L$10),"1",IF(AND(C648&gt;=Form3!$I$11,C648&lt;=Form3!$L$11),"2",IF(AND(C648&gt;=Form3!$I$12,C648&lt;=Form3!$L$12),"3",IF(AND(C648&gt;=Form3!$I$13,C648&lt;=Form3!$L$13),"4",IF(AND(C648&gt;=Form3!$I$14,C648&lt;=Form3!$L$14),"5",""))))))</f>
        <v/>
      </c>
      <c r="B648" s="125"/>
      <c r="C648" s="126"/>
      <c r="D648" s="127"/>
      <c r="E648" s="127"/>
      <c r="F648" s="128"/>
      <c r="G648" s="127"/>
      <c r="H648" s="125"/>
      <c r="I648" s="129"/>
    </row>
    <row r="649" s="123" customFormat="true" ht="29.25" hidden="false" customHeight="true" outlineLevel="0" collapsed="false">
      <c r="A649" s="124" t="str">
        <f aca="false">IF(C649=0,"",IF(AND(C649&gt;=Form3!$I$10,C649&lt;=Form3!$L$10),"1",IF(AND(C649&gt;=Form3!$I$11,C649&lt;=Form3!$L$11),"2",IF(AND(C649&gt;=Form3!$I$12,C649&lt;=Form3!$L$12),"3",IF(AND(C649&gt;=Form3!$I$13,C649&lt;=Form3!$L$13),"4",IF(AND(C649&gt;=Form3!$I$14,C649&lt;=Form3!$L$14),"5",""))))))</f>
        <v/>
      </c>
      <c r="B649" s="125"/>
      <c r="C649" s="126"/>
      <c r="D649" s="127"/>
      <c r="E649" s="127"/>
      <c r="F649" s="128"/>
      <c r="G649" s="127"/>
      <c r="H649" s="125"/>
      <c r="I649" s="129"/>
    </row>
    <row r="650" s="123" customFormat="true" ht="29.25" hidden="false" customHeight="true" outlineLevel="0" collapsed="false">
      <c r="A650" s="124" t="str">
        <f aca="false">IF(C650=0,"",IF(AND(C650&gt;=Form3!$I$10,C650&lt;=Form3!$L$10),"1",IF(AND(C650&gt;=Form3!$I$11,C650&lt;=Form3!$L$11),"2",IF(AND(C650&gt;=Form3!$I$12,C650&lt;=Form3!$L$12),"3",IF(AND(C650&gt;=Form3!$I$13,C650&lt;=Form3!$L$13),"4",IF(AND(C650&gt;=Form3!$I$14,C650&lt;=Form3!$L$14),"5",""))))))</f>
        <v/>
      </c>
      <c r="B650" s="125"/>
      <c r="C650" s="126"/>
      <c r="D650" s="127"/>
      <c r="E650" s="127"/>
      <c r="F650" s="128"/>
      <c r="G650" s="127"/>
      <c r="H650" s="125"/>
      <c r="I650" s="129"/>
    </row>
    <row r="651" s="123" customFormat="true" ht="29.25" hidden="false" customHeight="true" outlineLevel="0" collapsed="false">
      <c r="A651" s="124" t="str">
        <f aca="false">IF(C651=0,"",IF(AND(C651&gt;=Form3!$I$10,C651&lt;=Form3!$L$10),"1",IF(AND(C651&gt;=Form3!$I$11,C651&lt;=Form3!$L$11),"2",IF(AND(C651&gt;=Form3!$I$12,C651&lt;=Form3!$L$12),"3",IF(AND(C651&gt;=Form3!$I$13,C651&lt;=Form3!$L$13),"4",IF(AND(C651&gt;=Form3!$I$14,C651&lt;=Form3!$L$14),"5",""))))))</f>
        <v/>
      </c>
      <c r="B651" s="125"/>
      <c r="C651" s="126"/>
      <c r="D651" s="127"/>
      <c r="E651" s="127"/>
      <c r="F651" s="128"/>
      <c r="G651" s="127"/>
      <c r="H651" s="125"/>
      <c r="I651" s="129"/>
    </row>
    <row r="652" s="123" customFormat="true" ht="29.25" hidden="false" customHeight="true" outlineLevel="0" collapsed="false">
      <c r="A652" s="124" t="str">
        <f aca="false">IF(C652=0,"",IF(AND(C652&gt;=Form3!$I$10,C652&lt;=Form3!$L$10),"1",IF(AND(C652&gt;=Form3!$I$11,C652&lt;=Form3!$L$11),"2",IF(AND(C652&gt;=Form3!$I$12,C652&lt;=Form3!$L$12),"3",IF(AND(C652&gt;=Form3!$I$13,C652&lt;=Form3!$L$13),"4",IF(AND(C652&gt;=Form3!$I$14,C652&lt;=Form3!$L$14),"5",""))))))</f>
        <v/>
      </c>
      <c r="B652" s="125"/>
      <c r="C652" s="126"/>
      <c r="D652" s="127"/>
      <c r="E652" s="127"/>
      <c r="F652" s="128"/>
      <c r="G652" s="127"/>
      <c r="H652" s="125"/>
      <c r="I652" s="129"/>
    </row>
    <row r="653" s="123" customFormat="true" ht="29.25" hidden="false" customHeight="true" outlineLevel="0" collapsed="false">
      <c r="A653" s="124" t="str">
        <f aca="false">IF(C653=0,"",IF(AND(C653&gt;=Form3!$I$10,C653&lt;=Form3!$L$10),"1",IF(AND(C653&gt;=Form3!$I$11,C653&lt;=Form3!$L$11),"2",IF(AND(C653&gt;=Form3!$I$12,C653&lt;=Form3!$L$12),"3",IF(AND(C653&gt;=Form3!$I$13,C653&lt;=Form3!$L$13),"4",IF(AND(C653&gt;=Form3!$I$14,C653&lt;=Form3!$L$14),"5",""))))))</f>
        <v/>
      </c>
      <c r="B653" s="125"/>
      <c r="C653" s="126"/>
      <c r="D653" s="127"/>
      <c r="E653" s="127"/>
      <c r="F653" s="128"/>
      <c r="G653" s="127"/>
      <c r="H653" s="125"/>
      <c r="I653" s="129"/>
    </row>
    <row r="654" s="123" customFormat="true" ht="29.25" hidden="false" customHeight="true" outlineLevel="0" collapsed="false">
      <c r="A654" s="124" t="str">
        <f aca="false">IF(C654=0,"",IF(AND(C654&gt;=Form3!$I$10,C654&lt;=Form3!$L$10),"1",IF(AND(C654&gt;=Form3!$I$11,C654&lt;=Form3!$L$11),"2",IF(AND(C654&gt;=Form3!$I$12,C654&lt;=Form3!$L$12),"3",IF(AND(C654&gt;=Form3!$I$13,C654&lt;=Form3!$L$13),"4",IF(AND(C654&gt;=Form3!$I$14,C654&lt;=Form3!$L$14),"5",""))))))</f>
        <v/>
      </c>
      <c r="B654" s="125"/>
      <c r="C654" s="126"/>
      <c r="D654" s="127"/>
      <c r="E654" s="127"/>
      <c r="F654" s="128"/>
      <c r="G654" s="127"/>
      <c r="H654" s="125"/>
      <c r="I654" s="129"/>
    </row>
    <row r="655" s="123" customFormat="true" ht="29.25" hidden="false" customHeight="true" outlineLevel="0" collapsed="false">
      <c r="A655" s="124" t="str">
        <f aca="false">IF(C655=0,"",IF(AND(C655&gt;=Form3!$I$10,C655&lt;=Form3!$L$10),"1",IF(AND(C655&gt;=Form3!$I$11,C655&lt;=Form3!$L$11),"2",IF(AND(C655&gt;=Form3!$I$12,C655&lt;=Form3!$L$12),"3",IF(AND(C655&gt;=Form3!$I$13,C655&lt;=Form3!$L$13),"4",IF(AND(C655&gt;=Form3!$I$14,C655&lt;=Form3!$L$14),"5",""))))))</f>
        <v/>
      </c>
      <c r="B655" s="125"/>
      <c r="C655" s="126"/>
      <c r="D655" s="127"/>
      <c r="E655" s="127"/>
      <c r="F655" s="128"/>
      <c r="G655" s="127"/>
      <c r="H655" s="125"/>
      <c r="I655" s="129"/>
    </row>
    <row r="656" s="123" customFormat="true" ht="29.25" hidden="false" customHeight="true" outlineLevel="0" collapsed="false">
      <c r="A656" s="124" t="str">
        <f aca="false">IF(C656=0,"",IF(AND(C656&gt;=Form3!$I$10,C656&lt;=Form3!$L$10),"1",IF(AND(C656&gt;=Form3!$I$11,C656&lt;=Form3!$L$11),"2",IF(AND(C656&gt;=Form3!$I$12,C656&lt;=Form3!$L$12),"3",IF(AND(C656&gt;=Form3!$I$13,C656&lt;=Form3!$L$13),"4",IF(AND(C656&gt;=Form3!$I$14,C656&lt;=Form3!$L$14),"5",""))))))</f>
        <v/>
      </c>
      <c r="B656" s="125"/>
      <c r="C656" s="126"/>
      <c r="D656" s="127"/>
      <c r="E656" s="127"/>
      <c r="F656" s="128"/>
      <c r="G656" s="127"/>
      <c r="H656" s="125"/>
      <c r="I656" s="129"/>
    </row>
    <row r="657" s="123" customFormat="true" ht="29.25" hidden="false" customHeight="true" outlineLevel="0" collapsed="false">
      <c r="A657" s="124" t="str">
        <f aca="false">IF(C657=0,"",IF(AND(C657&gt;=Form3!$I$10,C657&lt;=Form3!$L$10),"1",IF(AND(C657&gt;=Form3!$I$11,C657&lt;=Form3!$L$11),"2",IF(AND(C657&gt;=Form3!$I$12,C657&lt;=Form3!$L$12),"3",IF(AND(C657&gt;=Form3!$I$13,C657&lt;=Form3!$L$13),"4",IF(AND(C657&gt;=Form3!$I$14,C657&lt;=Form3!$L$14),"5",""))))))</f>
        <v/>
      </c>
      <c r="B657" s="125"/>
      <c r="C657" s="126"/>
      <c r="D657" s="127"/>
      <c r="E657" s="127"/>
      <c r="F657" s="128"/>
      <c r="G657" s="127"/>
      <c r="H657" s="125"/>
      <c r="I657" s="129"/>
    </row>
    <row r="658" s="123" customFormat="true" ht="29.25" hidden="false" customHeight="true" outlineLevel="0" collapsed="false">
      <c r="A658" s="124" t="str">
        <f aca="false">IF(C658=0,"",IF(AND(C658&gt;=Form3!$I$10,C658&lt;=Form3!$L$10),"1",IF(AND(C658&gt;=Form3!$I$11,C658&lt;=Form3!$L$11),"2",IF(AND(C658&gt;=Form3!$I$12,C658&lt;=Form3!$L$12),"3",IF(AND(C658&gt;=Form3!$I$13,C658&lt;=Form3!$L$13),"4",IF(AND(C658&gt;=Form3!$I$14,C658&lt;=Form3!$L$14),"5",""))))))</f>
        <v/>
      </c>
      <c r="B658" s="125"/>
      <c r="C658" s="126"/>
      <c r="D658" s="127"/>
      <c r="E658" s="127"/>
      <c r="F658" s="128"/>
      <c r="G658" s="127"/>
      <c r="H658" s="125"/>
      <c r="I658" s="129"/>
    </row>
    <row r="659" s="123" customFormat="true" ht="29.25" hidden="false" customHeight="true" outlineLevel="0" collapsed="false">
      <c r="A659" s="124" t="str">
        <f aca="false">IF(C659=0,"",IF(AND(C659&gt;=Form3!$I$10,C659&lt;=Form3!$L$10),"1",IF(AND(C659&gt;=Form3!$I$11,C659&lt;=Form3!$L$11),"2",IF(AND(C659&gt;=Form3!$I$12,C659&lt;=Form3!$L$12),"3",IF(AND(C659&gt;=Form3!$I$13,C659&lt;=Form3!$L$13),"4",IF(AND(C659&gt;=Form3!$I$14,C659&lt;=Form3!$L$14),"5",""))))))</f>
        <v/>
      </c>
      <c r="B659" s="125"/>
      <c r="C659" s="126"/>
      <c r="D659" s="127"/>
      <c r="E659" s="127"/>
      <c r="F659" s="128"/>
      <c r="G659" s="127"/>
      <c r="H659" s="125"/>
      <c r="I659" s="129"/>
    </row>
    <row r="660" s="123" customFormat="true" ht="29.25" hidden="false" customHeight="true" outlineLevel="0" collapsed="false">
      <c r="A660" s="124" t="str">
        <f aca="false">IF(C660=0,"",IF(AND(C660&gt;=Form3!$I$10,C660&lt;=Form3!$L$10),"1",IF(AND(C660&gt;=Form3!$I$11,C660&lt;=Form3!$L$11),"2",IF(AND(C660&gt;=Form3!$I$12,C660&lt;=Form3!$L$12),"3",IF(AND(C660&gt;=Form3!$I$13,C660&lt;=Form3!$L$13),"4",IF(AND(C660&gt;=Form3!$I$14,C660&lt;=Form3!$L$14),"5",""))))))</f>
        <v/>
      </c>
      <c r="B660" s="125"/>
      <c r="C660" s="126"/>
      <c r="D660" s="127"/>
      <c r="E660" s="127"/>
      <c r="F660" s="128"/>
      <c r="G660" s="127"/>
      <c r="H660" s="125"/>
      <c r="I660" s="129"/>
    </row>
    <row r="661" s="123" customFormat="true" ht="29.25" hidden="false" customHeight="true" outlineLevel="0" collapsed="false">
      <c r="A661" s="124" t="str">
        <f aca="false">IF(C661=0,"",IF(AND(C661&gt;=Form3!$I$10,C661&lt;=Form3!$L$10),"1",IF(AND(C661&gt;=Form3!$I$11,C661&lt;=Form3!$L$11),"2",IF(AND(C661&gt;=Form3!$I$12,C661&lt;=Form3!$L$12),"3",IF(AND(C661&gt;=Form3!$I$13,C661&lt;=Form3!$L$13),"4",IF(AND(C661&gt;=Form3!$I$14,C661&lt;=Form3!$L$14),"5",""))))))</f>
        <v/>
      </c>
      <c r="B661" s="125"/>
      <c r="C661" s="126"/>
      <c r="D661" s="127"/>
      <c r="E661" s="127"/>
      <c r="F661" s="128"/>
      <c r="G661" s="127"/>
      <c r="H661" s="125"/>
      <c r="I661" s="129"/>
    </row>
    <row r="662" s="123" customFormat="true" ht="29.25" hidden="false" customHeight="true" outlineLevel="0" collapsed="false">
      <c r="A662" s="124" t="str">
        <f aca="false">IF(C662=0,"",IF(AND(C662&gt;=Form3!$I$10,C662&lt;=Form3!$L$10),"1",IF(AND(C662&gt;=Form3!$I$11,C662&lt;=Form3!$L$11),"2",IF(AND(C662&gt;=Form3!$I$12,C662&lt;=Form3!$L$12),"3",IF(AND(C662&gt;=Form3!$I$13,C662&lt;=Form3!$L$13),"4",IF(AND(C662&gt;=Form3!$I$14,C662&lt;=Form3!$L$14),"5",""))))))</f>
        <v/>
      </c>
      <c r="B662" s="125"/>
      <c r="C662" s="126"/>
      <c r="D662" s="127"/>
      <c r="E662" s="127"/>
      <c r="F662" s="128"/>
      <c r="G662" s="127"/>
      <c r="H662" s="125"/>
      <c r="I662" s="129"/>
    </row>
    <row r="663" s="123" customFormat="true" ht="29.25" hidden="false" customHeight="true" outlineLevel="0" collapsed="false">
      <c r="A663" s="124" t="str">
        <f aca="false">IF(C663=0,"",IF(AND(C663&gt;=Form3!$I$10,C663&lt;=Form3!$L$10),"1",IF(AND(C663&gt;=Form3!$I$11,C663&lt;=Form3!$L$11),"2",IF(AND(C663&gt;=Form3!$I$12,C663&lt;=Form3!$L$12),"3",IF(AND(C663&gt;=Form3!$I$13,C663&lt;=Form3!$L$13),"4",IF(AND(C663&gt;=Form3!$I$14,C663&lt;=Form3!$L$14),"5",""))))))</f>
        <v/>
      </c>
      <c r="B663" s="125"/>
      <c r="C663" s="126"/>
      <c r="D663" s="127"/>
      <c r="E663" s="127"/>
      <c r="F663" s="128"/>
      <c r="G663" s="127"/>
      <c r="H663" s="125"/>
      <c r="I663" s="129"/>
    </row>
    <row r="664" s="123" customFormat="true" ht="29.25" hidden="false" customHeight="true" outlineLevel="0" collapsed="false">
      <c r="A664" s="124" t="str">
        <f aca="false">IF(C664=0,"",IF(AND(C664&gt;=Form3!$I$10,C664&lt;=Form3!$L$10),"1",IF(AND(C664&gt;=Form3!$I$11,C664&lt;=Form3!$L$11),"2",IF(AND(C664&gt;=Form3!$I$12,C664&lt;=Form3!$L$12),"3",IF(AND(C664&gt;=Form3!$I$13,C664&lt;=Form3!$L$13),"4",IF(AND(C664&gt;=Form3!$I$14,C664&lt;=Form3!$L$14),"5",""))))))</f>
        <v/>
      </c>
      <c r="B664" s="125"/>
      <c r="C664" s="126"/>
      <c r="D664" s="127"/>
      <c r="E664" s="127"/>
      <c r="F664" s="128"/>
      <c r="G664" s="127"/>
      <c r="H664" s="125"/>
      <c r="I664" s="129"/>
    </row>
    <row r="665" s="123" customFormat="true" ht="29.25" hidden="false" customHeight="true" outlineLevel="0" collapsed="false">
      <c r="A665" s="124" t="str">
        <f aca="false">IF(C665=0,"",IF(AND(C665&gt;=Form3!$I$10,C665&lt;=Form3!$L$10),"1",IF(AND(C665&gt;=Form3!$I$11,C665&lt;=Form3!$L$11),"2",IF(AND(C665&gt;=Form3!$I$12,C665&lt;=Form3!$L$12),"3",IF(AND(C665&gt;=Form3!$I$13,C665&lt;=Form3!$L$13),"4",IF(AND(C665&gt;=Form3!$I$14,C665&lt;=Form3!$L$14),"5",""))))))</f>
        <v/>
      </c>
      <c r="B665" s="125"/>
      <c r="C665" s="126"/>
      <c r="D665" s="127"/>
      <c r="E665" s="127"/>
      <c r="F665" s="128"/>
      <c r="G665" s="127"/>
      <c r="H665" s="125"/>
      <c r="I665" s="129"/>
    </row>
    <row r="666" s="123" customFormat="true" ht="29.25" hidden="false" customHeight="true" outlineLevel="0" collapsed="false">
      <c r="A666" s="124" t="str">
        <f aca="false">IF(C666=0,"",IF(AND(C666&gt;=Form3!$I$10,C666&lt;=Form3!$L$10),"1",IF(AND(C666&gt;=Form3!$I$11,C666&lt;=Form3!$L$11),"2",IF(AND(C666&gt;=Form3!$I$12,C666&lt;=Form3!$L$12),"3",IF(AND(C666&gt;=Form3!$I$13,C666&lt;=Form3!$L$13),"4",IF(AND(C666&gt;=Form3!$I$14,C666&lt;=Form3!$L$14),"5",""))))))</f>
        <v/>
      </c>
      <c r="B666" s="125"/>
      <c r="C666" s="126"/>
      <c r="D666" s="127"/>
      <c r="E666" s="127"/>
      <c r="F666" s="128"/>
      <c r="G666" s="127"/>
      <c r="H666" s="125"/>
      <c r="I666" s="129"/>
    </row>
    <row r="667" s="123" customFormat="true" ht="29.25" hidden="false" customHeight="true" outlineLevel="0" collapsed="false">
      <c r="A667" s="124" t="str">
        <f aca="false">IF(C667=0,"",IF(AND(C667&gt;=Form3!$I$10,C667&lt;=Form3!$L$10),"1",IF(AND(C667&gt;=Form3!$I$11,C667&lt;=Form3!$L$11),"2",IF(AND(C667&gt;=Form3!$I$12,C667&lt;=Form3!$L$12),"3",IF(AND(C667&gt;=Form3!$I$13,C667&lt;=Form3!$L$13),"4",IF(AND(C667&gt;=Form3!$I$14,C667&lt;=Form3!$L$14),"5",""))))))</f>
        <v/>
      </c>
      <c r="B667" s="125"/>
      <c r="C667" s="126"/>
      <c r="D667" s="127"/>
      <c r="E667" s="127"/>
      <c r="F667" s="128"/>
      <c r="G667" s="127"/>
      <c r="H667" s="125"/>
      <c r="I667" s="129"/>
    </row>
    <row r="668" s="123" customFormat="true" ht="29.25" hidden="false" customHeight="true" outlineLevel="0" collapsed="false">
      <c r="A668" s="124" t="str">
        <f aca="false">IF(C668=0,"",IF(AND(C668&gt;=Form3!$I$10,C668&lt;=Form3!$L$10),"1",IF(AND(C668&gt;=Form3!$I$11,C668&lt;=Form3!$L$11),"2",IF(AND(C668&gt;=Form3!$I$12,C668&lt;=Form3!$L$12),"3",IF(AND(C668&gt;=Form3!$I$13,C668&lt;=Form3!$L$13),"4",IF(AND(C668&gt;=Form3!$I$14,C668&lt;=Form3!$L$14),"5",""))))))</f>
        <v/>
      </c>
      <c r="B668" s="125"/>
      <c r="C668" s="126"/>
      <c r="D668" s="127"/>
      <c r="E668" s="127"/>
      <c r="F668" s="128"/>
      <c r="G668" s="127"/>
      <c r="H668" s="125"/>
      <c r="I668" s="129"/>
    </row>
    <row r="669" s="123" customFormat="true" ht="29.25" hidden="false" customHeight="true" outlineLevel="0" collapsed="false">
      <c r="A669" s="124" t="str">
        <f aca="false">IF(C669=0,"",IF(AND(C669&gt;=Form3!$I$10,C669&lt;=Form3!$L$10),"1",IF(AND(C669&gt;=Form3!$I$11,C669&lt;=Form3!$L$11),"2",IF(AND(C669&gt;=Form3!$I$12,C669&lt;=Form3!$L$12),"3",IF(AND(C669&gt;=Form3!$I$13,C669&lt;=Form3!$L$13),"4",IF(AND(C669&gt;=Form3!$I$14,C669&lt;=Form3!$L$14),"5",""))))))</f>
        <v/>
      </c>
      <c r="B669" s="125"/>
      <c r="C669" s="126"/>
      <c r="D669" s="127"/>
      <c r="E669" s="127"/>
      <c r="F669" s="128"/>
      <c r="G669" s="127"/>
      <c r="H669" s="125"/>
      <c r="I669" s="129"/>
    </row>
    <row r="670" s="123" customFormat="true" ht="29.25" hidden="false" customHeight="true" outlineLevel="0" collapsed="false">
      <c r="A670" s="124" t="str">
        <f aca="false">IF(C670=0,"",IF(AND(C670&gt;=Form3!$I$10,C670&lt;=Form3!$L$10),"1",IF(AND(C670&gt;=Form3!$I$11,C670&lt;=Form3!$L$11),"2",IF(AND(C670&gt;=Form3!$I$12,C670&lt;=Form3!$L$12),"3",IF(AND(C670&gt;=Form3!$I$13,C670&lt;=Form3!$L$13),"4",IF(AND(C670&gt;=Form3!$I$14,C670&lt;=Form3!$L$14),"5",""))))))</f>
        <v/>
      </c>
      <c r="B670" s="125"/>
      <c r="C670" s="126"/>
      <c r="D670" s="127"/>
      <c r="E670" s="127"/>
      <c r="F670" s="128"/>
      <c r="G670" s="127"/>
      <c r="H670" s="125"/>
      <c r="I670" s="129"/>
    </row>
    <row r="671" s="123" customFormat="true" ht="29.25" hidden="false" customHeight="true" outlineLevel="0" collapsed="false">
      <c r="A671" s="124" t="str">
        <f aca="false">IF(C671=0,"",IF(AND(C671&gt;=Form3!$I$10,C671&lt;=Form3!$L$10),"1",IF(AND(C671&gt;=Form3!$I$11,C671&lt;=Form3!$L$11),"2",IF(AND(C671&gt;=Form3!$I$12,C671&lt;=Form3!$L$12),"3",IF(AND(C671&gt;=Form3!$I$13,C671&lt;=Form3!$L$13),"4",IF(AND(C671&gt;=Form3!$I$14,C671&lt;=Form3!$L$14),"5",""))))))</f>
        <v/>
      </c>
      <c r="B671" s="125"/>
      <c r="C671" s="126"/>
      <c r="D671" s="127"/>
      <c r="E671" s="127"/>
      <c r="F671" s="128"/>
      <c r="G671" s="127"/>
      <c r="H671" s="125"/>
      <c r="I671" s="129"/>
    </row>
    <row r="672" s="123" customFormat="true" ht="29.25" hidden="false" customHeight="true" outlineLevel="0" collapsed="false">
      <c r="A672" s="124" t="str">
        <f aca="false">IF(C672=0,"",IF(AND(C672&gt;=Form3!$I$10,C672&lt;=Form3!$L$10),"1",IF(AND(C672&gt;=Form3!$I$11,C672&lt;=Form3!$L$11),"2",IF(AND(C672&gt;=Form3!$I$12,C672&lt;=Form3!$L$12),"3",IF(AND(C672&gt;=Form3!$I$13,C672&lt;=Form3!$L$13),"4",IF(AND(C672&gt;=Form3!$I$14,C672&lt;=Form3!$L$14),"5",""))))))</f>
        <v/>
      </c>
      <c r="B672" s="125"/>
      <c r="C672" s="126"/>
      <c r="D672" s="127"/>
      <c r="E672" s="127"/>
      <c r="F672" s="128"/>
      <c r="G672" s="127"/>
      <c r="H672" s="125"/>
      <c r="I672" s="129"/>
    </row>
    <row r="673" s="123" customFormat="true" ht="29.25" hidden="false" customHeight="true" outlineLevel="0" collapsed="false">
      <c r="A673" s="124" t="str">
        <f aca="false">IF(C673=0,"",IF(AND(C673&gt;=Form3!$I$10,C673&lt;=Form3!$L$10),"1",IF(AND(C673&gt;=Form3!$I$11,C673&lt;=Form3!$L$11),"2",IF(AND(C673&gt;=Form3!$I$12,C673&lt;=Form3!$L$12),"3",IF(AND(C673&gt;=Form3!$I$13,C673&lt;=Form3!$L$13),"4",IF(AND(C673&gt;=Form3!$I$14,C673&lt;=Form3!$L$14),"5",""))))))</f>
        <v/>
      </c>
      <c r="B673" s="125"/>
      <c r="C673" s="126"/>
      <c r="D673" s="127"/>
      <c r="E673" s="127"/>
      <c r="F673" s="128"/>
      <c r="G673" s="127"/>
      <c r="H673" s="125"/>
      <c r="I673" s="129"/>
    </row>
    <row r="674" s="123" customFormat="true" ht="29.25" hidden="false" customHeight="true" outlineLevel="0" collapsed="false">
      <c r="A674" s="124" t="str">
        <f aca="false">IF(C674=0,"",IF(AND(C674&gt;=Form3!$I$10,C674&lt;=Form3!$L$10),"1",IF(AND(C674&gt;=Form3!$I$11,C674&lt;=Form3!$L$11),"2",IF(AND(C674&gt;=Form3!$I$12,C674&lt;=Form3!$L$12),"3",IF(AND(C674&gt;=Form3!$I$13,C674&lt;=Form3!$L$13),"4",IF(AND(C674&gt;=Form3!$I$14,C674&lt;=Form3!$L$14),"5",""))))))</f>
        <v/>
      </c>
      <c r="B674" s="125"/>
      <c r="C674" s="126"/>
      <c r="D674" s="127"/>
      <c r="E674" s="127"/>
      <c r="F674" s="128"/>
      <c r="G674" s="127"/>
      <c r="H674" s="125"/>
      <c r="I674" s="129"/>
    </row>
    <row r="675" s="123" customFormat="true" ht="29.25" hidden="false" customHeight="true" outlineLevel="0" collapsed="false">
      <c r="A675" s="124" t="str">
        <f aca="false">IF(C675=0,"",IF(AND(C675&gt;=Form3!$I$10,C675&lt;=Form3!$L$10),"1",IF(AND(C675&gt;=Form3!$I$11,C675&lt;=Form3!$L$11),"2",IF(AND(C675&gt;=Form3!$I$12,C675&lt;=Form3!$L$12),"3",IF(AND(C675&gt;=Form3!$I$13,C675&lt;=Form3!$L$13),"4",IF(AND(C675&gt;=Form3!$I$14,C675&lt;=Form3!$L$14),"5",""))))))</f>
        <v/>
      </c>
      <c r="B675" s="125"/>
      <c r="C675" s="126"/>
      <c r="D675" s="127"/>
      <c r="E675" s="127"/>
      <c r="F675" s="128"/>
      <c r="G675" s="127"/>
      <c r="H675" s="125"/>
      <c r="I675" s="129"/>
    </row>
    <row r="676" s="123" customFormat="true" ht="29.25" hidden="false" customHeight="true" outlineLevel="0" collapsed="false">
      <c r="A676" s="124" t="str">
        <f aca="false">IF(C676=0,"",IF(AND(C676&gt;=Form3!$I$10,C676&lt;=Form3!$L$10),"1",IF(AND(C676&gt;=Form3!$I$11,C676&lt;=Form3!$L$11),"2",IF(AND(C676&gt;=Form3!$I$12,C676&lt;=Form3!$L$12),"3",IF(AND(C676&gt;=Form3!$I$13,C676&lt;=Form3!$L$13),"4",IF(AND(C676&gt;=Form3!$I$14,C676&lt;=Form3!$L$14),"5",""))))))</f>
        <v/>
      </c>
      <c r="B676" s="125"/>
      <c r="C676" s="126"/>
      <c r="D676" s="127"/>
      <c r="E676" s="127"/>
      <c r="F676" s="128"/>
      <c r="G676" s="127"/>
      <c r="H676" s="125"/>
      <c r="I676" s="129"/>
    </row>
    <row r="677" s="123" customFormat="true" ht="29.25" hidden="false" customHeight="true" outlineLevel="0" collapsed="false">
      <c r="A677" s="124" t="str">
        <f aca="false">IF(C677=0,"",IF(AND(C677&gt;=Form3!$I$10,C677&lt;=Form3!$L$10),"1",IF(AND(C677&gt;=Form3!$I$11,C677&lt;=Form3!$L$11),"2",IF(AND(C677&gt;=Form3!$I$12,C677&lt;=Form3!$L$12),"3",IF(AND(C677&gt;=Form3!$I$13,C677&lt;=Form3!$L$13),"4",IF(AND(C677&gt;=Form3!$I$14,C677&lt;=Form3!$L$14),"5",""))))))</f>
        <v/>
      </c>
      <c r="B677" s="125"/>
      <c r="C677" s="126"/>
      <c r="D677" s="127"/>
      <c r="E677" s="127"/>
      <c r="F677" s="128"/>
      <c r="G677" s="127"/>
      <c r="H677" s="125"/>
      <c r="I677" s="129"/>
    </row>
    <row r="678" s="123" customFormat="true" ht="29.25" hidden="false" customHeight="true" outlineLevel="0" collapsed="false">
      <c r="A678" s="124" t="str">
        <f aca="false">IF(C678=0,"",IF(AND(C678&gt;=Form3!$I$10,C678&lt;=Form3!$L$10),"1",IF(AND(C678&gt;=Form3!$I$11,C678&lt;=Form3!$L$11),"2",IF(AND(C678&gt;=Form3!$I$12,C678&lt;=Form3!$L$12),"3",IF(AND(C678&gt;=Form3!$I$13,C678&lt;=Form3!$L$13),"4",IF(AND(C678&gt;=Form3!$I$14,C678&lt;=Form3!$L$14),"5",""))))))</f>
        <v/>
      </c>
      <c r="B678" s="125"/>
      <c r="C678" s="126"/>
      <c r="D678" s="127"/>
      <c r="E678" s="127"/>
      <c r="F678" s="128"/>
      <c r="G678" s="127"/>
      <c r="H678" s="125"/>
      <c r="I678" s="129"/>
    </row>
    <row r="679" s="123" customFormat="true" ht="29.25" hidden="false" customHeight="true" outlineLevel="0" collapsed="false">
      <c r="A679" s="124" t="str">
        <f aca="false">IF(C679=0,"",IF(AND(C679&gt;=Form3!$I$10,C679&lt;=Form3!$L$10),"1",IF(AND(C679&gt;=Form3!$I$11,C679&lt;=Form3!$L$11),"2",IF(AND(C679&gt;=Form3!$I$12,C679&lt;=Form3!$L$12),"3",IF(AND(C679&gt;=Form3!$I$13,C679&lt;=Form3!$L$13),"4",IF(AND(C679&gt;=Form3!$I$14,C679&lt;=Form3!$L$14),"5",""))))))</f>
        <v/>
      </c>
      <c r="B679" s="125"/>
      <c r="C679" s="126"/>
      <c r="D679" s="127"/>
      <c r="E679" s="127"/>
      <c r="F679" s="128"/>
      <c r="G679" s="127"/>
      <c r="H679" s="125"/>
      <c r="I679" s="129"/>
    </row>
    <row r="680" s="123" customFormat="true" ht="29.25" hidden="false" customHeight="true" outlineLevel="0" collapsed="false">
      <c r="A680" s="124" t="str">
        <f aca="false">IF(C680=0,"",IF(AND(C680&gt;=Form3!$I$10,C680&lt;=Form3!$L$10),"1",IF(AND(C680&gt;=Form3!$I$11,C680&lt;=Form3!$L$11),"2",IF(AND(C680&gt;=Form3!$I$12,C680&lt;=Form3!$L$12),"3",IF(AND(C680&gt;=Form3!$I$13,C680&lt;=Form3!$L$13),"4",IF(AND(C680&gt;=Form3!$I$14,C680&lt;=Form3!$L$14),"5",""))))))</f>
        <v/>
      </c>
      <c r="B680" s="125"/>
      <c r="C680" s="126"/>
      <c r="D680" s="127"/>
      <c r="E680" s="127"/>
      <c r="F680" s="128"/>
      <c r="G680" s="127"/>
      <c r="H680" s="125"/>
      <c r="I680" s="129"/>
    </row>
    <row r="681" s="123" customFormat="true" ht="29.25" hidden="false" customHeight="true" outlineLevel="0" collapsed="false">
      <c r="A681" s="124" t="str">
        <f aca="false">IF(C681=0,"",IF(AND(C681&gt;=Form3!$I$10,C681&lt;=Form3!$L$10),"1",IF(AND(C681&gt;=Form3!$I$11,C681&lt;=Form3!$L$11),"2",IF(AND(C681&gt;=Form3!$I$12,C681&lt;=Form3!$L$12),"3",IF(AND(C681&gt;=Form3!$I$13,C681&lt;=Form3!$L$13),"4",IF(AND(C681&gt;=Form3!$I$14,C681&lt;=Form3!$L$14),"5",""))))))</f>
        <v/>
      </c>
      <c r="B681" s="125"/>
      <c r="C681" s="126"/>
      <c r="D681" s="127"/>
      <c r="E681" s="127"/>
      <c r="F681" s="128"/>
      <c r="G681" s="127"/>
      <c r="H681" s="125"/>
      <c r="I681" s="129"/>
    </row>
    <row r="682" s="123" customFormat="true" ht="29.25" hidden="false" customHeight="true" outlineLevel="0" collapsed="false">
      <c r="A682" s="124" t="str">
        <f aca="false">IF(C682=0,"",IF(AND(C682&gt;=Form3!$I$10,C682&lt;=Form3!$L$10),"1",IF(AND(C682&gt;=Form3!$I$11,C682&lt;=Form3!$L$11),"2",IF(AND(C682&gt;=Form3!$I$12,C682&lt;=Form3!$L$12),"3",IF(AND(C682&gt;=Form3!$I$13,C682&lt;=Form3!$L$13),"4",IF(AND(C682&gt;=Form3!$I$14,C682&lt;=Form3!$L$14),"5",""))))))</f>
        <v/>
      </c>
      <c r="B682" s="125"/>
      <c r="C682" s="126"/>
      <c r="D682" s="127"/>
      <c r="E682" s="127"/>
      <c r="F682" s="128"/>
      <c r="G682" s="127"/>
      <c r="H682" s="125"/>
      <c r="I682" s="129"/>
    </row>
    <row r="683" s="123" customFormat="true" ht="29.25" hidden="false" customHeight="true" outlineLevel="0" collapsed="false">
      <c r="A683" s="124" t="str">
        <f aca="false">IF(C683=0,"",IF(AND(C683&gt;=Form3!$I$10,C683&lt;=Form3!$L$10),"1",IF(AND(C683&gt;=Form3!$I$11,C683&lt;=Form3!$L$11),"2",IF(AND(C683&gt;=Form3!$I$12,C683&lt;=Form3!$L$12),"3",IF(AND(C683&gt;=Form3!$I$13,C683&lt;=Form3!$L$13),"4",IF(AND(C683&gt;=Form3!$I$14,C683&lt;=Form3!$L$14),"5",""))))))</f>
        <v/>
      </c>
      <c r="B683" s="125"/>
      <c r="C683" s="126"/>
      <c r="D683" s="127"/>
      <c r="E683" s="127"/>
      <c r="F683" s="128"/>
      <c r="G683" s="127"/>
      <c r="H683" s="125"/>
      <c r="I683" s="129"/>
    </row>
    <row r="684" s="123" customFormat="true" ht="29.25" hidden="false" customHeight="true" outlineLevel="0" collapsed="false">
      <c r="A684" s="124" t="str">
        <f aca="false">IF(C684=0,"",IF(AND(C684&gt;=Form3!$I$10,C684&lt;=Form3!$L$10),"1",IF(AND(C684&gt;=Form3!$I$11,C684&lt;=Form3!$L$11),"2",IF(AND(C684&gt;=Form3!$I$12,C684&lt;=Form3!$L$12),"3",IF(AND(C684&gt;=Form3!$I$13,C684&lt;=Form3!$L$13),"4",IF(AND(C684&gt;=Form3!$I$14,C684&lt;=Form3!$L$14),"5",""))))))</f>
        <v/>
      </c>
      <c r="B684" s="125"/>
      <c r="C684" s="126"/>
      <c r="D684" s="127"/>
      <c r="E684" s="127"/>
      <c r="F684" s="128"/>
      <c r="G684" s="127"/>
      <c r="H684" s="125"/>
      <c r="I684" s="129"/>
    </row>
    <row r="685" s="123" customFormat="true" ht="29.25" hidden="false" customHeight="true" outlineLevel="0" collapsed="false">
      <c r="A685" s="124" t="str">
        <f aca="false">IF(C685=0,"",IF(AND(C685&gt;=Form3!$I$10,C685&lt;=Form3!$L$10),"1",IF(AND(C685&gt;=Form3!$I$11,C685&lt;=Form3!$L$11),"2",IF(AND(C685&gt;=Form3!$I$12,C685&lt;=Form3!$L$12),"3",IF(AND(C685&gt;=Form3!$I$13,C685&lt;=Form3!$L$13),"4",IF(AND(C685&gt;=Form3!$I$14,C685&lt;=Form3!$L$14),"5",""))))))</f>
        <v/>
      </c>
      <c r="B685" s="125"/>
      <c r="C685" s="126"/>
      <c r="D685" s="127"/>
      <c r="E685" s="127"/>
      <c r="F685" s="128"/>
      <c r="G685" s="127"/>
      <c r="H685" s="125"/>
      <c r="I685" s="129"/>
    </row>
    <row r="686" s="123" customFormat="true" ht="29.25" hidden="false" customHeight="true" outlineLevel="0" collapsed="false">
      <c r="A686" s="124" t="str">
        <f aca="false">IF(C686=0,"",IF(AND(C686&gt;=Form3!$I$10,C686&lt;=Form3!$L$10),"1",IF(AND(C686&gt;=Form3!$I$11,C686&lt;=Form3!$L$11),"2",IF(AND(C686&gt;=Form3!$I$12,C686&lt;=Form3!$L$12),"3",IF(AND(C686&gt;=Form3!$I$13,C686&lt;=Form3!$L$13),"4",IF(AND(C686&gt;=Form3!$I$14,C686&lt;=Form3!$L$14),"5",""))))))</f>
        <v/>
      </c>
      <c r="B686" s="125"/>
      <c r="C686" s="126"/>
      <c r="D686" s="127"/>
      <c r="E686" s="127"/>
      <c r="F686" s="128"/>
      <c r="G686" s="127"/>
      <c r="H686" s="125"/>
      <c r="I686" s="129"/>
    </row>
    <row r="687" s="123" customFormat="true" ht="29.25" hidden="false" customHeight="true" outlineLevel="0" collapsed="false">
      <c r="A687" s="124" t="str">
        <f aca="false">IF(C687=0,"",IF(AND(C687&gt;=Form3!$I$10,C687&lt;=Form3!$L$10),"1",IF(AND(C687&gt;=Form3!$I$11,C687&lt;=Form3!$L$11),"2",IF(AND(C687&gt;=Form3!$I$12,C687&lt;=Form3!$L$12),"3",IF(AND(C687&gt;=Form3!$I$13,C687&lt;=Form3!$L$13),"4",IF(AND(C687&gt;=Form3!$I$14,C687&lt;=Form3!$L$14),"5",""))))))</f>
        <v/>
      </c>
      <c r="B687" s="125"/>
      <c r="C687" s="126"/>
      <c r="D687" s="127"/>
      <c r="E687" s="127"/>
      <c r="F687" s="128"/>
      <c r="G687" s="127"/>
      <c r="H687" s="125"/>
      <c r="I687" s="129"/>
    </row>
    <row r="688" s="123" customFormat="true" ht="29.25" hidden="false" customHeight="true" outlineLevel="0" collapsed="false">
      <c r="A688" s="124" t="str">
        <f aca="false">IF(C688=0,"",IF(AND(C688&gt;=Form3!$I$10,C688&lt;=Form3!$L$10),"1",IF(AND(C688&gt;=Form3!$I$11,C688&lt;=Form3!$L$11),"2",IF(AND(C688&gt;=Form3!$I$12,C688&lt;=Form3!$L$12),"3",IF(AND(C688&gt;=Form3!$I$13,C688&lt;=Form3!$L$13),"4",IF(AND(C688&gt;=Form3!$I$14,C688&lt;=Form3!$L$14),"5",""))))))</f>
        <v/>
      </c>
      <c r="B688" s="125"/>
      <c r="C688" s="126"/>
      <c r="D688" s="127"/>
      <c r="E688" s="127"/>
      <c r="F688" s="128"/>
      <c r="G688" s="127"/>
      <c r="H688" s="125"/>
      <c r="I688" s="129"/>
    </row>
    <row r="689" s="123" customFormat="true" ht="29.25" hidden="false" customHeight="true" outlineLevel="0" collapsed="false">
      <c r="A689" s="124" t="str">
        <f aca="false">IF(C689=0,"",IF(AND(C689&gt;=Form3!$I$10,C689&lt;=Form3!$L$10),"1",IF(AND(C689&gt;=Form3!$I$11,C689&lt;=Form3!$L$11),"2",IF(AND(C689&gt;=Form3!$I$12,C689&lt;=Form3!$L$12),"3",IF(AND(C689&gt;=Form3!$I$13,C689&lt;=Form3!$L$13),"4",IF(AND(C689&gt;=Form3!$I$14,C689&lt;=Form3!$L$14),"5",""))))))</f>
        <v/>
      </c>
      <c r="B689" s="125"/>
      <c r="C689" s="126"/>
      <c r="D689" s="127"/>
      <c r="E689" s="127"/>
      <c r="F689" s="128"/>
      <c r="G689" s="127"/>
      <c r="H689" s="125"/>
      <c r="I689" s="129"/>
    </row>
    <row r="690" s="123" customFormat="true" ht="29.25" hidden="false" customHeight="true" outlineLevel="0" collapsed="false">
      <c r="A690" s="124" t="str">
        <f aca="false">IF(C690=0,"",IF(AND(C690&gt;=Form3!$I$10,C690&lt;=Form3!$L$10),"1",IF(AND(C690&gt;=Form3!$I$11,C690&lt;=Form3!$L$11),"2",IF(AND(C690&gt;=Form3!$I$12,C690&lt;=Form3!$L$12),"3",IF(AND(C690&gt;=Form3!$I$13,C690&lt;=Form3!$L$13),"4",IF(AND(C690&gt;=Form3!$I$14,C690&lt;=Form3!$L$14),"5",""))))))</f>
        <v/>
      </c>
      <c r="B690" s="125"/>
      <c r="C690" s="126"/>
      <c r="D690" s="127"/>
      <c r="E690" s="127"/>
      <c r="F690" s="128"/>
      <c r="G690" s="127"/>
      <c r="H690" s="125"/>
      <c r="I690" s="129"/>
    </row>
    <row r="691" s="123" customFormat="true" ht="29.25" hidden="false" customHeight="true" outlineLevel="0" collapsed="false">
      <c r="A691" s="124" t="str">
        <f aca="false">IF(C691=0,"",IF(AND(C691&gt;=Form3!$I$10,C691&lt;=Form3!$L$10),"1",IF(AND(C691&gt;=Form3!$I$11,C691&lt;=Form3!$L$11),"2",IF(AND(C691&gt;=Form3!$I$12,C691&lt;=Form3!$L$12),"3",IF(AND(C691&gt;=Form3!$I$13,C691&lt;=Form3!$L$13),"4",IF(AND(C691&gt;=Form3!$I$14,C691&lt;=Form3!$L$14),"5",""))))))</f>
        <v/>
      </c>
      <c r="B691" s="125"/>
      <c r="C691" s="126"/>
      <c r="D691" s="127"/>
      <c r="E691" s="127"/>
      <c r="F691" s="128"/>
      <c r="G691" s="127"/>
      <c r="H691" s="125"/>
      <c r="I691" s="129"/>
    </row>
    <row r="692" s="123" customFormat="true" ht="29.25" hidden="false" customHeight="true" outlineLevel="0" collapsed="false">
      <c r="A692" s="124" t="str">
        <f aca="false">IF(C692=0,"",IF(AND(C692&gt;=Form3!$I$10,C692&lt;=Form3!$L$10),"1",IF(AND(C692&gt;=Form3!$I$11,C692&lt;=Form3!$L$11),"2",IF(AND(C692&gt;=Form3!$I$12,C692&lt;=Form3!$L$12),"3",IF(AND(C692&gt;=Form3!$I$13,C692&lt;=Form3!$L$13),"4",IF(AND(C692&gt;=Form3!$I$14,C692&lt;=Form3!$L$14),"5",""))))))</f>
        <v/>
      </c>
      <c r="B692" s="125"/>
      <c r="C692" s="126"/>
      <c r="D692" s="127"/>
      <c r="E692" s="127"/>
      <c r="F692" s="128"/>
      <c r="G692" s="127"/>
      <c r="H692" s="125"/>
      <c r="I692" s="129"/>
    </row>
    <row r="693" s="123" customFormat="true" ht="29.25" hidden="false" customHeight="true" outlineLevel="0" collapsed="false">
      <c r="A693" s="124" t="str">
        <f aca="false">IF(C693=0,"",IF(AND(C693&gt;=Form3!$I$10,C693&lt;=Form3!$L$10),"1",IF(AND(C693&gt;=Form3!$I$11,C693&lt;=Form3!$L$11),"2",IF(AND(C693&gt;=Form3!$I$12,C693&lt;=Form3!$L$12),"3",IF(AND(C693&gt;=Form3!$I$13,C693&lt;=Form3!$L$13),"4",IF(AND(C693&gt;=Form3!$I$14,C693&lt;=Form3!$L$14),"5",""))))))</f>
        <v/>
      </c>
      <c r="B693" s="125"/>
      <c r="C693" s="126"/>
      <c r="D693" s="127"/>
      <c r="E693" s="127"/>
      <c r="F693" s="128"/>
      <c r="G693" s="127"/>
      <c r="H693" s="125"/>
      <c r="I693" s="129"/>
    </row>
    <row r="694" s="123" customFormat="true" ht="29.25" hidden="false" customHeight="true" outlineLevel="0" collapsed="false">
      <c r="A694" s="124" t="str">
        <f aca="false">IF(C694=0,"",IF(AND(C694&gt;=Form3!$I$10,C694&lt;=Form3!$L$10),"1",IF(AND(C694&gt;=Form3!$I$11,C694&lt;=Form3!$L$11),"2",IF(AND(C694&gt;=Form3!$I$12,C694&lt;=Form3!$L$12),"3",IF(AND(C694&gt;=Form3!$I$13,C694&lt;=Form3!$L$13),"4",IF(AND(C694&gt;=Form3!$I$14,C694&lt;=Form3!$L$14),"5",""))))))</f>
        <v/>
      </c>
      <c r="B694" s="125"/>
      <c r="C694" s="126"/>
      <c r="D694" s="127"/>
      <c r="E694" s="127"/>
      <c r="F694" s="128"/>
      <c r="G694" s="127"/>
      <c r="H694" s="125"/>
      <c r="I694" s="129"/>
    </row>
    <row r="695" s="123" customFormat="true" ht="29.25" hidden="false" customHeight="true" outlineLevel="0" collapsed="false">
      <c r="A695" s="124" t="str">
        <f aca="false">IF(C695=0,"",IF(AND(C695&gt;=Form3!$I$10,C695&lt;=Form3!$L$10),"1",IF(AND(C695&gt;=Form3!$I$11,C695&lt;=Form3!$L$11),"2",IF(AND(C695&gt;=Form3!$I$12,C695&lt;=Form3!$L$12),"3",IF(AND(C695&gt;=Form3!$I$13,C695&lt;=Form3!$L$13),"4",IF(AND(C695&gt;=Form3!$I$14,C695&lt;=Form3!$L$14),"5",""))))))</f>
        <v/>
      </c>
      <c r="B695" s="125"/>
      <c r="C695" s="126"/>
      <c r="D695" s="127"/>
      <c r="E695" s="127"/>
      <c r="F695" s="128"/>
      <c r="G695" s="127"/>
      <c r="H695" s="125"/>
      <c r="I695" s="129"/>
    </row>
    <row r="696" s="123" customFormat="true" ht="29.25" hidden="false" customHeight="true" outlineLevel="0" collapsed="false">
      <c r="A696" s="124" t="str">
        <f aca="false">IF(C696=0,"",IF(AND(C696&gt;=Form3!$I$10,C696&lt;=Form3!$L$10),"1",IF(AND(C696&gt;=Form3!$I$11,C696&lt;=Form3!$L$11),"2",IF(AND(C696&gt;=Form3!$I$12,C696&lt;=Form3!$L$12),"3",IF(AND(C696&gt;=Form3!$I$13,C696&lt;=Form3!$L$13),"4",IF(AND(C696&gt;=Form3!$I$14,C696&lt;=Form3!$L$14),"5",""))))))</f>
        <v/>
      </c>
      <c r="B696" s="125"/>
      <c r="C696" s="126"/>
      <c r="D696" s="127"/>
      <c r="E696" s="127"/>
      <c r="F696" s="128"/>
      <c r="G696" s="127"/>
      <c r="H696" s="125"/>
      <c r="I696" s="129"/>
    </row>
    <row r="697" s="123" customFormat="true" ht="29.25" hidden="false" customHeight="true" outlineLevel="0" collapsed="false">
      <c r="A697" s="124" t="str">
        <f aca="false">IF(C697=0,"",IF(AND(C697&gt;=Form3!$I$10,C697&lt;=Form3!$L$10),"1",IF(AND(C697&gt;=Form3!$I$11,C697&lt;=Form3!$L$11),"2",IF(AND(C697&gt;=Form3!$I$12,C697&lt;=Form3!$L$12),"3",IF(AND(C697&gt;=Form3!$I$13,C697&lt;=Form3!$L$13),"4",IF(AND(C697&gt;=Form3!$I$14,C697&lt;=Form3!$L$14),"5",""))))))</f>
        <v/>
      </c>
      <c r="B697" s="125"/>
      <c r="C697" s="126"/>
      <c r="D697" s="127"/>
      <c r="E697" s="127"/>
      <c r="F697" s="128"/>
      <c r="G697" s="127"/>
      <c r="H697" s="125"/>
      <c r="I697" s="129"/>
    </row>
    <row r="698" s="123" customFormat="true" ht="29.25" hidden="false" customHeight="true" outlineLevel="0" collapsed="false">
      <c r="A698" s="124" t="str">
        <f aca="false">IF(C698=0,"",IF(AND(C698&gt;=Form3!$I$10,C698&lt;=Form3!$L$10),"1",IF(AND(C698&gt;=Form3!$I$11,C698&lt;=Form3!$L$11),"2",IF(AND(C698&gt;=Form3!$I$12,C698&lt;=Form3!$L$12),"3",IF(AND(C698&gt;=Form3!$I$13,C698&lt;=Form3!$L$13),"4",IF(AND(C698&gt;=Form3!$I$14,C698&lt;=Form3!$L$14),"5",""))))))</f>
        <v/>
      </c>
      <c r="B698" s="125"/>
      <c r="C698" s="126"/>
      <c r="D698" s="127"/>
      <c r="E698" s="127"/>
      <c r="F698" s="128"/>
      <c r="G698" s="127"/>
      <c r="H698" s="125"/>
      <c r="I698" s="129"/>
    </row>
    <row r="699" s="123" customFormat="true" ht="29.25" hidden="false" customHeight="true" outlineLevel="0" collapsed="false">
      <c r="A699" s="124" t="str">
        <f aca="false">IF(C699=0,"",IF(AND(C699&gt;=Form3!$I$10,C699&lt;=Form3!$L$10),"1",IF(AND(C699&gt;=Form3!$I$11,C699&lt;=Form3!$L$11),"2",IF(AND(C699&gt;=Form3!$I$12,C699&lt;=Form3!$L$12),"3",IF(AND(C699&gt;=Form3!$I$13,C699&lt;=Form3!$L$13),"4",IF(AND(C699&gt;=Form3!$I$14,C699&lt;=Form3!$L$14),"5",""))))))</f>
        <v/>
      </c>
      <c r="B699" s="125"/>
      <c r="C699" s="126"/>
      <c r="D699" s="127"/>
      <c r="E699" s="127"/>
      <c r="F699" s="128"/>
      <c r="G699" s="127"/>
      <c r="H699" s="125"/>
      <c r="I699" s="129"/>
    </row>
    <row r="700" s="123" customFormat="true" ht="29.25" hidden="false" customHeight="true" outlineLevel="0" collapsed="false">
      <c r="A700" s="124" t="str">
        <f aca="false">IF(C700=0,"",IF(AND(C700&gt;=Form3!$I$10,C700&lt;=Form3!$L$10),"1",IF(AND(C700&gt;=Form3!$I$11,C700&lt;=Form3!$L$11),"2",IF(AND(C700&gt;=Form3!$I$12,C700&lt;=Form3!$L$12),"3",IF(AND(C700&gt;=Form3!$I$13,C700&lt;=Form3!$L$13),"4",IF(AND(C700&gt;=Form3!$I$14,C700&lt;=Form3!$L$14),"5",""))))))</f>
        <v/>
      </c>
      <c r="B700" s="125"/>
      <c r="C700" s="126"/>
      <c r="D700" s="127"/>
      <c r="E700" s="127"/>
      <c r="F700" s="128"/>
      <c r="G700" s="127"/>
      <c r="H700" s="125"/>
      <c r="I700" s="129"/>
    </row>
    <row r="701" s="123" customFormat="true" ht="29.25" hidden="false" customHeight="true" outlineLevel="0" collapsed="false">
      <c r="A701" s="124" t="str">
        <f aca="false">IF(C701=0,"",IF(AND(C701&gt;=Form3!$I$10,C701&lt;=Form3!$L$10),"1",IF(AND(C701&gt;=Form3!$I$11,C701&lt;=Form3!$L$11),"2",IF(AND(C701&gt;=Form3!$I$12,C701&lt;=Form3!$L$12),"3",IF(AND(C701&gt;=Form3!$I$13,C701&lt;=Form3!$L$13),"4",IF(AND(C701&gt;=Form3!$I$14,C701&lt;=Form3!$L$14),"5",""))))))</f>
        <v/>
      </c>
      <c r="B701" s="125"/>
      <c r="C701" s="126"/>
      <c r="D701" s="127"/>
      <c r="E701" s="127"/>
      <c r="F701" s="128"/>
      <c r="G701" s="127"/>
      <c r="H701" s="125"/>
      <c r="I701" s="129"/>
    </row>
    <row r="702" s="123" customFormat="true" ht="29.25" hidden="false" customHeight="true" outlineLevel="0" collapsed="false">
      <c r="A702" s="124" t="str">
        <f aca="false">IF(C702=0,"",IF(AND(C702&gt;=Form3!$I$10,C702&lt;=Form3!$L$10),"1",IF(AND(C702&gt;=Form3!$I$11,C702&lt;=Form3!$L$11),"2",IF(AND(C702&gt;=Form3!$I$12,C702&lt;=Form3!$L$12),"3",IF(AND(C702&gt;=Form3!$I$13,C702&lt;=Form3!$L$13),"4",IF(AND(C702&gt;=Form3!$I$14,C702&lt;=Form3!$L$14),"5",""))))))</f>
        <v/>
      </c>
      <c r="B702" s="125"/>
      <c r="C702" s="126"/>
      <c r="D702" s="127"/>
      <c r="E702" s="127"/>
      <c r="F702" s="128"/>
      <c r="G702" s="127"/>
      <c r="H702" s="125"/>
      <c r="I702" s="129"/>
    </row>
    <row r="703" s="123" customFormat="true" ht="29.25" hidden="false" customHeight="true" outlineLevel="0" collapsed="false">
      <c r="A703" s="124" t="str">
        <f aca="false">IF(C703=0,"",IF(AND(C703&gt;=Form3!$I$10,C703&lt;=Form3!$L$10),"1",IF(AND(C703&gt;=Form3!$I$11,C703&lt;=Form3!$L$11),"2",IF(AND(C703&gt;=Form3!$I$12,C703&lt;=Form3!$L$12),"3",IF(AND(C703&gt;=Form3!$I$13,C703&lt;=Form3!$L$13),"4",IF(AND(C703&gt;=Form3!$I$14,C703&lt;=Form3!$L$14),"5",""))))))</f>
        <v/>
      </c>
      <c r="B703" s="125"/>
      <c r="C703" s="126"/>
      <c r="D703" s="127"/>
      <c r="E703" s="127"/>
      <c r="F703" s="128"/>
      <c r="G703" s="127"/>
      <c r="H703" s="125"/>
      <c r="I703" s="129"/>
    </row>
    <row r="704" s="123" customFormat="true" ht="29.25" hidden="false" customHeight="true" outlineLevel="0" collapsed="false">
      <c r="A704" s="124" t="str">
        <f aca="false">IF(C704=0,"",IF(AND(C704&gt;=Form3!$I$10,C704&lt;=Form3!$L$10),"1",IF(AND(C704&gt;=Form3!$I$11,C704&lt;=Form3!$L$11),"2",IF(AND(C704&gt;=Form3!$I$12,C704&lt;=Form3!$L$12),"3",IF(AND(C704&gt;=Form3!$I$13,C704&lt;=Form3!$L$13),"4",IF(AND(C704&gt;=Form3!$I$14,C704&lt;=Form3!$L$14),"5",""))))))</f>
        <v/>
      </c>
      <c r="B704" s="125"/>
      <c r="C704" s="126"/>
      <c r="D704" s="127"/>
      <c r="E704" s="127"/>
      <c r="F704" s="128"/>
      <c r="G704" s="127"/>
      <c r="H704" s="125"/>
      <c r="I704" s="129"/>
    </row>
    <row r="705" s="123" customFormat="true" ht="29.25" hidden="false" customHeight="true" outlineLevel="0" collapsed="false">
      <c r="A705" s="124" t="str">
        <f aca="false">IF(C705=0,"",IF(AND(C705&gt;=Form3!$I$10,C705&lt;=Form3!$L$10),"1",IF(AND(C705&gt;=Form3!$I$11,C705&lt;=Form3!$L$11),"2",IF(AND(C705&gt;=Form3!$I$12,C705&lt;=Form3!$L$12),"3",IF(AND(C705&gt;=Form3!$I$13,C705&lt;=Form3!$L$13),"4",IF(AND(C705&gt;=Form3!$I$14,C705&lt;=Form3!$L$14),"5",""))))))</f>
        <v/>
      </c>
      <c r="B705" s="125"/>
      <c r="C705" s="126"/>
      <c r="D705" s="127"/>
      <c r="E705" s="127"/>
      <c r="F705" s="128"/>
      <c r="G705" s="127"/>
      <c r="H705" s="125"/>
      <c r="I705" s="129"/>
    </row>
    <row r="706" s="123" customFormat="true" ht="29.25" hidden="false" customHeight="true" outlineLevel="0" collapsed="false">
      <c r="A706" s="124" t="str">
        <f aca="false">IF(C706=0,"",IF(AND(C706&gt;=Form3!$I$10,C706&lt;=Form3!$L$10),"1",IF(AND(C706&gt;=Form3!$I$11,C706&lt;=Form3!$L$11),"2",IF(AND(C706&gt;=Form3!$I$12,C706&lt;=Form3!$L$12),"3",IF(AND(C706&gt;=Form3!$I$13,C706&lt;=Form3!$L$13),"4",IF(AND(C706&gt;=Form3!$I$14,C706&lt;=Form3!$L$14),"5",""))))))</f>
        <v/>
      </c>
      <c r="B706" s="125"/>
      <c r="C706" s="126"/>
      <c r="D706" s="127"/>
      <c r="E706" s="127"/>
      <c r="F706" s="128"/>
      <c r="G706" s="127"/>
      <c r="H706" s="125"/>
      <c r="I706" s="129"/>
    </row>
    <row r="707" s="123" customFormat="true" ht="29.25" hidden="false" customHeight="true" outlineLevel="0" collapsed="false">
      <c r="A707" s="124" t="str">
        <f aca="false">IF(C707=0,"",IF(AND(C707&gt;=Form3!$I$10,C707&lt;=Form3!$L$10),"1",IF(AND(C707&gt;=Form3!$I$11,C707&lt;=Form3!$L$11),"2",IF(AND(C707&gt;=Form3!$I$12,C707&lt;=Form3!$L$12),"3",IF(AND(C707&gt;=Form3!$I$13,C707&lt;=Form3!$L$13),"4",IF(AND(C707&gt;=Form3!$I$14,C707&lt;=Form3!$L$14),"5",""))))))</f>
        <v/>
      </c>
      <c r="B707" s="125"/>
      <c r="C707" s="126"/>
      <c r="D707" s="127"/>
      <c r="E707" s="127"/>
      <c r="F707" s="128"/>
      <c r="G707" s="127"/>
      <c r="H707" s="125"/>
      <c r="I707" s="129"/>
    </row>
    <row r="708" s="123" customFormat="true" ht="29.25" hidden="false" customHeight="true" outlineLevel="0" collapsed="false">
      <c r="A708" s="124" t="str">
        <f aca="false">IF(C708=0,"",IF(AND(C708&gt;=Form3!$I$10,C708&lt;=Form3!$L$10),"1",IF(AND(C708&gt;=Form3!$I$11,C708&lt;=Form3!$L$11),"2",IF(AND(C708&gt;=Form3!$I$12,C708&lt;=Form3!$L$12),"3",IF(AND(C708&gt;=Form3!$I$13,C708&lt;=Form3!$L$13),"4",IF(AND(C708&gt;=Form3!$I$14,C708&lt;=Form3!$L$14),"5",""))))))</f>
        <v/>
      </c>
      <c r="B708" s="125"/>
      <c r="C708" s="126"/>
      <c r="D708" s="127"/>
      <c r="E708" s="127"/>
      <c r="F708" s="128"/>
      <c r="G708" s="127"/>
      <c r="H708" s="125"/>
      <c r="I708" s="129"/>
    </row>
    <row r="709" s="123" customFormat="true" ht="29.25" hidden="false" customHeight="true" outlineLevel="0" collapsed="false">
      <c r="A709" s="124" t="str">
        <f aca="false">IF(C709=0,"",IF(AND(C709&gt;=Form3!$I$10,C709&lt;=Form3!$L$10),"1",IF(AND(C709&gt;=Form3!$I$11,C709&lt;=Form3!$L$11),"2",IF(AND(C709&gt;=Form3!$I$12,C709&lt;=Form3!$L$12),"3",IF(AND(C709&gt;=Form3!$I$13,C709&lt;=Form3!$L$13),"4",IF(AND(C709&gt;=Form3!$I$14,C709&lt;=Form3!$L$14),"5",""))))))</f>
        <v/>
      </c>
      <c r="B709" s="125"/>
      <c r="C709" s="126"/>
      <c r="D709" s="127"/>
      <c r="E709" s="127"/>
      <c r="F709" s="128"/>
      <c r="G709" s="127"/>
      <c r="H709" s="125"/>
      <c r="I709" s="129"/>
    </row>
    <row r="710" s="123" customFormat="true" ht="29.25" hidden="false" customHeight="true" outlineLevel="0" collapsed="false">
      <c r="A710" s="124" t="str">
        <f aca="false">IF(C710=0,"",IF(AND(C710&gt;=Form3!$I$10,C710&lt;=Form3!$L$10),"1",IF(AND(C710&gt;=Form3!$I$11,C710&lt;=Form3!$L$11),"2",IF(AND(C710&gt;=Form3!$I$12,C710&lt;=Form3!$L$12),"3",IF(AND(C710&gt;=Form3!$I$13,C710&lt;=Form3!$L$13),"4",IF(AND(C710&gt;=Form3!$I$14,C710&lt;=Form3!$L$14),"5",""))))))</f>
        <v/>
      </c>
      <c r="B710" s="125"/>
      <c r="C710" s="126"/>
      <c r="D710" s="127"/>
      <c r="E710" s="127"/>
      <c r="F710" s="128"/>
      <c r="G710" s="127"/>
      <c r="H710" s="125"/>
      <c r="I710" s="129"/>
    </row>
    <row r="711" s="123" customFormat="true" ht="29.25" hidden="false" customHeight="true" outlineLevel="0" collapsed="false">
      <c r="A711" s="124" t="str">
        <f aca="false">IF(C711=0,"",IF(AND(C711&gt;=Form3!$I$10,C711&lt;=Form3!$L$10),"1",IF(AND(C711&gt;=Form3!$I$11,C711&lt;=Form3!$L$11),"2",IF(AND(C711&gt;=Form3!$I$12,C711&lt;=Form3!$L$12),"3",IF(AND(C711&gt;=Form3!$I$13,C711&lt;=Form3!$L$13),"4",IF(AND(C711&gt;=Form3!$I$14,C711&lt;=Form3!$L$14),"5",""))))))</f>
        <v/>
      </c>
      <c r="B711" s="125"/>
      <c r="C711" s="126"/>
      <c r="D711" s="127"/>
      <c r="E711" s="127"/>
      <c r="F711" s="128"/>
      <c r="G711" s="127"/>
      <c r="H711" s="125"/>
      <c r="I711" s="129"/>
    </row>
    <row r="712" s="123" customFormat="true" ht="29.25" hidden="false" customHeight="true" outlineLevel="0" collapsed="false">
      <c r="A712" s="124" t="str">
        <f aca="false">IF(C712=0,"",IF(AND(C712&gt;=Form3!$I$10,C712&lt;=Form3!$L$10),"1",IF(AND(C712&gt;=Form3!$I$11,C712&lt;=Form3!$L$11),"2",IF(AND(C712&gt;=Form3!$I$12,C712&lt;=Form3!$L$12),"3",IF(AND(C712&gt;=Form3!$I$13,C712&lt;=Form3!$L$13),"4",IF(AND(C712&gt;=Form3!$I$14,C712&lt;=Form3!$L$14),"5",""))))))</f>
        <v/>
      </c>
      <c r="B712" s="125"/>
      <c r="C712" s="126"/>
      <c r="D712" s="127"/>
      <c r="E712" s="127"/>
      <c r="F712" s="128"/>
      <c r="G712" s="127"/>
      <c r="H712" s="125"/>
      <c r="I712" s="129"/>
    </row>
    <row r="713" s="123" customFormat="true" ht="29.25" hidden="false" customHeight="true" outlineLevel="0" collapsed="false">
      <c r="A713" s="124" t="str">
        <f aca="false">IF(C713=0,"",IF(AND(C713&gt;=Form3!$I$10,C713&lt;=Form3!$L$10),"1",IF(AND(C713&gt;=Form3!$I$11,C713&lt;=Form3!$L$11),"2",IF(AND(C713&gt;=Form3!$I$12,C713&lt;=Form3!$L$12),"3",IF(AND(C713&gt;=Form3!$I$13,C713&lt;=Form3!$L$13),"4",IF(AND(C713&gt;=Form3!$I$14,C713&lt;=Form3!$L$14),"5",""))))))</f>
        <v/>
      </c>
      <c r="B713" s="125"/>
      <c r="C713" s="126"/>
      <c r="D713" s="127"/>
      <c r="E713" s="127"/>
      <c r="F713" s="128"/>
      <c r="G713" s="127"/>
      <c r="H713" s="125"/>
      <c r="I713" s="129"/>
    </row>
    <row r="714" s="123" customFormat="true" ht="29.25" hidden="false" customHeight="true" outlineLevel="0" collapsed="false">
      <c r="A714" s="124" t="str">
        <f aca="false">IF(C714=0,"",IF(AND(C714&gt;=Form3!$I$10,C714&lt;=Form3!$L$10),"1",IF(AND(C714&gt;=Form3!$I$11,C714&lt;=Form3!$L$11),"2",IF(AND(C714&gt;=Form3!$I$12,C714&lt;=Form3!$L$12),"3",IF(AND(C714&gt;=Form3!$I$13,C714&lt;=Form3!$L$13),"4",IF(AND(C714&gt;=Form3!$I$14,C714&lt;=Form3!$L$14),"5",""))))))</f>
        <v/>
      </c>
      <c r="B714" s="125"/>
      <c r="C714" s="126"/>
      <c r="D714" s="127"/>
      <c r="E714" s="127"/>
      <c r="F714" s="128"/>
      <c r="G714" s="127"/>
      <c r="H714" s="125"/>
      <c r="I714" s="129"/>
    </row>
    <row r="715" s="123" customFormat="true" ht="29.25" hidden="false" customHeight="true" outlineLevel="0" collapsed="false">
      <c r="A715" s="124" t="str">
        <f aca="false">IF(C715=0,"",IF(AND(C715&gt;=Form3!$I$10,C715&lt;=Form3!$L$10),"1",IF(AND(C715&gt;=Form3!$I$11,C715&lt;=Form3!$L$11),"2",IF(AND(C715&gt;=Form3!$I$12,C715&lt;=Form3!$L$12),"3",IF(AND(C715&gt;=Form3!$I$13,C715&lt;=Form3!$L$13),"4",IF(AND(C715&gt;=Form3!$I$14,C715&lt;=Form3!$L$14),"5",""))))))</f>
        <v/>
      </c>
      <c r="B715" s="125"/>
      <c r="C715" s="126"/>
      <c r="D715" s="127"/>
      <c r="E715" s="127"/>
      <c r="F715" s="128"/>
      <c r="G715" s="127"/>
      <c r="H715" s="125"/>
      <c r="I715" s="129"/>
    </row>
    <row r="716" s="123" customFormat="true" ht="29.25" hidden="false" customHeight="true" outlineLevel="0" collapsed="false">
      <c r="A716" s="124" t="str">
        <f aca="false">IF(C716=0,"",IF(AND(C716&gt;=Form3!$I$10,C716&lt;=Form3!$L$10),"1",IF(AND(C716&gt;=Form3!$I$11,C716&lt;=Form3!$L$11),"2",IF(AND(C716&gt;=Form3!$I$12,C716&lt;=Form3!$L$12),"3",IF(AND(C716&gt;=Form3!$I$13,C716&lt;=Form3!$L$13),"4",IF(AND(C716&gt;=Form3!$I$14,C716&lt;=Form3!$L$14),"5",""))))))</f>
        <v/>
      </c>
      <c r="B716" s="125"/>
      <c r="C716" s="126"/>
      <c r="D716" s="127"/>
      <c r="E716" s="127"/>
      <c r="F716" s="128"/>
      <c r="G716" s="127"/>
      <c r="H716" s="125"/>
      <c r="I716" s="129"/>
    </row>
    <row r="717" s="123" customFormat="true" ht="29.25" hidden="false" customHeight="true" outlineLevel="0" collapsed="false">
      <c r="A717" s="124" t="str">
        <f aca="false">IF(C717=0,"",IF(AND(C717&gt;=Form3!$I$10,C717&lt;=Form3!$L$10),"1",IF(AND(C717&gt;=Form3!$I$11,C717&lt;=Form3!$L$11),"2",IF(AND(C717&gt;=Form3!$I$12,C717&lt;=Form3!$L$12),"3",IF(AND(C717&gt;=Form3!$I$13,C717&lt;=Form3!$L$13),"4",IF(AND(C717&gt;=Form3!$I$14,C717&lt;=Form3!$L$14),"5",""))))))</f>
        <v/>
      </c>
      <c r="B717" s="125"/>
      <c r="C717" s="126"/>
      <c r="D717" s="127"/>
      <c r="E717" s="127"/>
      <c r="F717" s="128"/>
      <c r="G717" s="127"/>
      <c r="H717" s="125"/>
      <c r="I717" s="129"/>
    </row>
    <row r="718" s="123" customFormat="true" ht="29.25" hidden="false" customHeight="true" outlineLevel="0" collapsed="false">
      <c r="A718" s="124" t="str">
        <f aca="false">IF(C718=0,"",IF(AND(C718&gt;=Form3!$I$10,C718&lt;=Form3!$L$10),"1",IF(AND(C718&gt;=Form3!$I$11,C718&lt;=Form3!$L$11),"2",IF(AND(C718&gt;=Form3!$I$12,C718&lt;=Form3!$L$12),"3",IF(AND(C718&gt;=Form3!$I$13,C718&lt;=Form3!$L$13),"4",IF(AND(C718&gt;=Form3!$I$14,C718&lt;=Form3!$L$14),"5",""))))))</f>
        <v/>
      </c>
      <c r="B718" s="125"/>
      <c r="C718" s="126"/>
      <c r="D718" s="127"/>
      <c r="E718" s="127"/>
      <c r="F718" s="128"/>
      <c r="G718" s="127"/>
      <c r="H718" s="125"/>
      <c r="I718" s="129"/>
    </row>
    <row r="719" s="123" customFormat="true" ht="29.25" hidden="false" customHeight="true" outlineLevel="0" collapsed="false">
      <c r="A719" s="124" t="str">
        <f aca="false">IF(C719=0,"",IF(AND(C719&gt;=Form3!$I$10,C719&lt;=Form3!$L$10),"1",IF(AND(C719&gt;=Form3!$I$11,C719&lt;=Form3!$L$11),"2",IF(AND(C719&gt;=Form3!$I$12,C719&lt;=Form3!$L$12),"3",IF(AND(C719&gt;=Form3!$I$13,C719&lt;=Form3!$L$13),"4",IF(AND(C719&gt;=Form3!$I$14,C719&lt;=Form3!$L$14),"5",""))))))</f>
        <v/>
      </c>
      <c r="B719" s="125"/>
      <c r="C719" s="126"/>
      <c r="D719" s="127"/>
      <c r="E719" s="127"/>
      <c r="F719" s="128"/>
      <c r="G719" s="127"/>
      <c r="H719" s="125"/>
      <c r="I719" s="129"/>
    </row>
    <row r="720" s="123" customFormat="true" ht="29.25" hidden="false" customHeight="true" outlineLevel="0" collapsed="false">
      <c r="A720" s="124" t="str">
        <f aca="false">IF(C720=0,"",IF(AND(C720&gt;=Form3!$I$10,C720&lt;=Form3!$L$10),"1",IF(AND(C720&gt;=Form3!$I$11,C720&lt;=Form3!$L$11),"2",IF(AND(C720&gt;=Form3!$I$12,C720&lt;=Form3!$L$12),"3",IF(AND(C720&gt;=Form3!$I$13,C720&lt;=Form3!$L$13),"4",IF(AND(C720&gt;=Form3!$I$14,C720&lt;=Form3!$L$14),"5",""))))))</f>
        <v/>
      </c>
      <c r="B720" s="125"/>
      <c r="C720" s="126"/>
      <c r="D720" s="127"/>
      <c r="E720" s="127"/>
      <c r="F720" s="128"/>
      <c r="G720" s="127"/>
      <c r="H720" s="125"/>
      <c r="I720" s="129"/>
    </row>
    <row r="721" s="123" customFormat="true" ht="29.25" hidden="false" customHeight="true" outlineLevel="0" collapsed="false">
      <c r="A721" s="124" t="str">
        <f aca="false">IF(C721=0,"",IF(AND(C721&gt;=Form3!$I$10,C721&lt;=Form3!$L$10),"1",IF(AND(C721&gt;=Form3!$I$11,C721&lt;=Form3!$L$11),"2",IF(AND(C721&gt;=Form3!$I$12,C721&lt;=Form3!$L$12),"3",IF(AND(C721&gt;=Form3!$I$13,C721&lt;=Form3!$L$13),"4",IF(AND(C721&gt;=Form3!$I$14,C721&lt;=Form3!$L$14),"5",""))))))</f>
        <v/>
      </c>
      <c r="B721" s="125"/>
      <c r="C721" s="126"/>
      <c r="D721" s="127"/>
      <c r="E721" s="127"/>
      <c r="F721" s="128"/>
      <c r="G721" s="127"/>
      <c r="H721" s="125"/>
      <c r="I721" s="129"/>
    </row>
    <row r="722" s="123" customFormat="true" ht="29.25" hidden="false" customHeight="true" outlineLevel="0" collapsed="false">
      <c r="A722" s="124" t="str">
        <f aca="false">IF(C722=0,"",IF(AND(C722&gt;=Form3!$I$10,C722&lt;=Form3!$L$10),"1",IF(AND(C722&gt;=Form3!$I$11,C722&lt;=Form3!$L$11),"2",IF(AND(C722&gt;=Form3!$I$12,C722&lt;=Form3!$L$12),"3",IF(AND(C722&gt;=Form3!$I$13,C722&lt;=Form3!$L$13),"4",IF(AND(C722&gt;=Form3!$I$14,C722&lt;=Form3!$L$14),"5",""))))))</f>
        <v/>
      </c>
      <c r="B722" s="125"/>
      <c r="C722" s="126"/>
      <c r="D722" s="127"/>
      <c r="E722" s="127"/>
      <c r="F722" s="128"/>
      <c r="G722" s="127"/>
      <c r="H722" s="125"/>
      <c r="I722" s="129"/>
    </row>
    <row r="723" s="123" customFormat="true" ht="29.25" hidden="false" customHeight="true" outlineLevel="0" collapsed="false">
      <c r="A723" s="124" t="str">
        <f aca="false">IF(C723=0,"",IF(AND(C723&gt;=Form3!$I$10,C723&lt;=Form3!$L$10),"1",IF(AND(C723&gt;=Form3!$I$11,C723&lt;=Form3!$L$11),"2",IF(AND(C723&gt;=Form3!$I$12,C723&lt;=Form3!$L$12),"3",IF(AND(C723&gt;=Form3!$I$13,C723&lt;=Form3!$L$13),"4",IF(AND(C723&gt;=Form3!$I$14,C723&lt;=Form3!$L$14),"5",""))))))</f>
        <v/>
      </c>
      <c r="B723" s="125"/>
      <c r="C723" s="126"/>
      <c r="D723" s="127"/>
      <c r="E723" s="127"/>
      <c r="F723" s="128"/>
      <c r="G723" s="127"/>
      <c r="H723" s="125"/>
      <c r="I723" s="129"/>
    </row>
    <row r="724" s="123" customFormat="true" ht="29.25" hidden="false" customHeight="true" outlineLevel="0" collapsed="false">
      <c r="A724" s="124" t="str">
        <f aca="false">IF(C724=0,"",IF(AND(C724&gt;=Form3!$I$10,C724&lt;=Form3!$L$10),"1",IF(AND(C724&gt;=Form3!$I$11,C724&lt;=Form3!$L$11),"2",IF(AND(C724&gt;=Form3!$I$12,C724&lt;=Form3!$L$12),"3",IF(AND(C724&gt;=Form3!$I$13,C724&lt;=Form3!$L$13),"4",IF(AND(C724&gt;=Form3!$I$14,C724&lt;=Form3!$L$14),"5",""))))))</f>
        <v/>
      </c>
      <c r="B724" s="125"/>
      <c r="C724" s="126"/>
      <c r="D724" s="127"/>
      <c r="E724" s="127"/>
      <c r="F724" s="128"/>
      <c r="G724" s="127"/>
      <c r="H724" s="125"/>
      <c r="I724" s="129"/>
    </row>
    <row r="725" s="123" customFormat="true" ht="29.25" hidden="false" customHeight="true" outlineLevel="0" collapsed="false">
      <c r="A725" s="124" t="str">
        <f aca="false">IF(C725=0,"",IF(AND(C725&gt;=Form3!$I$10,C725&lt;=Form3!$L$10),"1",IF(AND(C725&gt;=Form3!$I$11,C725&lt;=Form3!$L$11),"2",IF(AND(C725&gt;=Form3!$I$12,C725&lt;=Form3!$L$12),"3",IF(AND(C725&gt;=Form3!$I$13,C725&lt;=Form3!$L$13),"4",IF(AND(C725&gt;=Form3!$I$14,C725&lt;=Form3!$L$14),"5",""))))))</f>
        <v/>
      </c>
      <c r="B725" s="125"/>
      <c r="C725" s="126"/>
      <c r="D725" s="127"/>
      <c r="E725" s="127"/>
      <c r="F725" s="128"/>
      <c r="G725" s="127"/>
      <c r="H725" s="125"/>
      <c r="I725" s="129"/>
    </row>
    <row r="726" s="123" customFormat="true" ht="29.25" hidden="false" customHeight="true" outlineLevel="0" collapsed="false">
      <c r="A726" s="124" t="str">
        <f aca="false">IF(C726=0,"",IF(AND(C726&gt;=Form3!$I$10,C726&lt;=Form3!$L$10),"1",IF(AND(C726&gt;=Form3!$I$11,C726&lt;=Form3!$L$11),"2",IF(AND(C726&gt;=Form3!$I$12,C726&lt;=Form3!$L$12),"3",IF(AND(C726&gt;=Form3!$I$13,C726&lt;=Form3!$L$13),"4",IF(AND(C726&gt;=Form3!$I$14,C726&lt;=Form3!$L$14),"5",""))))))</f>
        <v/>
      </c>
      <c r="B726" s="125"/>
      <c r="C726" s="126"/>
      <c r="D726" s="127"/>
      <c r="E726" s="127"/>
      <c r="F726" s="128"/>
      <c r="G726" s="127"/>
      <c r="H726" s="125"/>
      <c r="I726" s="129"/>
    </row>
    <row r="727" s="123" customFormat="true" ht="29.25" hidden="false" customHeight="true" outlineLevel="0" collapsed="false">
      <c r="A727" s="124" t="str">
        <f aca="false">IF(C727=0,"",IF(AND(C727&gt;=Form3!$I$10,C727&lt;=Form3!$L$10),"1",IF(AND(C727&gt;=Form3!$I$11,C727&lt;=Form3!$L$11),"2",IF(AND(C727&gt;=Form3!$I$12,C727&lt;=Form3!$L$12),"3",IF(AND(C727&gt;=Form3!$I$13,C727&lt;=Form3!$L$13),"4",IF(AND(C727&gt;=Form3!$I$14,C727&lt;=Form3!$L$14),"5",""))))))</f>
        <v/>
      </c>
      <c r="B727" s="125"/>
      <c r="C727" s="126"/>
      <c r="D727" s="127"/>
      <c r="E727" s="127"/>
      <c r="F727" s="128"/>
      <c r="G727" s="127"/>
      <c r="H727" s="125"/>
      <c r="I727" s="129"/>
    </row>
    <row r="728" s="123" customFormat="true" ht="29.25" hidden="false" customHeight="true" outlineLevel="0" collapsed="false">
      <c r="A728" s="124" t="str">
        <f aca="false">IF(C728=0,"",IF(AND(C728&gt;=Form3!$I$10,C728&lt;=Form3!$L$10),"1",IF(AND(C728&gt;=Form3!$I$11,C728&lt;=Form3!$L$11),"2",IF(AND(C728&gt;=Form3!$I$12,C728&lt;=Form3!$L$12),"3",IF(AND(C728&gt;=Form3!$I$13,C728&lt;=Form3!$L$13),"4",IF(AND(C728&gt;=Form3!$I$14,C728&lt;=Form3!$L$14),"5",""))))))</f>
        <v/>
      </c>
      <c r="B728" s="125"/>
      <c r="C728" s="126"/>
      <c r="D728" s="127"/>
      <c r="E728" s="127"/>
      <c r="F728" s="128"/>
      <c r="G728" s="127"/>
      <c r="H728" s="125"/>
      <c r="I728" s="129"/>
    </row>
    <row r="729" s="123" customFormat="true" ht="29.25" hidden="false" customHeight="true" outlineLevel="0" collapsed="false">
      <c r="A729" s="124" t="str">
        <f aca="false">IF(C729=0,"",IF(AND(C729&gt;=Form3!$I$10,C729&lt;=Form3!$L$10),"1",IF(AND(C729&gt;=Form3!$I$11,C729&lt;=Form3!$L$11),"2",IF(AND(C729&gt;=Form3!$I$12,C729&lt;=Form3!$L$12),"3",IF(AND(C729&gt;=Form3!$I$13,C729&lt;=Form3!$L$13),"4",IF(AND(C729&gt;=Form3!$I$14,C729&lt;=Form3!$L$14),"5",""))))))</f>
        <v/>
      </c>
      <c r="B729" s="125"/>
      <c r="C729" s="126"/>
      <c r="D729" s="127"/>
      <c r="E729" s="127"/>
      <c r="F729" s="128"/>
      <c r="G729" s="127"/>
      <c r="H729" s="125"/>
      <c r="I729" s="129"/>
    </row>
    <row r="730" s="123" customFormat="true" ht="29.25" hidden="false" customHeight="true" outlineLevel="0" collapsed="false">
      <c r="A730" s="124" t="str">
        <f aca="false">IF(C730=0,"",IF(AND(C730&gt;=Form3!$I$10,C730&lt;=Form3!$L$10),"1",IF(AND(C730&gt;=Form3!$I$11,C730&lt;=Form3!$L$11),"2",IF(AND(C730&gt;=Form3!$I$12,C730&lt;=Form3!$L$12),"3",IF(AND(C730&gt;=Form3!$I$13,C730&lt;=Form3!$L$13),"4",IF(AND(C730&gt;=Form3!$I$14,C730&lt;=Form3!$L$14),"5",""))))))</f>
        <v/>
      </c>
      <c r="B730" s="125"/>
      <c r="C730" s="126"/>
      <c r="D730" s="127"/>
      <c r="E730" s="127"/>
      <c r="F730" s="128"/>
      <c r="G730" s="127"/>
      <c r="H730" s="125"/>
      <c r="I730" s="129"/>
    </row>
    <row r="731" s="123" customFormat="true" ht="29.25" hidden="false" customHeight="true" outlineLevel="0" collapsed="false">
      <c r="A731" s="124" t="str">
        <f aca="false">IF(C731=0,"",IF(AND(C731&gt;=Form3!$I$10,C731&lt;=Form3!$L$10),"1",IF(AND(C731&gt;=Form3!$I$11,C731&lt;=Form3!$L$11),"2",IF(AND(C731&gt;=Form3!$I$12,C731&lt;=Form3!$L$12),"3",IF(AND(C731&gt;=Form3!$I$13,C731&lt;=Form3!$L$13),"4",IF(AND(C731&gt;=Form3!$I$14,C731&lt;=Form3!$L$14),"5",""))))))</f>
        <v/>
      </c>
      <c r="B731" s="125"/>
      <c r="C731" s="126"/>
      <c r="D731" s="127"/>
      <c r="E731" s="127"/>
      <c r="F731" s="128"/>
      <c r="G731" s="127"/>
      <c r="H731" s="125"/>
      <c r="I731" s="129"/>
    </row>
    <row r="732" s="123" customFormat="true" ht="29.25" hidden="false" customHeight="true" outlineLevel="0" collapsed="false">
      <c r="A732" s="124" t="str">
        <f aca="false">IF(C732=0,"",IF(AND(C732&gt;=Form3!$I$10,C732&lt;=Form3!$L$10),"1",IF(AND(C732&gt;=Form3!$I$11,C732&lt;=Form3!$L$11),"2",IF(AND(C732&gt;=Form3!$I$12,C732&lt;=Form3!$L$12),"3",IF(AND(C732&gt;=Form3!$I$13,C732&lt;=Form3!$L$13),"4",IF(AND(C732&gt;=Form3!$I$14,C732&lt;=Form3!$L$14),"5",""))))))</f>
        <v/>
      </c>
      <c r="B732" s="125"/>
      <c r="C732" s="126"/>
      <c r="D732" s="127"/>
      <c r="E732" s="127"/>
      <c r="F732" s="128"/>
      <c r="G732" s="127"/>
      <c r="H732" s="125"/>
      <c r="I732" s="129"/>
    </row>
    <row r="733" s="123" customFormat="true" ht="29.25" hidden="false" customHeight="true" outlineLevel="0" collapsed="false">
      <c r="A733" s="124" t="str">
        <f aca="false">IF(C733=0,"",IF(AND(C733&gt;=Form3!$I$10,C733&lt;=Form3!$L$10),"1",IF(AND(C733&gt;=Form3!$I$11,C733&lt;=Form3!$L$11),"2",IF(AND(C733&gt;=Form3!$I$12,C733&lt;=Form3!$L$12),"3",IF(AND(C733&gt;=Form3!$I$13,C733&lt;=Form3!$L$13),"4",IF(AND(C733&gt;=Form3!$I$14,C733&lt;=Form3!$L$14),"5",""))))))</f>
        <v/>
      </c>
      <c r="B733" s="125"/>
      <c r="C733" s="126"/>
      <c r="D733" s="127"/>
      <c r="E733" s="127"/>
      <c r="F733" s="128"/>
      <c r="G733" s="127"/>
      <c r="H733" s="125"/>
      <c r="I733" s="129"/>
    </row>
    <row r="734" s="123" customFormat="true" ht="29.25" hidden="false" customHeight="true" outlineLevel="0" collapsed="false">
      <c r="A734" s="124" t="str">
        <f aca="false">IF(C734=0,"",IF(AND(C734&gt;=Form3!$I$10,C734&lt;=Form3!$L$10),"1",IF(AND(C734&gt;=Form3!$I$11,C734&lt;=Form3!$L$11),"2",IF(AND(C734&gt;=Form3!$I$12,C734&lt;=Form3!$L$12),"3",IF(AND(C734&gt;=Form3!$I$13,C734&lt;=Form3!$L$13),"4",IF(AND(C734&gt;=Form3!$I$14,C734&lt;=Form3!$L$14),"5",""))))))</f>
        <v/>
      </c>
      <c r="B734" s="125"/>
      <c r="C734" s="126"/>
      <c r="D734" s="127"/>
      <c r="E734" s="127"/>
      <c r="F734" s="128"/>
      <c r="G734" s="127"/>
      <c r="H734" s="125"/>
      <c r="I734" s="129"/>
    </row>
    <row r="735" s="123" customFormat="true" ht="29.25" hidden="false" customHeight="true" outlineLevel="0" collapsed="false">
      <c r="A735" s="124" t="str">
        <f aca="false">IF(C735=0,"",IF(AND(C735&gt;=Form3!$I$10,C735&lt;=Form3!$L$10),"1",IF(AND(C735&gt;=Form3!$I$11,C735&lt;=Form3!$L$11),"2",IF(AND(C735&gt;=Form3!$I$12,C735&lt;=Form3!$L$12),"3",IF(AND(C735&gt;=Form3!$I$13,C735&lt;=Form3!$L$13),"4",IF(AND(C735&gt;=Form3!$I$14,C735&lt;=Form3!$L$14),"5",""))))))</f>
        <v/>
      </c>
      <c r="B735" s="125"/>
      <c r="C735" s="126"/>
      <c r="D735" s="127"/>
      <c r="E735" s="127"/>
      <c r="F735" s="128"/>
      <c r="G735" s="127"/>
      <c r="H735" s="125"/>
      <c r="I735" s="129"/>
    </row>
    <row r="736" s="123" customFormat="true" ht="29.25" hidden="false" customHeight="true" outlineLevel="0" collapsed="false">
      <c r="A736" s="124" t="str">
        <f aca="false">IF(C736=0,"",IF(AND(C736&gt;=Form3!$I$10,C736&lt;=Form3!$L$10),"1",IF(AND(C736&gt;=Form3!$I$11,C736&lt;=Form3!$L$11),"2",IF(AND(C736&gt;=Form3!$I$12,C736&lt;=Form3!$L$12),"3",IF(AND(C736&gt;=Form3!$I$13,C736&lt;=Form3!$L$13),"4",IF(AND(C736&gt;=Form3!$I$14,C736&lt;=Form3!$L$14),"5",""))))))</f>
        <v/>
      </c>
      <c r="B736" s="125"/>
      <c r="C736" s="126"/>
      <c r="D736" s="127"/>
      <c r="E736" s="127"/>
      <c r="F736" s="128"/>
      <c r="G736" s="127"/>
      <c r="H736" s="125"/>
      <c r="I736" s="129"/>
    </row>
    <row r="737" s="123" customFormat="true" ht="29.25" hidden="false" customHeight="true" outlineLevel="0" collapsed="false">
      <c r="A737" s="124" t="str">
        <f aca="false">IF(C737=0,"",IF(AND(C737&gt;=Form3!$I$10,C737&lt;=Form3!$L$10),"1",IF(AND(C737&gt;=Form3!$I$11,C737&lt;=Form3!$L$11),"2",IF(AND(C737&gt;=Form3!$I$12,C737&lt;=Form3!$L$12),"3",IF(AND(C737&gt;=Form3!$I$13,C737&lt;=Form3!$L$13),"4",IF(AND(C737&gt;=Form3!$I$14,C737&lt;=Form3!$L$14),"5",""))))))</f>
        <v/>
      </c>
      <c r="B737" s="125"/>
      <c r="C737" s="126"/>
      <c r="D737" s="127"/>
      <c r="E737" s="127"/>
      <c r="F737" s="128"/>
      <c r="G737" s="127"/>
      <c r="H737" s="125"/>
      <c r="I737" s="129"/>
    </row>
    <row r="738" s="123" customFormat="true" ht="29.25" hidden="false" customHeight="true" outlineLevel="0" collapsed="false">
      <c r="A738" s="124" t="str">
        <f aca="false">IF(C738=0,"",IF(AND(C738&gt;=Form3!$I$10,C738&lt;=Form3!$L$10),"1",IF(AND(C738&gt;=Form3!$I$11,C738&lt;=Form3!$L$11),"2",IF(AND(C738&gt;=Form3!$I$12,C738&lt;=Form3!$L$12),"3",IF(AND(C738&gt;=Form3!$I$13,C738&lt;=Form3!$L$13),"4",IF(AND(C738&gt;=Form3!$I$14,C738&lt;=Form3!$L$14),"5",""))))))</f>
        <v/>
      </c>
      <c r="B738" s="125"/>
      <c r="C738" s="126"/>
      <c r="D738" s="127"/>
      <c r="E738" s="127"/>
      <c r="F738" s="128"/>
      <c r="G738" s="127"/>
      <c r="H738" s="125"/>
      <c r="I738" s="129"/>
    </row>
    <row r="739" s="123" customFormat="true" ht="29.25" hidden="false" customHeight="true" outlineLevel="0" collapsed="false">
      <c r="A739" s="124" t="str">
        <f aca="false">IF(C739=0,"",IF(AND(C739&gt;=Form3!$I$10,C739&lt;=Form3!$L$10),"1",IF(AND(C739&gt;=Form3!$I$11,C739&lt;=Form3!$L$11),"2",IF(AND(C739&gt;=Form3!$I$12,C739&lt;=Form3!$L$12),"3",IF(AND(C739&gt;=Form3!$I$13,C739&lt;=Form3!$L$13),"4",IF(AND(C739&gt;=Form3!$I$14,C739&lt;=Form3!$L$14),"5",""))))))</f>
        <v/>
      </c>
      <c r="B739" s="125"/>
      <c r="C739" s="126"/>
      <c r="D739" s="127"/>
      <c r="E739" s="127"/>
      <c r="F739" s="128"/>
      <c r="G739" s="127"/>
      <c r="H739" s="125"/>
      <c r="I739" s="129"/>
    </row>
    <row r="740" s="123" customFormat="true" ht="29.25" hidden="false" customHeight="true" outlineLevel="0" collapsed="false">
      <c r="A740" s="124" t="str">
        <f aca="false">IF(C740=0,"",IF(AND(C740&gt;=Form3!$I$10,C740&lt;=Form3!$L$10),"1",IF(AND(C740&gt;=Form3!$I$11,C740&lt;=Form3!$L$11),"2",IF(AND(C740&gt;=Form3!$I$12,C740&lt;=Form3!$L$12),"3",IF(AND(C740&gt;=Form3!$I$13,C740&lt;=Form3!$L$13),"4",IF(AND(C740&gt;=Form3!$I$14,C740&lt;=Form3!$L$14),"5",""))))))</f>
        <v/>
      </c>
      <c r="B740" s="125"/>
      <c r="C740" s="126"/>
      <c r="D740" s="127"/>
      <c r="E740" s="127"/>
      <c r="F740" s="128"/>
      <c r="G740" s="127"/>
      <c r="H740" s="125"/>
      <c r="I740" s="129"/>
    </row>
    <row r="741" s="123" customFormat="true" ht="29.25" hidden="false" customHeight="true" outlineLevel="0" collapsed="false">
      <c r="A741" s="124" t="str">
        <f aca="false">IF(C741=0,"",IF(AND(C741&gt;=Form3!$I$10,C741&lt;=Form3!$L$10),"1",IF(AND(C741&gt;=Form3!$I$11,C741&lt;=Form3!$L$11),"2",IF(AND(C741&gt;=Form3!$I$12,C741&lt;=Form3!$L$12),"3",IF(AND(C741&gt;=Form3!$I$13,C741&lt;=Form3!$L$13),"4",IF(AND(C741&gt;=Form3!$I$14,C741&lt;=Form3!$L$14),"5",""))))))</f>
        <v/>
      </c>
      <c r="B741" s="125"/>
      <c r="C741" s="126"/>
      <c r="D741" s="127"/>
      <c r="E741" s="127"/>
      <c r="F741" s="128"/>
      <c r="G741" s="127"/>
      <c r="H741" s="125"/>
      <c r="I741" s="129"/>
    </row>
    <row r="742" s="123" customFormat="true" ht="29.25" hidden="false" customHeight="true" outlineLevel="0" collapsed="false">
      <c r="A742" s="124" t="str">
        <f aca="false">IF(C742=0,"",IF(AND(C742&gt;=Form3!$I$10,C742&lt;=Form3!$L$10),"1",IF(AND(C742&gt;=Form3!$I$11,C742&lt;=Form3!$L$11),"2",IF(AND(C742&gt;=Form3!$I$12,C742&lt;=Form3!$L$12),"3",IF(AND(C742&gt;=Form3!$I$13,C742&lt;=Form3!$L$13),"4",IF(AND(C742&gt;=Form3!$I$14,C742&lt;=Form3!$L$14),"5",""))))))</f>
        <v/>
      </c>
      <c r="B742" s="125"/>
      <c r="C742" s="126"/>
      <c r="D742" s="127"/>
      <c r="E742" s="127"/>
      <c r="F742" s="128"/>
      <c r="G742" s="127"/>
      <c r="H742" s="125"/>
      <c r="I742" s="129"/>
    </row>
    <row r="743" s="123" customFormat="true" ht="29.25" hidden="false" customHeight="true" outlineLevel="0" collapsed="false">
      <c r="A743" s="124" t="str">
        <f aca="false">IF(C743=0,"",IF(AND(C743&gt;=Form3!$I$10,C743&lt;=Form3!$L$10),"1",IF(AND(C743&gt;=Form3!$I$11,C743&lt;=Form3!$L$11),"2",IF(AND(C743&gt;=Form3!$I$12,C743&lt;=Form3!$L$12),"3",IF(AND(C743&gt;=Form3!$I$13,C743&lt;=Form3!$L$13),"4",IF(AND(C743&gt;=Form3!$I$14,C743&lt;=Form3!$L$14),"5",""))))))</f>
        <v/>
      </c>
      <c r="B743" s="125"/>
      <c r="C743" s="126"/>
      <c r="D743" s="127"/>
      <c r="E743" s="127"/>
      <c r="F743" s="128"/>
      <c r="G743" s="127"/>
      <c r="H743" s="125"/>
      <c r="I743" s="129"/>
    </row>
    <row r="744" s="123" customFormat="true" ht="29.25" hidden="false" customHeight="true" outlineLevel="0" collapsed="false">
      <c r="A744" s="124" t="str">
        <f aca="false">IF(C744=0,"",IF(AND(C744&gt;=Form3!$I$10,C744&lt;=Form3!$L$10),"1",IF(AND(C744&gt;=Form3!$I$11,C744&lt;=Form3!$L$11),"2",IF(AND(C744&gt;=Form3!$I$12,C744&lt;=Form3!$L$12),"3",IF(AND(C744&gt;=Form3!$I$13,C744&lt;=Form3!$L$13),"4",IF(AND(C744&gt;=Form3!$I$14,C744&lt;=Form3!$L$14),"5",""))))))</f>
        <v/>
      </c>
      <c r="B744" s="125"/>
      <c r="C744" s="126"/>
      <c r="D744" s="127"/>
      <c r="E744" s="127"/>
      <c r="F744" s="128"/>
      <c r="G744" s="127"/>
      <c r="H744" s="125"/>
      <c r="I744" s="129"/>
    </row>
    <row r="745" s="123" customFormat="true" ht="29.25" hidden="false" customHeight="true" outlineLevel="0" collapsed="false">
      <c r="A745" s="124" t="str">
        <f aca="false">IF(C745=0,"",IF(AND(C745&gt;=Form3!$I$10,C745&lt;=Form3!$L$10),"1",IF(AND(C745&gt;=Form3!$I$11,C745&lt;=Form3!$L$11),"2",IF(AND(C745&gt;=Form3!$I$12,C745&lt;=Form3!$L$12),"3",IF(AND(C745&gt;=Form3!$I$13,C745&lt;=Form3!$L$13),"4",IF(AND(C745&gt;=Form3!$I$14,C745&lt;=Form3!$L$14),"5",""))))))</f>
        <v/>
      </c>
      <c r="B745" s="125"/>
      <c r="C745" s="126"/>
      <c r="D745" s="127"/>
      <c r="E745" s="127"/>
      <c r="F745" s="128"/>
      <c r="G745" s="127"/>
      <c r="H745" s="125"/>
      <c r="I745" s="129"/>
    </row>
    <row r="746" s="123" customFormat="true" ht="29.25" hidden="false" customHeight="true" outlineLevel="0" collapsed="false">
      <c r="A746" s="124" t="str">
        <f aca="false">IF(C746=0,"",IF(AND(C746&gt;=Form3!$I$10,C746&lt;=Form3!$L$10),"1",IF(AND(C746&gt;=Form3!$I$11,C746&lt;=Form3!$L$11),"2",IF(AND(C746&gt;=Form3!$I$12,C746&lt;=Form3!$L$12),"3",IF(AND(C746&gt;=Form3!$I$13,C746&lt;=Form3!$L$13),"4",IF(AND(C746&gt;=Form3!$I$14,C746&lt;=Form3!$L$14),"5",""))))))</f>
        <v/>
      </c>
      <c r="B746" s="125"/>
      <c r="C746" s="126"/>
      <c r="D746" s="127"/>
      <c r="E746" s="127"/>
      <c r="F746" s="128"/>
      <c r="G746" s="127"/>
      <c r="H746" s="125"/>
      <c r="I746" s="129"/>
    </row>
    <row r="747" s="123" customFormat="true" ht="29.25" hidden="false" customHeight="true" outlineLevel="0" collapsed="false">
      <c r="A747" s="124" t="str">
        <f aca="false">IF(C747=0,"",IF(AND(C747&gt;=Form3!$I$10,C747&lt;=Form3!$L$10),"1",IF(AND(C747&gt;=Form3!$I$11,C747&lt;=Form3!$L$11),"2",IF(AND(C747&gt;=Form3!$I$12,C747&lt;=Form3!$L$12),"3",IF(AND(C747&gt;=Form3!$I$13,C747&lt;=Form3!$L$13),"4",IF(AND(C747&gt;=Form3!$I$14,C747&lt;=Form3!$L$14),"5",""))))))</f>
        <v/>
      </c>
      <c r="B747" s="125"/>
      <c r="C747" s="126"/>
      <c r="D747" s="127"/>
      <c r="E747" s="127"/>
      <c r="F747" s="128"/>
      <c r="G747" s="127"/>
      <c r="H747" s="125"/>
      <c r="I747" s="129"/>
    </row>
    <row r="748" s="123" customFormat="true" ht="29.25" hidden="false" customHeight="true" outlineLevel="0" collapsed="false">
      <c r="A748" s="124" t="str">
        <f aca="false">IF(C748=0,"",IF(AND(C748&gt;=Form3!$I$10,C748&lt;=Form3!$L$10),"1",IF(AND(C748&gt;=Form3!$I$11,C748&lt;=Form3!$L$11),"2",IF(AND(C748&gt;=Form3!$I$12,C748&lt;=Form3!$L$12),"3",IF(AND(C748&gt;=Form3!$I$13,C748&lt;=Form3!$L$13),"4",IF(AND(C748&gt;=Form3!$I$14,C748&lt;=Form3!$L$14),"5",""))))))</f>
        <v/>
      </c>
      <c r="B748" s="125"/>
      <c r="C748" s="126"/>
      <c r="D748" s="127"/>
      <c r="E748" s="127"/>
      <c r="F748" s="128"/>
      <c r="G748" s="127"/>
      <c r="H748" s="125"/>
      <c r="I748" s="129"/>
    </row>
    <row r="749" s="123" customFormat="true" ht="29.25" hidden="false" customHeight="true" outlineLevel="0" collapsed="false">
      <c r="A749" s="124" t="str">
        <f aca="false">IF(C749=0,"",IF(AND(C749&gt;=Form3!$I$10,C749&lt;=Form3!$L$10),"1",IF(AND(C749&gt;=Form3!$I$11,C749&lt;=Form3!$L$11),"2",IF(AND(C749&gt;=Form3!$I$12,C749&lt;=Form3!$L$12),"3",IF(AND(C749&gt;=Form3!$I$13,C749&lt;=Form3!$L$13),"4",IF(AND(C749&gt;=Form3!$I$14,C749&lt;=Form3!$L$14),"5",""))))))</f>
        <v/>
      </c>
      <c r="B749" s="125"/>
      <c r="C749" s="126"/>
      <c r="D749" s="127"/>
      <c r="E749" s="127"/>
      <c r="F749" s="128"/>
      <c r="G749" s="127"/>
      <c r="H749" s="125"/>
      <c r="I749" s="129"/>
    </row>
    <row r="750" s="123" customFormat="true" ht="29.25" hidden="false" customHeight="true" outlineLevel="0" collapsed="false">
      <c r="A750" s="124" t="str">
        <f aca="false">IF(C750=0,"",IF(AND(C750&gt;=Form3!$I$10,C750&lt;=Form3!$L$10),"1",IF(AND(C750&gt;=Form3!$I$11,C750&lt;=Form3!$L$11),"2",IF(AND(C750&gt;=Form3!$I$12,C750&lt;=Form3!$L$12),"3",IF(AND(C750&gt;=Form3!$I$13,C750&lt;=Form3!$L$13),"4",IF(AND(C750&gt;=Form3!$I$14,C750&lt;=Form3!$L$14),"5",""))))))</f>
        <v/>
      </c>
      <c r="B750" s="125"/>
      <c r="C750" s="126"/>
      <c r="D750" s="127"/>
      <c r="E750" s="127"/>
      <c r="F750" s="128"/>
      <c r="G750" s="127"/>
      <c r="H750" s="125"/>
      <c r="I750" s="129"/>
    </row>
    <row r="751" s="123" customFormat="true" ht="29.25" hidden="false" customHeight="true" outlineLevel="0" collapsed="false">
      <c r="A751" s="124" t="str">
        <f aca="false">IF(C751=0,"",IF(AND(C751&gt;=Form3!$I$10,C751&lt;=Form3!$L$10),"1",IF(AND(C751&gt;=Form3!$I$11,C751&lt;=Form3!$L$11),"2",IF(AND(C751&gt;=Form3!$I$12,C751&lt;=Form3!$L$12),"3",IF(AND(C751&gt;=Form3!$I$13,C751&lt;=Form3!$L$13),"4",IF(AND(C751&gt;=Form3!$I$14,C751&lt;=Form3!$L$14),"5",""))))))</f>
        <v/>
      </c>
      <c r="B751" s="125"/>
      <c r="C751" s="126"/>
      <c r="D751" s="127"/>
      <c r="E751" s="127"/>
      <c r="F751" s="128"/>
      <c r="G751" s="127"/>
      <c r="H751" s="125"/>
      <c r="I751" s="129"/>
    </row>
    <row r="752" s="123" customFormat="true" ht="29.25" hidden="false" customHeight="true" outlineLevel="0" collapsed="false">
      <c r="A752" s="124" t="str">
        <f aca="false">IF(C752=0,"",IF(AND(C752&gt;=Form3!$I$10,C752&lt;=Form3!$L$10),"1",IF(AND(C752&gt;=Form3!$I$11,C752&lt;=Form3!$L$11),"2",IF(AND(C752&gt;=Form3!$I$12,C752&lt;=Form3!$L$12),"3",IF(AND(C752&gt;=Form3!$I$13,C752&lt;=Form3!$L$13),"4",IF(AND(C752&gt;=Form3!$I$14,C752&lt;=Form3!$L$14),"5",""))))))</f>
        <v/>
      </c>
      <c r="B752" s="125"/>
      <c r="C752" s="126"/>
      <c r="D752" s="127"/>
      <c r="E752" s="127"/>
      <c r="F752" s="128"/>
      <c r="G752" s="127"/>
      <c r="H752" s="125"/>
      <c r="I752" s="129"/>
    </row>
    <row r="753" s="123" customFormat="true" ht="29.25" hidden="false" customHeight="true" outlineLevel="0" collapsed="false">
      <c r="A753" s="124" t="str">
        <f aca="false">IF(C753=0,"",IF(AND(C753&gt;=Form3!$I$10,C753&lt;=Form3!$L$10),"1",IF(AND(C753&gt;=Form3!$I$11,C753&lt;=Form3!$L$11),"2",IF(AND(C753&gt;=Form3!$I$12,C753&lt;=Form3!$L$12),"3",IF(AND(C753&gt;=Form3!$I$13,C753&lt;=Form3!$L$13),"4",IF(AND(C753&gt;=Form3!$I$14,C753&lt;=Form3!$L$14),"5",""))))))</f>
        <v/>
      </c>
      <c r="B753" s="125"/>
      <c r="C753" s="126"/>
      <c r="D753" s="127"/>
      <c r="E753" s="127"/>
      <c r="F753" s="128"/>
      <c r="G753" s="127"/>
      <c r="H753" s="125"/>
      <c r="I753" s="129"/>
    </row>
    <row r="754" s="123" customFormat="true" ht="29.25" hidden="false" customHeight="true" outlineLevel="0" collapsed="false">
      <c r="A754" s="124" t="str">
        <f aca="false">IF(C754=0,"",IF(AND(C754&gt;=Form3!$I$10,C754&lt;=Form3!$L$10),"1",IF(AND(C754&gt;=Form3!$I$11,C754&lt;=Form3!$L$11),"2",IF(AND(C754&gt;=Form3!$I$12,C754&lt;=Form3!$L$12),"3",IF(AND(C754&gt;=Form3!$I$13,C754&lt;=Form3!$L$13),"4",IF(AND(C754&gt;=Form3!$I$14,C754&lt;=Form3!$L$14),"5",""))))))</f>
        <v/>
      </c>
      <c r="B754" s="125"/>
      <c r="C754" s="126"/>
      <c r="D754" s="127"/>
      <c r="E754" s="127"/>
      <c r="F754" s="128"/>
      <c r="G754" s="127"/>
      <c r="H754" s="125"/>
      <c r="I754" s="129"/>
    </row>
    <row r="755" s="123" customFormat="true" ht="29.25" hidden="false" customHeight="true" outlineLevel="0" collapsed="false">
      <c r="A755" s="124" t="str">
        <f aca="false">IF(C755=0,"",IF(AND(C755&gt;=Form3!$I$10,C755&lt;=Form3!$L$10),"1",IF(AND(C755&gt;=Form3!$I$11,C755&lt;=Form3!$L$11),"2",IF(AND(C755&gt;=Form3!$I$12,C755&lt;=Form3!$L$12),"3",IF(AND(C755&gt;=Form3!$I$13,C755&lt;=Form3!$L$13),"4",IF(AND(C755&gt;=Form3!$I$14,C755&lt;=Form3!$L$14),"5",""))))))</f>
        <v/>
      </c>
      <c r="B755" s="125"/>
      <c r="C755" s="126"/>
      <c r="D755" s="127"/>
      <c r="E755" s="127"/>
      <c r="F755" s="128"/>
      <c r="G755" s="127"/>
      <c r="H755" s="125"/>
      <c r="I755" s="129"/>
    </row>
    <row r="756" s="123" customFormat="true" ht="29.25" hidden="false" customHeight="true" outlineLevel="0" collapsed="false">
      <c r="A756" s="124" t="str">
        <f aca="false">IF(C756=0,"",IF(AND(C756&gt;=Form3!$I$10,C756&lt;=Form3!$L$10),"1",IF(AND(C756&gt;=Form3!$I$11,C756&lt;=Form3!$L$11),"2",IF(AND(C756&gt;=Form3!$I$12,C756&lt;=Form3!$L$12),"3",IF(AND(C756&gt;=Form3!$I$13,C756&lt;=Form3!$L$13),"4",IF(AND(C756&gt;=Form3!$I$14,C756&lt;=Form3!$L$14),"5",""))))))</f>
        <v/>
      </c>
      <c r="B756" s="125"/>
      <c r="C756" s="126"/>
      <c r="D756" s="127"/>
      <c r="E756" s="127"/>
      <c r="F756" s="128"/>
      <c r="G756" s="127"/>
      <c r="H756" s="125"/>
      <c r="I756" s="129"/>
    </row>
    <row r="757" s="123" customFormat="true" ht="29.25" hidden="false" customHeight="true" outlineLevel="0" collapsed="false">
      <c r="A757" s="124" t="str">
        <f aca="false">IF(C757=0,"",IF(AND(C757&gt;=Form3!$I$10,C757&lt;=Form3!$L$10),"1",IF(AND(C757&gt;=Form3!$I$11,C757&lt;=Form3!$L$11),"2",IF(AND(C757&gt;=Form3!$I$12,C757&lt;=Form3!$L$12),"3",IF(AND(C757&gt;=Form3!$I$13,C757&lt;=Form3!$L$13),"4",IF(AND(C757&gt;=Form3!$I$14,C757&lt;=Form3!$L$14),"5",""))))))</f>
        <v/>
      </c>
      <c r="B757" s="125"/>
      <c r="C757" s="126"/>
      <c r="D757" s="127"/>
      <c r="E757" s="127"/>
      <c r="F757" s="128"/>
      <c r="G757" s="127"/>
      <c r="H757" s="125"/>
      <c r="I757" s="129"/>
    </row>
    <row r="758" s="123" customFormat="true" ht="29.25" hidden="false" customHeight="true" outlineLevel="0" collapsed="false">
      <c r="A758" s="124" t="str">
        <f aca="false">IF(C758=0,"",IF(AND(C758&gt;=Form3!$I$10,C758&lt;=Form3!$L$10),"1",IF(AND(C758&gt;=Form3!$I$11,C758&lt;=Form3!$L$11),"2",IF(AND(C758&gt;=Form3!$I$12,C758&lt;=Form3!$L$12),"3",IF(AND(C758&gt;=Form3!$I$13,C758&lt;=Form3!$L$13),"4",IF(AND(C758&gt;=Form3!$I$14,C758&lt;=Form3!$L$14),"5",""))))))</f>
        <v/>
      </c>
      <c r="B758" s="125"/>
      <c r="C758" s="126"/>
      <c r="D758" s="127"/>
      <c r="E758" s="127"/>
      <c r="F758" s="128"/>
      <c r="G758" s="127"/>
      <c r="H758" s="125"/>
      <c r="I758" s="129"/>
    </row>
    <row r="759" s="123" customFormat="true" ht="29.25" hidden="false" customHeight="true" outlineLevel="0" collapsed="false">
      <c r="A759" s="124" t="str">
        <f aca="false">IF(C759=0,"",IF(AND(C759&gt;=Form3!$I$10,C759&lt;=Form3!$L$10),"1",IF(AND(C759&gt;=Form3!$I$11,C759&lt;=Form3!$L$11),"2",IF(AND(C759&gt;=Form3!$I$12,C759&lt;=Form3!$L$12),"3",IF(AND(C759&gt;=Form3!$I$13,C759&lt;=Form3!$L$13),"4",IF(AND(C759&gt;=Form3!$I$14,C759&lt;=Form3!$L$14),"5",""))))))</f>
        <v/>
      </c>
      <c r="B759" s="125"/>
      <c r="C759" s="126"/>
      <c r="D759" s="127"/>
      <c r="E759" s="127"/>
      <c r="F759" s="128"/>
      <c r="G759" s="127"/>
      <c r="H759" s="125"/>
      <c r="I759" s="129"/>
    </row>
    <row r="760" s="123" customFormat="true" ht="29.25" hidden="false" customHeight="true" outlineLevel="0" collapsed="false">
      <c r="A760" s="124" t="str">
        <f aca="false">IF(C760=0,"",IF(AND(C760&gt;=Form3!$I$10,C760&lt;=Form3!$L$10),"1",IF(AND(C760&gt;=Form3!$I$11,C760&lt;=Form3!$L$11),"2",IF(AND(C760&gt;=Form3!$I$12,C760&lt;=Form3!$L$12),"3",IF(AND(C760&gt;=Form3!$I$13,C760&lt;=Form3!$L$13),"4",IF(AND(C760&gt;=Form3!$I$14,C760&lt;=Form3!$L$14),"5",""))))))</f>
        <v/>
      </c>
      <c r="B760" s="125"/>
      <c r="C760" s="126"/>
      <c r="D760" s="127"/>
      <c r="E760" s="127"/>
      <c r="F760" s="128"/>
      <c r="G760" s="127"/>
      <c r="H760" s="125"/>
      <c r="I760" s="129"/>
    </row>
    <row r="761" s="123" customFormat="true" ht="29.25" hidden="false" customHeight="true" outlineLevel="0" collapsed="false">
      <c r="A761" s="124" t="str">
        <f aca="false">IF(C761=0,"",IF(AND(C761&gt;=Form3!$I$10,C761&lt;=Form3!$L$10),"1",IF(AND(C761&gt;=Form3!$I$11,C761&lt;=Form3!$L$11),"2",IF(AND(C761&gt;=Form3!$I$12,C761&lt;=Form3!$L$12),"3",IF(AND(C761&gt;=Form3!$I$13,C761&lt;=Form3!$L$13),"4",IF(AND(C761&gt;=Form3!$I$14,C761&lt;=Form3!$L$14),"5",""))))))</f>
        <v/>
      </c>
      <c r="B761" s="125"/>
      <c r="C761" s="126"/>
      <c r="D761" s="127"/>
      <c r="E761" s="127"/>
      <c r="F761" s="128"/>
      <c r="G761" s="127"/>
      <c r="H761" s="125"/>
      <c r="I761" s="129"/>
    </row>
    <row r="762" s="123" customFormat="true" ht="29.25" hidden="false" customHeight="true" outlineLevel="0" collapsed="false">
      <c r="A762" s="124" t="str">
        <f aca="false">IF(C762=0,"",IF(AND(C762&gt;=Form3!$I$10,C762&lt;=Form3!$L$10),"1",IF(AND(C762&gt;=Form3!$I$11,C762&lt;=Form3!$L$11),"2",IF(AND(C762&gt;=Form3!$I$12,C762&lt;=Form3!$L$12),"3",IF(AND(C762&gt;=Form3!$I$13,C762&lt;=Form3!$L$13),"4",IF(AND(C762&gt;=Form3!$I$14,C762&lt;=Form3!$L$14),"5",""))))))</f>
        <v/>
      </c>
      <c r="B762" s="125"/>
      <c r="C762" s="126"/>
      <c r="D762" s="127"/>
      <c r="E762" s="127"/>
      <c r="F762" s="128"/>
      <c r="G762" s="127"/>
      <c r="H762" s="125"/>
      <c r="I762" s="129"/>
    </row>
    <row r="763" s="123" customFormat="true" ht="29.25" hidden="false" customHeight="true" outlineLevel="0" collapsed="false">
      <c r="A763" s="124" t="str">
        <f aca="false">IF(C763=0,"",IF(AND(C763&gt;=Form3!$I$10,C763&lt;=Form3!$L$10),"1",IF(AND(C763&gt;=Form3!$I$11,C763&lt;=Form3!$L$11),"2",IF(AND(C763&gt;=Form3!$I$12,C763&lt;=Form3!$L$12),"3",IF(AND(C763&gt;=Form3!$I$13,C763&lt;=Form3!$L$13),"4",IF(AND(C763&gt;=Form3!$I$14,C763&lt;=Form3!$L$14),"5",""))))))</f>
        <v/>
      </c>
      <c r="B763" s="125"/>
      <c r="C763" s="126"/>
      <c r="D763" s="127"/>
      <c r="E763" s="127"/>
      <c r="F763" s="128"/>
      <c r="G763" s="127"/>
      <c r="H763" s="125"/>
      <c r="I763" s="129"/>
    </row>
    <row r="764" s="123" customFormat="true" ht="29.25" hidden="false" customHeight="true" outlineLevel="0" collapsed="false">
      <c r="A764" s="124" t="str">
        <f aca="false">IF(C764=0,"",IF(AND(C764&gt;=Form3!$I$10,C764&lt;=Form3!$L$10),"1",IF(AND(C764&gt;=Form3!$I$11,C764&lt;=Form3!$L$11),"2",IF(AND(C764&gt;=Form3!$I$12,C764&lt;=Form3!$L$12),"3",IF(AND(C764&gt;=Form3!$I$13,C764&lt;=Form3!$L$13),"4",IF(AND(C764&gt;=Form3!$I$14,C764&lt;=Form3!$L$14),"5",""))))))</f>
        <v/>
      </c>
      <c r="B764" s="125"/>
      <c r="C764" s="126"/>
      <c r="D764" s="127"/>
      <c r="E764" s="127"/>
      <c r="F764" s="128"/>
      <c r="G764" s="127"/>
      <c r="H764" s="125"/>
      <c r="I764" s="129"/>
    </row>
    <row r="765" s="123" customFormat="true" ht="29.25" hidden="false" customHeight="true" outlineLevel="0" collapsed="false">
      <c r="A765" s="124" t="str">
        <f aca="false">IF(C765=0,"",IF(AND(C765&gt;=Form3!$I$10,C765&lt;=Form3!$L$10),"1",IF(AND(C765&gt;=Form3!$I$11,C765&lt;=Form3!$L$11),"2",IF(AND(C765&gt;=Form3!$I$12,C765&lt;=Form3!$L$12),"3",IF(AND(C765&gt;=Form3!$I$13,C765&lt;=Form3!$L$13),"4",IF(AND(C765&gt;=Form3!$I$14,C765&lt;=Form3!$L$14),"5",""))))))</f>
        <v/>
      </c>
      <c r="B765" s="125"/>
      <c r="C765" s="126"/>
      <c r="D765" s="127"/>
      <c r="E765" s="127"/>
      <c r="F765" s="128"/>
      <c r="G765" s="127"/>
      <c r="H765" s="125"/>
      <c r="I765" s="129"/>
    </row>
    <row r="766" s="123" customFormat="true" ht="29.25" hidden="false" customHeight="true" outlineLevel="0" collapsed="false">
      <c r="A766" s="124" t="str">
        <f aca="false">IF(C766=0,"",IF(AND(C766&gt;=Form3!$I$10,C766&lt;=Form3!$L$10),"1",IF(AND(C766&gt;=Form3!$I$11,C766&lt;=Form3!$L$11),"2",IF(AND(C766&gt;=Form3!$I$12,C766&lt;=Form3!$L$12),"3",IF(AND(C766&gt;=Form3!$I$13,C766&lt;=Form3!$L$13),"4",IF(AND(C766&gt;=Form3!$I$14,C766&lt;=Form3!$L$14),"5",""))))))</f>
        <v/>
      </c>
      <c r="B766" s="125"/>
      <c r="C766" s="126"/>
      <c r="D766" s="127"/>
      <c r="E766" s="127"/>
      <c r="F766" s="128"/>
      <c r="G766" s="127"/>
      <c r="H766" s="125"/>
      <c r="I766" s="129"/>
    </row>
    <row r="767" s="123" customFormat="true" ht="29.25" hidden="false" customHeight="true" outlineLevel="0" collapsed="false">
      <c r="A767" s="124" t="str">
        <f aca="false">IF(C767=0,"",IF(AND(C767&gt;=Form3!$I$10,C767&lt;=Form3!$L$10),"1",IF(AND(C767&gt;=Form3!$I$11,C767&lt;=Form3!$L$11),"2",IF(AND(C767&gt;=Form3!$I$12,C767&lt;=Form3!$L$12),"3",IF(AND(C767&gt;=Form3!$I$13,C767&lt;=Form3!$L$13),"4",IF(AND(C767&gt;=Form3!$I$14,C767&lt;=Form3!$L$14),"5",""))))))</f>
        <v/>
      </c>
      <c r="B767" s="125"/>
      <c r="C767" s="126"/>
      <c r="D767" s="127"/>
      <c r="E767" s="127"/>
      <c r="F767" s="128"/>
      <c r="G767" s="127"/>
      <c r="H767" s="125"/>
      <c r="I767" s="129"/>
    </row>
    <row r="768" s="123" customFormat="true" ht="29.25" hidden="false" customHeight="true" outlineLevel="0" collapsed="false">
      <c r="A768" s="124" t="str">
        <f aca="false">IF(C768=0,"",IF(AND(C768&gt;=Form3!$I$10,C768&lt;=Form3!$L$10),"1",IF(AND(C768&gt;=Form3!$I$11,C768&lt;=Form3!$L$11),"2",IF(AND(C768&gt;=Form3!$I$12,C768&lt;=Form3!$L$12),"3",IF(AND(C768&gt;=Form3!$I$13,C768&lt;=Form3!$L$13),"4",IF(AND(C768&gt;=Form3!$I$14,C768&lt;=Form3!$L$14),"5",""))))))</f>
        <v/>
      </c>
      <c r="B768" s="125"/>
      <c r="C768" s="126"/>
      <c r="D768" s="127"/>
      <c r="E768" s="127"/>
      <c r="F768" s="128"/>
      <c r="G768" s="127"/>
      <c r="H768" s="125"/>
      <c r="I768" s="129"/>
    </row>
    <row r="769" s="123" customFormat="true" ht="29.25" hidden="false" customHeight="true" outlineLevel="0" collapsed="false">
      <c r="A769" s="124" t="str">
        <f aca="false">IF(C769=0,"",IF(AND(C769&gt;=Form3!$I$10,C769&lt;=Form3!$L$10),"1",IF(AND(C769&gt;=Form3!$I$11,C769&lt;=Form3!$L$11),"2",IF(AND(C769&gt;=Form3!$I$12,C769&lt;=Form3!$L$12),"3",IF(AND(C769&gt;=Form3!$I$13,C769&lt;=Form3!$L$13),"4",IF(AND(C769&gt;=Form3!$I$14,C769&lt;=Form3!$L$14),"5",""))))))</f>
        <v/>
      </c>
      <c r="B769" s="125"/>
      <c r="C769" s="126"/>
      <c r="D769" s="127"/>
      <c r="E769" s="127"/>
      <c r="F769" s="128"/>
      <c r="G769" s="127"/>
      <c r="H769" s="125"/>
      <c r="I769" s="129"/>
    </row>
    <row r="770" s="123" customFormat="true" ht="29.25" hidden="false" customHeight="true" outlineLevel="0" collapsed="false">
      <c r="A770" s="124" t="str">
        <f aca="false">IF(C770=0,"",IF(AND(C770&gt;=Form3!$I$10,C770&lt;=Form3!$L$10),"1",IF(AND(C770&gt;=Form3!$I$11,C770&lt;=Form3!$L$11),"2",IF(AND(C770&gt;=Form3!$I$12,C770&lt;=Form3!$L$12),"3",IF(AND(C770&gt;=Form3!$I$13,C770&lt;=Form3!$L$13),"4",IF(AND(C770&gt;=Form3!$I$14,C770&lt;=Form3!$L$14),"5",""))))))</f>
        <v/>
      </c>
      <c r="B770" s="125"/>
      <c r="C770" s="126"/>
      <c r="D770" s="127"/>
      <c r="E770" s="127"/>
      <c r="F770" s="128"/>
      <c r="G770" s="127"/>
      <c r="H770" s="125"/>
      <c r="I770" s="129"/>
    </row>
    <row r="771" s="123" customFormat="true" ht="29.25" hidden="false" customHeight="true" outlineLevel="0" collapsed="false">
      <c r="A771" s="124" t="str">
        <f aca="false">IF(C771=0,"",IF(AND(C771&gt;=Form3!$I$10,C771&lt;=Form3!$L$10),"1",IF(AND(C771&gt;=Form3!$I$11,C771&lt;=Form3!$L$11),"2",IF(AND(C771&gt;=Form3!$I$12,C771&lt;=Form3!$L$12),"3",IF(AND(C771&gt;=Form3!$I$13,C771&lt;=Form3!$L$13),"4",IF(AND(C771&gt;=Form3!$I$14,C771&lt;=Form3!$L$14),"5",""))))))</f>
        <v/>
      </c>
      <c r="B771" s="125"/>
      <c r="C771" s="126"/>
      <c r="D771" s="127"/>
      <c r="E771" s="127"/>
      <c r="F771" s="128"/>
      <c r="G771" s="127"/>
      <c r="H771" s="125"/>
      <c r="I771" s="129"/>
    </row>
    <row r="772" s="123" customFormat="true" ht="29.25" hidden="false" customHeight="true" outlineLevel="0" collapsed="false">
      <c r="A772" s="124" t="str">
        <f aca="false">IF(C772=0,"",IF(AND(C772&gt;=Form3!$I$10,C772&lt;=Form3!$L$10),"1",IF(AND(C772&gt;=Form3!$I$11,C772&lt;=Form3!$L$11),"2",IF(AND(C772&gt;=Form3!$I$12,C772&lt;=Form3!$L$12),"3",IF(AND(C772&gt;=Form3!$I$13,C772&lt;=Form3!$L$13),"4",IF(AND(C772&gt;=Form3!$I$14,C772&lt;=Form3!$L$14),"5",""))))))</f>
        <v/>
      </c>
      <c r="B772" s="125"/>
      <c r="C772" s="126"/>
      <c r="D772" s="127"/>
      <c r="E772" s="127"/>
      <c r="F772" s="128"/>
      <c r="G772" s="127"/>
      <c r="H772" s="125"/>
      <c r="I772" s="129"/>
    </row>
    <row r="773" s="123" customFormat="true" ht="29.25" hidden="false" customHeight="true" outlineLevel="0" collapsed="false">
      <c r="A773" s="124" t="str">
        <f aca="false">IF(C773=0,"",IF(AND(C773&gt;=Form3!$I$10,C773&lt;=Form3!$L$10),"1",IF(AND(C773&gt;=Form3!$I$11,C773&lt;=Form3!$L$11),"2",IF(AND(C773&gt;=Form3!$I$12,C773&lt;=Form3!$L$12),"3",IF(AND(C773&gt;=Form3!$I$13,C773&lt;=Form3!$L$13),"4",IF(AND(C773&gt;=Form3!$I$14,C773&lt;=Form3!$L$14),"5",""))))))</f>
        <v/>
      </c>
      <c r="B773" s="125"/>
      <c r="C773" s="126"/>
      <c r="D773" s="127"/>
      <c r="E773" s="127"/>
      <c r="F773" s="128"/>
      <c r="G773" s="127"/>
      <c r="H773" s="125"/>
      <c r="I773" s="129"/>
    </row>
    <row r="774" s="123" customFormat="true" ht="29.25" hidden="false" customHeight="true" outlineLevel="0" collapsed="false">
      <c r="A774" s="124" t="str">
        <f aca="false">IF(C774=0,"",IF(AND(C774&gt;=Form3!$I$10,C774&lt;=Form3!$L$10),"1",IF(AND(C774&gt;=Form3!$I$11,C774&lt;=Form3!$L$11),"2",IF(AND(C774&gt;=Form3!$I$12,C774&lt;=Form3!$L$12),"3",IF(AND(C774&gt;=Form3!$I$13,C774&lt;=Form3!$L$13),"4",IF(AND(C774&gt;=Form3!$I$14,C774&lt;=Form3!$L$14),"5",""))))))</f>
        <v/>
      </c>
      <c r="B774" s="125"/>
      <c r="C774" s="126"/>
      <c r="D774" s="127"/>
      <c r="E774" s="127"/>
      <c r="F774" s="128"/>
      <c r="G774" s="127"/>
      <c r="H774" s="125"/>
      <c r="I774" s="129"/>
    </row>
    <row r="775" s="123" customFormat="true" ht="29.25" hidden="false" customHeight="true" outlineLevel="0" collapsed="false">
      <c r="A775" s="124" t="str">
        <f aca="false">IF(C775=0,"",IF(AND(C775&gt;=Form3!$I$10,C775&lt;=Form3!$L$10),"1",IF(AND(C775&gt;=Form3!$I$11,C775&lt;=Form3!$L$11),"2",IF(AND(C775&gt;=Form3!$I$12,C775&lt;=Form3!$L$12),"3",IF(AND(C775&gt;=Form3!$I$13,C775&lt;=Form3!$L$13),"4",IF(AND(C775&gt;=Form3!$I$14,C775&lt;=Form3!$L$14),"5",""))))))</f>
        <v/>
      </c>
      <c r="B775" s="125"/>
      <c r="C775" s="126"/>
      <c r="D775" s="127"/>
      <c r="E775" s="127"/>
      <c r="F775" s="128"/>
      <c r="G775" s="127"/>
      <c r="H775" s="125"/>
      <c r="I775" s="129"/>
    </row>
    <row r="776" s="123" customFormat="true" ht="29.25" hidden="false" customHeight="true" outlineLevel="0" collapsed="false">
      <c r="A776" s="124" t="str">
        <f aca="false">IF(C776=0,"",IF(AND(C776&gt;=Form3!$I$10,C776&lt;=Form3!$L$10),"1",IF(AND(C776&gt;=Form3!$I$11,C776&lt;=Form3!$L$11),"2",IF(AND(C776&gt;=Form3!$I$12,C776&lt;=Form3!$L$12),"3",IF(AND(C776&gt;=Form3!$I$13,C776&lt;=Form3!$L$13),"4",IF(AND(C776&gt;=Form3!$I$14,C776&lt;=Form3!$L$14),"5",""))))))</f>
        <v/>
      </c>
      <c r="B776" s="125"/>
      <c r="C776" s="126"/>
      <c r="D776" s="127"/>
      <c r="E776" s="127"/>
      <c r="F776" s="128"/>
      <c r="G776" s="127"/>
      <c r="H776" s="125"/>
      <c r="I776" s="129"/>
    </row>
    <row r="777" s="123" customFormat="true" ht="29.25" hidden="false" customHeight="true" outlineLevel="0" collapsed="false">
      <c r="A777" s="124" t="str">
        <f aca="false">IF(C777=0,"",IF(AND(C777&gt;=Form3!$I$10,C777&lt;=Form3!$L$10),"1",IF(AND(C777&gt;=Form3!$I$11,C777&lt;=Form3!$L$11),"2",IF(AND(C777&gt;=Form3!$I$12,C777&lt;=Form3!$L$12),"3",IF(AND(C777&gt;=Form3!$I$13,C777&lt;=Form3!$L$13),"4",IF(AND(C777&gt;=Form3!$I$14,C777&lt;=Form3!$L$14),"5",""))))))</f>
        <v/>
      </c>
      <c r="B777" s="125"/>
      <c r="C777" s="126"/>
      <c r="D777" s="127"/>
      <c r="E777" s="127"/>
      <c r="F777" s="128"/>
      <c r="G777" s="127"/>
      <c r="H777" s="125"/>
      <c r="I777" s="129"/>
    </row>
    <row r="778" s="123" customFormat="true" ht="29.25" hidden="false" customHeight="true" outlineLevel="0" collapsed="false">
      <c r="A778" s="124" t="str">
        <f aca="false">IF(C778=0,"",IF(AND(C778&gt;=Form3!$I$10,C778&lt;=Form3!$L$10),"1",IF(AND(C778&gt;=Form3!$I$11,C778&lt;=Form3!$L$11),"2",IF(AND(C778&gt;=Form3!$I$12,C778&lt;=Form3!$L$12),"3",IF(AND(C778&gt;=Form3!$I$13,C778&lt;=Form3!$L$13),"4",IF(AND(C778&gt;=Form3!$I$14,C778&lt;=Form3!$L$14),"5",""))))))</f>
        <v/>
      </c>
      <c r="B778" s="125"/>
      <c r="C778" s="126"/>
      <c r="D778" s="127"/>
      <c r="E778" s="127"/>
      <c r="F778" s="128"/>
      <c r="G778" s="127"/>
      <c r="H778" s="125"/>
      <c r="I778" s="129"/>
    </row>
    <row r="779" s="123" customFormat="true" ht="29.25" hidden="false" customHeight="true" outlineLevel="0" collapsed="false">
      <c r="A779" s="124" t="str">
        <f aca="false">IF(C779=0,"",IF(AND(C779&gt;=Form3!$I$10,C779&lt;=Form3!$L$10),"1",IF(AND(C779&gt;=Form3!$I$11,C779&lt;=Form3!$L$11),"2",IF(AND(C779&gt;=Form3!$I$12,C779&lt;=Form3!$L$12),"3",IF(AND(C779&gt;=Form3!$I$13,C779&lt;=Form3!$L$13),"4",IF(AND(C779&gt;=Form3!$I$14,C779&lt;=Form3!$L$14),"5",""))))))</f>
        <v/>
      </c>
      <c r="B779" s="125"/>
      <c r="C779" s="126"/>
      <c r="D779" s="127"/>
      <c r="E779" s="127"/>
      <c r="F779" s="128"/>
      <c r="G779" s="127"/>
      <c r="H779" s="125"/>
      <c r="I779" s="129"/>
    </row>
    <row r="780" s="123" customFormat="true" ht="29.25" hidden="false" customHeight="true" outlineLevel="0" collapsed="false">
      <c r="A780" s="124" t="str">
        <f aca="false">IF(C780=0,"",IF(AND(C780&gt;=Form3!$I$10,C780&lt;=Form3!$L$10),"1",IF(AND(C780&gt;=Form3!$I$11,C780&lt;=Form3!$L$11),"2",IF(AND(C780&gt;=Form3!$I$12,C780&lt;=Form3!$L$12),"3",IF(AND(C780&gt;=Form3!$I$13,C780&lt;=Form3!$L$13),"4",IF(AND(C780&gt;=Form3!$I$14,C780&lt;=Form3!$L$14),"5",""))))))</f>
        <v/>
      </c>
      <c r="B780" s="125"/>
      <c r="C780" s="126"/>
      <c r="D780" s="127"/>
      <c r="E780" s="127"/>
      <c r="F780" s="128"/>
      <c r="G780" s="127"/>
      <c r="H780" s="125"/>
      <c r="I780" s="129"/>
    </row>
    <row r="781" s="123" customFormat="true" ht="29.25" hidden="false" customHeight="true" outlineLevel="0" collapsed="false">
      <c r="A781" s="124" t="str">
        <f aca="false">IF(C781=0,"",IF(AND(C781&gt;=Form3!$I$10,C781&lt;=Form3!$L$10),"1",IF(AND(C781&gt;=Form3!$I$11,C781&lt;=Form3!$L$11),"2",IF(AND(C781&gt;=Form3!$I$12,C781&lt;=Form3!$L$12),"3",IF(AND(C781&gt;=Form3!$I$13,C781&lt;=Form3!$L$13),"4",IF(AND(C781&gt;=Form3!$I$14,C781&lt;=Form3!$L$14),"5",""))))))</f>
        <v/>
      </c>
      <c r="B781" s="125"/>
      <c r="C781" s="126"/>
      <c r="D781" s="127"/>
      <c r="E781" s="127"/>
      <c r="F781" s="128"/>
      <c r="G781" s="127"/>
      <c r="H781" s="125"/>
      <c r="I781" s="129"/>
    </row>
    <row r="782" s="123" customFormat="true" ht="29.25" hidden="false" customHeight="true" outlineLevel="0" collapsed="false">
      <c r="A782" s="124" t="str">
        <f aca="false">IF(C782=0,"",IF(AND(C782&gt;=Form3!$I$10,C782&lt;=Form3!$L$10),"1",IF(AND(C782&gt;=Form3!$I$11,C782&lt;=Form3!$L$11),"2",IF(AND(C782&gt;=Form3!$I$12,C782&lt;=Form3!$L$12),"3",IF(AND(C782&gt;=Form3!$I$13,C782&lt;=Form3!$L$13),"4",IF(AND(C782&gt;=Form3!$I$14,C782&lt;=Form3!$L$14),"5",""))))))</f>
        <v/>
      </c>
      <c r="B782" s="125"/>
      <c r="C782" s="126"/>
      <c r="D782" s="127"/>
      <c r="E782" s="127"/>
      <c r="F782" s="128"/>
      <c r="G782" s="127"/>
      <c r="H782" s="125"/>
      <c r="I782" s="129"/>
    </row>
    <row r="783" s="123" customFormat="true" ht="29.25" hidden="false" customHeight="true" outlineLevel="0" collapsed="false">
      <c r="A783" s="124" t="str">
        <f aca="false">IF(C783=0,"",IF(AND(C783&gt;=Form3!$I$10,C783&lt;=Form3!$L$10),"1",IF(AND(C783&gt;=Form3!$I$11,C783&lt;=Form3!$L$11),"2",IF(AND(C783&gt;=Form3!$I$12,C783&lt;=Form3!$L$12),"3",IF(AND(C783&gt;=Form3!$I$13,C783&lt;=Form3!$L$13),"4",IF(AND(C783&gt;=Form3!$I$14,C783&lt;=Form3!$L$14),"5",""))))))</f>
        <v/>
      </c>
      <c r="B783" s="125"/>
      <c r="C783" s="126"/>
      <c r="D783" s="127"/>
      <c r="E783" s="127"/>
      <c r="F783" s="128"/>
      <c r="G783" s="127"/>
      <c r="H783" s="125"/>
      <c r="I783" s="129"/>
    </row>
    <row r="784" s="123" customFormat="true" ht="29.25" hidden="false" customHeight="true" outlineLevel="0" collapsed="false">
      <c r="A784" s="124" t="str">
        <f aca="false">IF(C784=0,"",IF(AND(C784&gt;=Form3!$I$10,C784&lt;=Form3!$L$10),"1",IF(AND(C784&gt;=Form3!$I$11,C784&lt;=Form3!$L$11),"2",IF(AND(C784&gt;=Form3!$I$12,C784&lt;=Form3!$L$12),"3",IF(AND(C784&gt;=Form3!$I$13,C784&lt;=Form3!$L$13),"4",IF(AND(C784&gt;=Form3!$I$14,C784&lt;=Form3!$L$14),"5",""))))))</f>
        <v/>
      </c>
      <c r="B784" s="125"/>
      <c r="C784" s="126"/>
      <c r="D784" s="127"/>
      <c r="E784" s="127"/>
      <c r="F784" s="128"/>
      <c r="G784" s="127"/>
      <c r="H784" s="125"/>
      <c r="I784" s="129"/>
    </row>
    <row r="785" s="123" customFormat="true" ht="29.25" hidden="false" customHeight="true" outlineLevel="0" collapsed="false">
      <c r="A785" s="124" t="str">
        <f aca="false">IF(C785=0,"",IF(AND(C785&gt;=Form3!$I$10,C785&lt;=Form3!$L$10),"1",IF(AND(C785&gt;=Form3!$I$11,C785&lt;=Form3!$L$11),"2",IF(AND(C785&gt;=Form3!$I$12,C785&lt;=Form3!$L$12),"3",IF(AND(C785&gt;=Form3!$I$13,C785&lt;=Form3!$L$13),"4",IF(AND(C785&gt;=Form3!$I$14,C785&lt;=Form3!$L$14),"5",""))))))</f>
        <v/>
      </c>
      <c r="B785" s="125"/>
      <c r="C785" s="126"/>
      <c r="D785" s="127"/>
      <c r="E785" s="127"/>
      <c r="F785" s="128"/>
      <c r="G785" s="127"/>
      <c r="H785" s="125"/>
      <c r="I785" s="129"/>
    </row>
    <row r="786" s="123" customFormat="true" ht="29.25" hidden="false" customHeight="true" outlineLevel="0" collapsed="false">
      <c r="A786" s="124" t="str">
        <f aca="false">IF(C786=0,"",IF(AND(C786&gt;=Form3!$I$10,C786&lt;=Form3!$L$10),"1",IF(AND(C786&gt;=Form3!$I$11,C786&lt;=Form3!$L$11),"2",IF(AND(C786&gt;=Form3!$I$12,C786&lt;=Form3!$L$12),"3",IF(AND(C786&gt;=Form3!$I$13,C786&lt;=Form3!$L$13),"4",IF(AND(C786&gt;=Form3!$I$14,C786&lt;=Form3!$L$14),"5",""))))))</f>
        <v/>
      </c>
      <c r="B786" s="125"/>
      <c r="C786" s="126"/>
      <c r="D786" s="127"/>
      <c r="E786" s="127"/>
      <c r="F786" s="128"/>
      <c r="G786" s="127"/>
      <c r="H786" s="125"/>
      <c r="I786" s="129"/>
    </row>
    <row r="787" s="123" customFormat="true" ht="29.25" hidden="false" customHeight="true" outlineLevel="0" collapsed="false">
      <c r="A787" s="124" t="str">
        <f aca="false">IF(C787=0,"",IF(AND(C787&gt;=Form3!$I$10,C787&lt;=Form3!$L$10),"1",IF(AND(C787&gt;=Form3!$I$11,C787&lt;=Form3!$L$11),"2",IF(AND(C787&gt;=Form3!$I$12,C787&lt;=Form3!$L$12),"3",IF(AND(C787&gt;=Form3!$I$13,C787&lt;=Form3!$L$13),"4",IF(AND(C787&gt;=Form3!$I$14,C787&lt;=Form3!$L$14),"5",""))))))</f>
        <v/>
      </c>
      <c r="B787" s="125"/>
      <c r="C787" s="126"/>
      <c r="D787" s="127"/>
      <c r="E787" s="127"/>
      <c r="F787" s="128"/>
      <c r="G787" s="127"/>
      <c r="H787" s="125"/>
      <c r="I787" s="129"/>
    </row>
    <row r="788" s="123" customFormat="true" ht="29.25" hidden="false" customHeight="true" outlineLevel="0" collapsed="false">
      <c r="A788" s="124" t="str">
        <f aca="false">IF(C788=0,"",IF(AND(C788&gt;=Form3!$I$10,C788&lt;=Form3!$L$10),"1",IF(AND(C788&gt;=Form3!$I$11,C788&lt;=Form3!$L$11),"2",IF(AND(C788&gt;=Form3!$I$12,C788&lt;=Form3!$L$12),"3",IF(AND(C788&gt;=Form3!$I$13,C788&lt;=Form3!$L$13),"4",IF(AND(C788&gt;=Form3!$I$14,C788&lt;=Form3!$L$14),"5",""))))))</f>
        <v/>
      </c>
      <c r="B788" s="125"/>
      <c r="C788" s="126"/>
      <c r="D788" s="127"/>
      <c r="E788" s="127"/>
      <c r="F788" s="128"/>
      <c r="G788" s="127"/>
      <c r="H788" s="125"/>
      <c r="I788" s="129"/>
    </row>
    <row r="789" s="123" customFormat="true" ht="29.25" hidden="false" customHeight="true" outlineLevel="0" collapsed="false">
      <c r="A789" s="124" t="str">
        <f aca="false">IF(C789=0,"",IF(AND(C789&gt;=Form3!$I$10,C789&lt;=Form3!$L$10),"1",IF(AND(C789&gt;=Form3!$I$11,C789&lt;=Form3!$L$11),"2",IF(AND(C789&gt;=Form3!$I$12,C789&lt;=Form3!$L$12),"3",IF(AND(C789&gt;=Form3!$I$13,C789&lt;=Form3!$L$13),"4",IF(AND(C789&gt;=Form3!$I$14,C789&lt;=Form3!$L$14),"5",""))))))</f>
        <v/>
      </c>
      <c r="B789" s="125"/>
      <c r="C789" s="126"/>
      <c r="D789" s="127"/>
      <c r="E789" s="127"/>
      <c r="F789" s="128"/>
      <c r="G789" s="127"/>
      <c r="H789" s="125"/>
      <c r="I789" s="129"/>
    </row>
    <row r="790" s="123" customFormat="true" ht="29.25" hidden="false" customHeight="true" outlineLevel="0" collapsed="false">
      <c r="A790" s="124" t="str">
        <f aca="false">IF(C790=0,"",IF(AND(C790&gt;=Form3!$I$10,C790&lt;=Form3!$L$10),"1",IF(AND(C790&gt;=Form3!$I$11,C790&lt;=Form3!$L$11),"2",IF(AND(C790&gt;=Form3!$I$12,C790&lt;=Form3!$L$12),"3",IF(AND(C790&gt;=Form3!$I$13,C790&lt;=Form3!$L$13),"4",IF(AND(C790&gt;=Form3!$I$14,C790&lt;=Form3!$L$14),"5",""))))))</f>
        <v/>
      </c>
      <c r="B790" s="125"/>
      <c r="C790" s="126"/>
      <c r="D790" s="127"/>
      <c r="E790" s="127"/>
      <c r="F790" s="128"/>
      <c r="G790" s="127"/>
      <c r="H790" s="125"/>
      <c r="I790" s="129"/>
    </row>
    <row r="791" s="123" customFormat="true" ht="29.25" hidden="false" customHeight="true" outlineLevel="0" collapsed="false">
      <c r="A791" s="124" t="str">
        <f aca="false">IF(C791=0,"",IF(AND(C791&gt;=Form3!$I$10,C791&lt;=Form3!$L$10),"1",IF(AND(C791&gt;=Form3!$I$11,C791&lt;=Form3!$L$11),"2",IF(AND(C791&gt;=Form3!$I$12,C791&lt;=Form3!$L$12),"3",IF(AND(C791&gt;=Form3!$I$13,C791&lt;=Form3!$L$13),"4",IF(AND(C791&gt;=Form3!$I$14,C791&lt;=Form3!$L$14),"5",""))))))</f>
        <v/>
      </c>
      <c r="B791" s="125"/>
      <c r="C791" s="126"/>
      <c r="D791" s="127"/>
      <c r="E791" s="127"/>
      <c r="F791" s="128"/>
      <c r="G791" s="127"/>
      <c r="H791" s="125"/>
      <c r="I791" s="129"/>
    </row>
    <row r="792" s="123" customFormat="true" ht="29.25" hidden="false" customHeight="true" outlineLevel="0" collapsed="false">
      <c r="A792" s="124" t="str">
        <f aca="false">IF(C792=0,"",IF(AND(C792&gt;=Form3!$I$10,C792&lt;=Form3!$L$10),"1",IF(AND(C792&gt;=Form3!$I$11,C792&lt;=Form3!$L$11),"2",IF(AND(C792&gt;=Form3!$I$12,C792&lt;=Form3!$L$12),"3",IF(AND(C792&gt;=Form3!$I$13,C792&lt;=Form3!$L$13),"4",IF(AND(C792&gt;=Form3!$I$14,C792&lt;=Form3!$L$14),"5",""))))))</f>
        <v/>
      </c>
      <c r="B792" s="125"/>
      <c r="C792" s="126"/>
      <c r="D792" s="127"/>
      <c r="E792" s="127"/>
      <c r="F792" s="128"/>
      <c r="G792" s="127"/>
      <c r="H792" s="125"/>
      <c r="I792" s="129"/>
    </row>
    <row r="793" s="123" customFormat="true" ht="29.25" hidden="false" customHeight="true" outlineLevel="0" collapsed="false">
      <c r="A793" s="124" t="str">
        <f aca="false">IF(C793=0,"",IF(AND(C793&gt;=Form3!$I$10,C793&lt;=Form3!$L$10),"1",IF(AND(C793&gt;=Form3!$I$11,C793&lt;=Form3!$L$11),"2",IF(AND(C793&gt;=Form3!$I$12,C793&lt;=Form3!$L$12),"3",IF(AND(C793&gt;=Form3!$I$13,C793&lt;=Form3!$L$13),"4",IF(AND(C793&gt;=Form3!$I$14,C793&lt;=Form3!$L$14),"5",""))))))</f>
        <v/>
      </c>
      <c r="B793" s="125"/>
      <c r="C793" s="126"/>
      <c r="D793" s="127"/>
      <c r="E793" s="127"/>
      <c r="F793" s="128"/>
      <c r="G793" s="127"/>
      <c r="H793" s="125"/>
      <c r="I793" s="129"/>
    </row>
    <row r="794" s="123" customFormat="true" ht="29.25" hidden="false" customHeight="true" outlineLevel="0" collapsed="false">
      <c r="A794" s="124" t="str">
        <f aca="false">IF(C794=0,"",IF(AND(C794&gt;=Form3!$I$10,C794&lt;=Form3!$L$10),"1",IF(AND(C794&gt;=Form3!$I$11,C794&lt;=Form3!$L$11),"2",IF(AND(C794&gt;=Form3!$I$12,C794&lt;=Form3!$L$12),"3",IF(AND(C794&gt;=Form3!$I$13,C794&lt;=Form3!$L$13),"4",IF(AND(C794&gt;=Form3!$I$14,C794&lt;=Form3!$L$14),"5",""))))))</f>
        <v/>
      </c>
      <c r="B794" s="125"/>
      <c r="C794" s="126"/>
      <c r="D794" s="127"/>
      <c r="E794" s="127"/>
      <c r="F794" s="128"/>
      <c r="G794" s="127"/>
      <c r="H794" s="125"/>
      <c r="I794" s="129"/>
    </row>
    <row r="795" s="123" customFormat="true" ht="29.25" hidden="false" customHeight="true" outlineLevel="0" collapsed="false">
      <c r="A795" s="124" t="str">
        <f aca="false">IF(C795=0,"",IF(AND(C795&gt;=Form3!$I$10,C795&lt;=Form3!$L$10),"1",IF(AND(C795&gt;=Form3!$I$11,C795&lt;=Form3!$L$11),"2",IF(AND(C795&gt;=Form3!$I$12,C795&lt;=Form3!$L$12),"3",IF(AND(C795&gt;=Form3!$I$13,C795&lt;=Form3!$L$13),"4",IF(AND(C795&gt;=Form3!$I$14,C795&lt;=Form3!$L$14),"5",""))))))</f>
        <v/>
      </c>
      <c r="B795" s="125"/>
      <c r="C795" s="126"/>
      <c r="D795" s="127"/>
      <c r="E795" s="127"/>
      <c r="F795" s="128"/>
      <c r="G795" s="127"/>
      <c r="H795" s="125"/>
      <c r="I795" s="129"/>
    </row>
    <row r="796" s="123" customFormat="true" ht="29.25" hidden="false" customHeight="true" outlineLevel="0" collapsed="false">
      <c r="A796" s="124" t="str">
        <f aca="false">IF(C796=0,"",IF(AND(C796&gt;=Form3!$I$10,C796&lt;=Form3!$L$10),"1",IF(AND(C796&gt;=Form3!$I$11,C796&lt;=Form3!$L$11),"2",IF(AND(C796&gt;=Form3!$I$12,C796&lt;=Form3!$L$12),"3",IF(AND(C796&gt;=Form3!$I$13,C796&lt;=Form3!$L$13),"4",IF(AND(C796&gt;=Form3!$I$14,C796&lt;=Form3!$L$14),"5",""))))))</f>
        <v/>
      </c>
      <c r="B796" s="125"/>
      <c r="C796" s="126"/>
      <c r="D796" s="127"/>
      <c r="E796" s="127"/>
      <c r="F796" s="128"/>
      <c r="G796" s="127"/>
      <c r="H796" s="125"/>
      <c r="I796" s="129"/>
    </row>
    <row r="797" s="123" customFormat="true" ht="29.25" hidden="false" customHeight="true" outlineLevel="0" collapsed="false">
      <c r="A797" s="124" t="str">
        <f aca="false">IF(C797=0,"",IF(AND(C797&gt;=Form3!$I$10,C797&lt;=Form3!$L$10),"1",IF(AND(C797&gt;=Form3!$I$11,C797&lt;=Form3!$L$11),"2",IF(AND(C797&gt;=Form3!$I$12,C797&lt;=Form3!$L$12),"3",IF(AND(C797&gt;=Form3!$I$13,C797&lt;=Form3!$L$13),"4",IF(AND(C797&gt;=Form3!$I$14,C797&lt;=Form3!$L$14),"5",""))))))</f>
        <v/>
      </c>
      <c r="B797" s="125"/>
      <c r="C797" s="126"/>
      <c r="D797" s="127"/>
      <c r="E797" s="127"/>
      <c r="F797" s="128"/>
      <c r="G797" s="127"/>
      <c r="H797" s="125"/>
      <c r="I797" s="129"/>
    </row>
    <row r="798" s="123" customFormat="true" ht="29.25" hidden="false" customHeight="true" outlineLevel="0" collapsed="false">
      <c r="A798" s="124" t="str">
        <f aca="false">IF(C798=0,"",IF(AND(C798&gt;=Form3!$I$10,C798&lt;=Form3!$L$10),"1",IF(AND(C798&gt;=Form3!$I$11,C798&lt;=Form3!$L$11),"2",IF(AND(C798&gt;=Form3!$I$12,C798&lt;=Form3!$L$12),"3",IF(AND(C798&gt;=Form3!$I$13,C798&lt;=Form3!$L$13),"4",IF(AND(C798&gt;=Form3!$I$14,C798&lt;=Form3!$L$14),"5",""))))))</f>
        <v/>
      </c>
      <c r="B798" s="125"/>
      <c r="C798" s="126"/>
      <c r="D798" s="127"/>
      <c r="E798" s="127"/>
      <c r="F798" s="128"/>
      <c r="G798" s="127"/>
      <c r="H798" s="125"/>
      <c r="I798" s="129"/>
    </row>
    <row r="799" s="123" customFormat="true" ht="29.25" hidden="false" customHeight="true" outlineLevel="0" collapsed="false">
      <c r="A799" s="124" t="str">
        <f aca="false">IF(C799=0,"",IF(AND(C799&gt;=Form3!$I$10,C799&lt;=Form3!$L$10),"1",IF(AND(C799&gt;=Form3!$I$11,C799&lt;=Form3!$L$11),"2",IF(AND(C799&gt;=Form3!$I$12,C799&lt;=Form3!$L$12),"3",IF(AND(C799&gt;=Form3!$I$13,C799&lt;=Form3!$L$13),"4",IF(AND(C799&gt;=Form3!$I$14,C799&lt;=Form3!$L$14),"5",""))))))</f>
        <v/>
      </c>
      <c r="B799" s="125"/>
      <c r="C799" s="126"/>
      <c r="D799" s="127"/>
      <c r="E799" s="127"/>
      <c r="F799" s="128"/>
      <c r="G799" s="127"/>
      <c r="H799" s="125"/>
      <c r="I799" s="129"/>
    </row>
    <row r="800" s="123" customFormat="true" ht="29.25" hidden="false" customHeight="true" outlineLevel="0" collapsed="false">
      <c r="A800" s="124" t="str">
        <f aca="false">IF(C800=0,"",IF(AND(C800&gt;=Form3!$I$10,C800&lt;=Form3!$L$10),"1",IF(AND(C800&gt;=Form3!$I$11,C800&lt;=Form3!$L$11),"2",IF(AND(C800&gt;=Form3!$I$12,C800&lt;=Form3!$L$12),"3",IF(AND(C800&gt;=Form3!$I$13,C800&lt;=Form3!$L$13),"4",IF(AND(C800&gt;=Form3!$I$14,C800&lt;=Form3!$L$14),"5",""))))))</f>
        <v/>
      </c>
      <c r="B800" s="125"/>
      <c r="C800" s="126"/>
      <c r="D800" s="127"/>
      <c r="E800" s="127"/>
      <c r="F800" s="128"/>
      <c r="G800" s="127"/>
      <c r="H800" s="125"/>
      <c r="I800" s="129"/>
    </row>
    <row r="801" s="123" customFormat="true" ht="29.25" hidden="false" customHeight="true" outlineLevel="0" collapsed="false">
      <c r="A801" s="124" t="str">
        <f aca="false">IF(C801=0,"",IF(AND(C801&gt;=Form3!$I$10,C801&lt;=Form3!$L$10),"1",IF(AND(C801&gt;=Form3!$I$11,C801&lt;=Form3!$L$11),"2",IF(AND(C801&gt;=Form3!$I$12,C801&lt;=Form3!$L$12),"3",IF(AND(C801&gt;=Form3!$I$13,C801&lt;=Form3!$L$13),"4",IF(AND(C801&gt;=Form3!$I$14,C801&lt;=Form3!$L$14),"5",""))))))</f>
        <v/>
      </c>
      <c r="B801" s="125"/>
      <c r="C801" s="126"/>
      <c r="D801" s="127"/>
      <c r="E801" s="127"/>
      <c r="F801" s="128"/>
      <c r="G801" s="127"/>
      <c r="H801" s="125"/>
      <c r="I801" s="129"/>
    </row>
    <row r="802" s="123" customFormat="true" ht="29.25" hidden="false" customHeight="true" outlineLevel="0" collapsed="false">
      <c r="A802" s="124" t="str">
        <f aca="false">IF(C802=0,"",IF(AND(C802&gt;=Form3!$I$10,C802&lt;=Form3!$L$10),"1",IF(AND(C802&gt;=Form3!$I$11,C802&lt;=Form3!$L$11),"2",IF(AND(C802&gt;=Form3!$I$12,C802&lt;=Form3!$L$12),"3",IF(AND(C802&gt;=Form3!$I$13,C802&lt;=Form3!$L$13),"4",IF(AND(C802&gt;=Form3!$I$14,C802&lt;=Form3!$L$14),"5",""))))))</f>
        <v/>
      </c>
      <c r="B802" s="125"/>
      <c r="C802" s="126"/>
      <c r="D802" s="127"/>
      <c r="E802" s="127"/>
      <c r="F802" s="128"/>
      <c r="G802" s="127"/>
      <c r="H802" s="125"/>
      <c r="I802" s="129"/>
    </row>
    <row r="803" s="123" customFormat="true" ht="29.25" hidden="false" customHeight="true" outlineLevel="0" collapsed="false">
      <c r="A803" s="124" t="str">
        <f aca="false">IF(C803=0,"",IF(AND(C803&gt;=Form3!$I$10,C803&lt;=Form3!$L$10),"1",IF(AND(C803&gt;=Form3!$I$11,C803&lt;=Form3!$L$11),"2",IF(AND(C803&gt;=Form3!$I$12,C803&lt;=Form3!$L$12),"3",IF(AND(C803&gt;=Form3!$I$13,C803&lt;=Form3!$L$13),"4",IF(AND(C803&gt;=Form3!$I$14,C803&lt;=Form3!$L$14),"5",""))))))</f>
        <v/>
      </c>
      <c r="B803" s="125"/>
      <c r="C803" s="126"/>
      <c r="D803" s="127"/>
      <c r="E803" s="127"/>
      <c r="F803" s="128"/>
      <c r="G803" s="127"/>
      <c r="H803" s="125"/>
      <c r="I803" s="129"/>
    </row>
    <row r="804" s="123" customFormat="true" ht="29.25" hidden="false" customHeight="true" outlineLevel="0" collapsed="false">
      <c r="A804" s="124" t="str">
        <f aca="false">IF(C804=0,"",IF(AND(C804&gt;=Form3!$I$10,C804&lt;=Form3!$L$10),"1",IF(AND(C804&gt;=Form3!$I$11,C804&lt;=Form3!$L$11),"2",IF(AND(C804&gt;=Form3!$I$12,C804&lt;=Form3!$L$12),"3",IF(AND(C804&gt;=Form3!$I$13,C804&lt;=Form3!$L$13),"4",IF(AND(C804&gt;=Form3!$I$14,C804&lt;=Form3!$L$14),"5",""))))))</f>
        <v/>
      </c>
      <c r="B804" s="125"/>
      <c r="C804" s="126"/>
      <c r="D804" s="127"/>
      <c r="E804" s="127"/>
      <c r="F804" s="128"/>
      <c r="G804" s="127"/>
      <c r="H804" s="125"/>
      <c r="I804" s="129"/>
    </row>
    <row r="805" s="123" customFormat="true" ht="29.25" hidden="false" customHeight="true" outlineLevel="0" collapsed="false">
      <c r="A805" s="124" t="str">
        <f aca="false">IF(C805=0,"",IF(AND(C805&gt;=Form3!$I$10,C805&lt;=Form3!$L$10),"1",IF(AND(C805&gt;=Form3!$I$11,C805&lt;=Form3!$L$11),"2",IF(AND(C805&gt;=Form3!$I$12,C805&lt;=Form3!$L$12),"3",IF(AND(C805&gt;=Form3!$I$13,C805&lt;=Form3!$L$13),"4",IF(AND(C805&gt;=Form3!$I$14,C805&lt;=Form3!$L$14),"5",""))))))</f>
        <v/>
      </c>
      <c r="B805" s="125"/>
      <c r="C805" s="126"/>
      <c r="D805" s="127"/>
      <c r="E805" s="127"/>
      <c r="F805" s="128"/>
      <c r="G805" s="127"/>
      <c r="H805" s="125"/>
      <c r="I805" s="129"/>
    </row>
    <row r="806" s="123" customFormat="true" ht="29.25" hidden="false" customHeight="true" outlineLevel="0" collapsed="false">
      <c r="A806" s="124" t="str">
        <f aca="false">IF(C806=0,"",IF(AND(C806&gt;=Form3!$I$10,C806&lt;=Form3!$L$10),"1",IF(AND(C806&gt;=Form3!$I$11,C806&lt;=Form3!$L$11),"2",IF(AND(C806&gt;=Form3!$I$12,C806&lt;=Form3!$L$12),"3",IF(AND(C806&gt;=Form3!$I$13,C806&lt;=Form3!$L$13),"4",IF(AND(C806&gt;=Form3!$I$14,C806&lt;=Form3!$L$14),"5",""))))))</f>
        <v/>
      </c>
      <c r="B806" s="125"/>
      <c r="C806" s="126"/>
      <c r="D806" s="127"/>
      <c r="E806" s="127"/>
      <c r="F806" s="128"/>
      <c r="G806" s="127"/>
      <c r="H806" s="125"/>
      <c r="I806" s="129"/>
    </row>
    <row r="807" s="123" customFormat="true" ht="29.25" hidden="false" customHeight="true" outlineLevel="0" collapsed="false">
      <c r="A807" s="124" t="str">
        <f aca="false">IF(C807=0,"",IF(AND(C807&gt;=Form3!$I$10,C807&lt;=Form3!$L$10),"1",IF(AND(C807&gt;=Form3!$I$11,C807&lt;=Form3!$L$11),"2",IF(AND(C807&gt;=Form3!$I$12,C807&lt;=Form3!$L$12),"3",IF(AND(C807&gt;=Form3!$I$13,C807&lt;=Form3!$L$13),"4",IF(AND(C807&gt;=Form3!$I$14,C807&lt;=Form3!$L$14),"5",""))))))</f>
        <v/>
      </c>
      <c r="B807" s="125"/>
      <c r="C807" s="126"/>
      <c r="D807" s="127"/>
      <c r="E807" s="127"/>
      <c r="F807" s="128"/>
      <c r="G807" s="127"/>
      <c r="H807" s="125"/>
      <c r="I807" s="129"/>
    </row>
    <row r="808" s="123" customFormat="true" ht="29.25" hidden="false" customHeight="true" outlineLevel="0" collapsed="false">
      <c r="A808" s="124" t="str">
        <f aca="false">IF(C808=0,"",IF(AND(C808&gt;=Form3!$I$10,C808&lt;=Form3!$L$10),"1",IF(AND(C808&gt;=Form3!$I$11,C808&lt;=Form3!$L$11),"2",IF(AND(C808&gt;=Form3!$I$12,C808&lt;=Form3!$L$12),"3",IF(AND(C808&gt;=Form3!$I$13,C808&lt;=Form3!$L$13),"4",IF(AND(C808&gt;=Form3!$I$14,C808&lt;=Form3!$L$14),"5",""))))))</f>
        <v/>
      </c>
      <c r="B808" s="125"/>
      <c r="C808" s="126"/>
      <c r="D808" s="127"/>
      <c r="E808" s="127"/>
      <c r="F808" s="128"/>
      <c r="G808" s="127"/>
      <c r="H808" s="125"/>
      <c r="I808" s="129"/>
    </row>
    <row r="809" s="123" customFormat="true" ht="29.25" hidden="false" customHeight="true" outlineLevel="0" collapsed="false">
      <c r="A809" s="124" t="str">
        <f aca="false">IF(C809=0,"",IF(AND(C809&gt;=Form3!$I$10,C809&lt;=Form3!$L$10),"1",IF(AND(C809&gt;=Form3!$I$11,C809&lt;=Form3!$L$11),"2",IF(AND(C809&gt;=Form3!$I$12,C809&lt;=Form3!$L$12),"3",IF(AND(C809&gt;=Form3!$I$13,C809&lt;=Form3!$L$13),"4",IF(AND(C809&gt;=Form3!$I$14,C809&lt;=Form3!$L$14),"5",""))))))</f>
        <v/>
      </c>
      <c r="B809" s="125"/>
      <c r="C809" s="126"/>
      <c r="D809" s="127"/>
      <c r="E809" s="127"/>
      <c r="F809" s="128"/>
      <c r="G809" s="127"/>
      <c r="H809" s="125"/>
      <c r="I809" s="129"/>
    </row>
    <row r="810" s="123" customFormat="true" ht="29.25" hidden="false" customHeight="true" outlineLevel="0" collapsed="false">
      <c r="A810" s="124" t="str">
        <f aca="false">IF(C810=0,"",IF(AND(C810&gt;=Form3!$I$10,C810&lt;=Form3!$L$10),"1",IF(AND(C810&gt;=Form3!$I$11,C810&lt;=Form3!$L$11),"2",IF(AND(C810&gt;=Form3!$I$12,C810&lt;=Form3!$L$12),"3",IF(AND(C810&gt;=Form3!$I$13,C810&lt;=Form3!$L$13),"4",IF(AND(C810&gt;=Form3!$I$14,C810&lt;=Form3!$L$14),"5",""))))))</f>
        <v/>
      </c>
      <c r="B810" s="125"/>
      <c r="C810" s="126"/>
      <c r="D810" s="127"/>
      <c r="E810" s="127"/>
      <c r="F810" s="128"/>
      <c r="G810" s="127"/>
      <c r="H810" s="125"/>
      <c r="I810" s="129"/>
    </row>
    <row r="811" s="123" customFormat="true" ht="29.25" hidden="false" customHeight="true" outlineLevel="0" collapsed="false">
      <c r="A811" s="124" t="str">
        <f aca="false">IF(C811=0,"",IF(AND(C811&gt;=Form3!$I$10,C811&lt;=Form3!$L$10),"1",IF(AND(C811&gt;=Form3!$I$11,C811&lt;=Form3!$L$11),"2",IF(AND(C811&gt;=Form3!$I$12,C811&lt;=Form3!$L$12),"3",IF(AND(C811&gt;=Form3!$I$13,C811&lt;=Form3!$L$13),"4",IF(AND(C811&gt;=Form3!$I$14,C811&lt;=Form3!$L$14),"5",""))))))</f>
        <v/>
      </c>
      <c r="B811" s="125"/>
      <c r="C811" s="126"/>
      <c r="D811" s="127"/>
      <c r="E811" s="127"/>
      <c r="F811" s="128"/>
      <c r="G811" s="127"/>
      <c r="H811" s="125"/>
      <c r="I811" s="129"/>
    </row>
    <row r="812" s="123" customFormat="true" ht="29.25" hidden="false" customHeight="true" outlineLevel="0" collapsed="false">
      <c r="A812" s="124" t="str">
        <f aca="false">IF(C812=0,"",IF(AND(C812&gt;=Form3!$I$10,C812&lt;=Form3!$L$10),"1",IF(AND(C812&gt;=Form3!$I$11,C812&lt;=Form3!$L$11),"2",IF(AND(C812&gt;=Form3!$I$12,C812&lt;=Form3!$L$12),"3",IF(AND(C812&gt;=Form3!$I$13,C812&lt;=Form3!$L$13),"4",IF(AND(C812&gt;=Form3!$I$14,C812&lt;=Form3!$L$14),"5",""))))))</f>
        <v/>
      </c>
      <c r="B812" s="125"/>
      <c r="C812" s="126"/>
      <c r="D812" s="127"/>
      <c r="E812" s="127"/>
      <c r="F812" s="128"/>
      <c r="G812" s="127"/>
      <c r="H812" s="125"/>
      <c r="I812" s="129"/>
    </row>
    <row r="813" s="123" customFormat="true" ht="29.25" hidden="false" customHeight="true" outlineLevel="0" collapsed="false">
      <c r="A813" s="124" t="str">
        <f aca="false">IF(C813=0,"",IF(AND(C813&gt;=Form3!$I$10,C813&lt;=Form3!$L$10),"1",IF(AND(C813&gt;=Form3!$I$11,C813&lt;=Form3!$L$11),"2",IF(AND(C813&gt;=Form3!$I$12,C813&lt;=Form3!$L$12),"3",IF(AND(C813&gt;=Form3!$I$13,C813&lt;=Form3!$L$13),"4",IF(AND(C813&gt;=Form3!$I$14,C813&lt;=Form3!$L$14),"5",""))))))</f>
        <v/>
      </c>
      <c r="B813" s="125"/>
      <c r="C813" s="126"/>
      <c r="D813" s="127"/>
      <c r="E813" s="127"/>
      <c r="F813" s="128"/>
      <c r="G813" s="127"/>
      <c r="H813" s="125"/>
      <c r="I813" s="129"/>
    </row>
    <row r="814" s="123" customFormat="true" ht="29.25" hidden="false" customHeight="true" outlineLevel="0" collapsed="false">
      <c r="A814" s="124" t="str">
        <f aca="false">IF(C814=0,"",IF(AND(C814&gt;=Form3!$I$10,C814&lt;=Form3!$L$10),"1",IF(AND(C814&gt;=Form3!$I$11,C814&lt;=Form3!$L$11),"2",IF(AND(C814&gt;=Form3!$I$12,C814&lt;=Form3!$L$12),"3",IF(AND(C814&gt;=Form3!$I$13,C814&lt;=Form3!$L$13),"4",IF(AND(C814&gt;=Form3!$I$14,C814&lt;=Form3!$L$14),"5",""))))))</f>
        <v/>
      </c>
      <c r="B814" s="125"/>
      <c r="C814" s="126"/>
      <c r="D814" s="127"/>
      <c r="E814" s="127"/>
      <c r="F814" s="128"/>
      <c r="G814" s="127"/>
      <c r="H814" s="125"/>
      <c r="I814" s="129"/>
    </row>
    <row r="815" s="123" customFormat="true" ht="29.25" hidden="false" customHeight="true" outlineLevel="0" collapsed="false">
      <c r="A815" s="124" t="str">
        <f aca="false">IF(C815=0,"",IF(AND(C815&gt;=Form3!$I$10,C815&lt;=Form3!$L$10),"1",IF(AND(C815&gt;=Form3!$I$11,C815&lt;=Form3!$L$11),"2",IF(AND(C815&gt;=Form3!$I$12,C815&lt;=Form3!$L$12),"3",IF(AND(C815&gt;=Form3!$I$13,C815&lt;=Form3!$L$13),"4",IF(AND(C815&gt;=Form3!$I$14,C815&lt;=Form3!$L$14),"5",""))))))</f>
        <v/>
      </c>
      <c r="B815" s="125"/>
      <c r="C815" s="126"/>
      <c r="D815" s="127"/>
      <c r="E815" s="127"/>
      <c r="F815" s="128"/>
      <c r="G815" s="127"/>
      <c r="H815" s="125"/>
      <c r="I815" s="129"/>
    </row>
    <row r="816" s="123" customFormat="true" ht="29.25" hidden="false" customHeight="true" outlineLevel="0" collapsed="false">
      <c r="A816" s="124" t="str">
        <f aca="false">IF(C816=0,"",IF(AND(C816&gt;=Form3!$I$10,C816&lt;=Form3!$L$10),"1",IF(AND(C816&gt;=Form3!$I$11,C816&lt;=Form3!$L$11),"2",IF(AND(C816&gt;=Form3!$I$12,C816&lt;=Form3!$L$12),"3",IF(AND(C816&gt;=Form3!$I$13,C816&lt;=Form3!$L$13),"4",IF(AND(C816&gt;=Form3!$I$14,C816&lt;=Form3!$L$14),"5",""))))))</f>
        <v/>
      </c>
      <c r="B816" s="125"/>
      <c r="C816" s="126"/>
      <c r="D816" s="127"/>
      <c r="E816" s="127"/>
      <c r="F816" s="128"/>
      <c r="G816" s="127"/>
      <c r="H816" s="125"/>
      <c r="I816" s="129"/>
    </row>
    <row r="817" s="123" customFormat="true" ht="29.25" hidden="false" customHeight="true" outlineLevel="0" collapsed="false">
      <c r="A817" s="124" t="str">
        <f aca="false">IF(C817=0,"",IF(AND(C817&gt;=Form3!$I$10,C817&lt;=Form3!$L$10),"1",IF(AND(C817&gt;=Form3!$I$11,C817&lt;=Form3!$L$11),"2",IF(AND(C817&gt;=Form3!$I$12,C817&lt;=Form3!$L$12),"3",IF(AND(C817&gt;=Form3!$I$13,C817&lt;=Form3!$L$13),"4",IF(AND(C817&gt;=Form3!$I$14,C817&lt;=Form3!$L$14),"5",""))))))</f>
        <v/>
      </c>
      <c r="B817" s="125"/>
      <c r="C817" s="126"/>
      <c r="D817" s="127"/>
      <c r="E817" s="127"/>
      <c r="F817" s="128"/>
      <c r="G817" s="127"/>
      <c r="H817" s="125"/>
      <c r="I817" s="129"/>
    </row>
    <row r="818" s="123" customFormat="true" ht="29.25" hidden="false" customHeight="true" outlineLevel="0" collapsed="false">
      <c r="A818" s="124" t="str">
        <f aca="false">IF(C818=0,"",IF(AND(C818&gt;=Form3!$I$10,C818&lt;=Form3!$L$10),"1",IF(AND(C818&gt;=Form3!$I$11,C818&lt;=Form3!$L$11),"2",IF(AND(C818&gt;=Form3!$I$12,C818&lt;=Form3!$L$12),"3",IF(AND(C818&gt;=Form3!$I$13,C818&lt;=Form3!$L$13),"4",IF(AND(C818&gt;=Form3!$I$14,C818&lt;=Form3!$L$14),"5",""))))))</f>
        <v/>
      </c>
      <c r="B818" s="125"/>
      <c r="C818" s="126"/>
      <c r="D818" s="127"/>
      <c r="E818" s="127"/>
      <c r="F818" s="128"/>
      <c r="G818" s="127"/>
      <c r="H818" s="125"/>
      <c r="I818" s="129"/>
    </row>
    <row r="819" s="123" customFormat="true" ht="29.25" hidden="false" customHeight="true" outlineLevel="0" collapsed="false">
      <c r="A819" s="124" t="str">
        <f aca="false">IF(C819=0,"",IF(AND(C819&gt;=Form3!$I$10,C819&lt;=Form3!$L$10),"1",IF(AND(C819&gt;=Form3!$I$11,C819&lt;=Form3!$L$11),"2",IF(AND(C819&gt;=Form3!$I$12,C819&lt;=Form3!$L$12),"3",IF(AND(C819&gt;=Form3!$I$13,C819&lt;=Form3!$L$13),"4",IF(AND(C819&gt;=Form3!$I$14,C819&lt;=Form3!$L$14),"5",""))))))</f>
        <v/>
      </c>
      <c r="B819" s="125"/>
      <c r="C819" s="126"/>
      <c r="D819" s="127"/>
      <c r="E819" s="127"/>
      <c r="F819" s="128"/>
      <c r="G819" s="127"/>
      <c r="H819" s="125"/>
      <c r="I819" s="129"/>
    </row>
    <row r="820" s="123" customFormat="true" ht="29.25" hidden="false" customHeight="true" outlineLevel="0" collapsed="false">
      <c r="A820" s="124" t="str">
        <f aca="false">IF(C820=0,"",IF(AND(C820&gt;=Form3!$I$10,C820&lt;=Form3!$L$10),"1",IF(AND(C820&gt;=Form3!$I$11,C820&lt;=Form3!$L$11),"2",IF(AND(C820&gt;=Form3!$I$12,C820&lt;=Form3!$L$12),"3",IF(AND(C820&gt;=Form3!$I$13,C820&lt;=Form3!$L$13),"4",IF(AND(C820&gt;=Form3!$I$14,C820&lt;=Form3!$L$14),"5",""))))))</f>
        <v/>
      </c>
      <c r="B820" s="125"/>
      <c r="C820" s="126"/>
      <c r="D820" s="127"/>
      <c r="E820" s="127"/>
      <c r="F820" s="128"/>
      <c r="G820" s="127"/>
      <c r="H820" s="125"/>
      <c r="I820" s="129"/>
    </row>
    <row r="821" s="123" customFormat="true" ht="29.25" hidden="false" customHeight="true" outlineLevel="0" collapsed="false">
      <c r="A821" s="124" t="str">
        <f aca="false">IF(C821=0,"",IF(AND(C821&gt;=Form3!$I$10,C821&lt;=Form3!$L$10),"1",IF(AND(C821&gt;=Form3!$I$11,C821&lt;=Form3!$L$11),"2",IF(AND(C821&gt;=Form3!$I$12,C821&lt;=Form3!$L$12),"3",IF(AND(C821&gt;=Form3!$I$13,C821&lt;=Form3!$L$13),"4",IF(AND(C821&gt;=Form3!$I$14,C821&lt;=Form3!$L$14),"5",""))))))</f>
        <v/>
      </c>
      <c r="B821" s="125"/>
      <c r="C821" s="126"/>
      <c r="D821" s="127"/>
      <c r="E821" s="127"/>
      <c r="F821" s="128"/>
      <c r="G821" s="127"/>
      <c r="H821" s="125"/>
      <c r="I821" s="129"/>
    </row>
    <row r="822" s="123" customFormat="true" ht="29.25" hidden="false" customHeight="true" outlineLevel="0" collapsed="false">
      <c r="A822" s="124" t="str">
        <f aca="false">IF(C822=0,"",IF(AND(C822&gt;=Form3!$I$10,C822&lt;=Form3!$L$10),"1",IF(AND(C822&gt;=Form3!$I$11,C822&lt;=Form3!$L$11),"2",IF(AND(C822&gt;=Form3!$I$12,C822&lt;=Form3!$L$12),"3",IF(AND(C822&gt;=Form3!$I$13,C822&lt;=Form3!$L$13),"4",IF(AND(C822&gt;=Form3!$I$14,C822&lt;=Form3!$L$14),"5",""))))))</f>
        <v/>
      </c>
      <c r="B822" s="125"/>
      <c r="C822" s="126"/>
      <c r="D822" s="127"/>
      <c r="E822" s="127"/>
      <c r="F822" s="128"/>
      <c r="G822" s="127"/>
      <c r="H822" s="125"/>
      <c r="I822" s="129"/>
    </row>
    <row r="823" s="123" customFormat="true" ht="29.25" hidden="false" customHeight="true" outlineLevel="0" collapsed="false">
      <c r="A823" s="124" t="str">
        <f aca="false">IF(C823=0,"",IF(AND(C823&gt;=Form3!$I$10,C823&lt;=Form3!$L$10),"1",IF(AND(C823&gt;=Form3!$I$11,C823&lt;=Form3!$L$11),"2",IF(AND(C823&gt;=Form3!$I$12,C823&lt;=Form3!$L$12),"3",IF(AND(C823&gt;=Form3!$I$13,C823&lt;=Form3!$L$13),"4",IF(AND(C823&gt;=Form3!$I$14,C823&lt;=Form3!$L$14),"5",""))))))</f>
        <v/>
      </c>
      <c r="B823" s="125"/>
      <c r="C823" s="126"/>
      <c r="D823" s="127"/>
      <c r="E823" s="127"/>
      <c r="F823" s="128"/>
      <c r="G823" s="127"/>
      <c r="H823" s="125"/>
      <c r="I823" s="129"/>
    </row>
    <row r="824" s="123" customFormat="true" ht="29.25" hidden="false" customHeight="true" outlineLevel="0" collapsed="false">
      <c r="A824" s="124" t="str">
        <f aca="false">IF(C824=0,"",IF(AND(C824&gt;=Form3!$I$10,C824&lt;=Form3!$L$10),"1",IF(AND(C824&gt;=Form3!$I$11,C824&lt;=Form3!$L$11),"2",IF(AND(C824&gt;=Form3!$I$12,C824&lt;=Form3!$L$12),"3",IF(AND(C824&gt;=Form3!$I$13,C824&lt;=Form3!$L$13),"4",IF(AND(C824&gt;=Form3!$I$14,C824&lt;=Form3!$L$14),"5",""))))))</f>
        <v/>
      </c>
      <c r="B824" s="125"/>
      <c r="C824" s="126"/>
      <c r="D824" s="127"/>
      <c r="E824" s="127"/>
      <c r="F824" s="128"/>
      <c r="G824" s="127"/>
      <c r="H824" s="125"/>
      <c r="I824" s="129"/>
    </row>
    <row r="825" s="123" customFormat="true" ht="29.25" hidden="false" customHeight="true" outlineLevel="0" collapsed="false">
      <c r="A825" s="124" t="str">
        <f aca="false">IF(C825=0,"",IF(AND(C825&gt;=Form3!$I$10,C825&lt;=Form3!$L$10),"1",IF(AND(C825&gt;=Form3!$I$11,C825&lt;=Form3!$L$11),"2",IF(AND(C825&gt;=Form3!$I$12,C825&lt;=Form3!$L$12),"3",IF(AND(C825&gt;=Form3!$I$13,C825&lt;=Form3!$L$13),"4",IF(AND(C825&gt;=Form3!$I$14,C825&lt;=Form3!$L$14),"5",""))))))</f>
        <v/>
      </c>
      <c r="B825" s="125"/>
      <c r="C825" s="126"/>
      <c r="D825" s="127"/>
      <c r="E825" s="127"/>
      <c r="F825" s="128"/>
      <c r="G825" s="127"/>
      <c r="H825" s="125"/>
      <c r="I825" s="129"/>
    </row>
    <row r="826" s="123" customFormat="true" ht="29.25" hidden="false" customHeight="true" outlineLevel="0" collapsed="false">
      <c r="A826" s="124" t="str">
        <f aca="false">IF(C826=0,"",IF(AND(C826&gt;=Form3!$I$10,C826&lt;=Form3!$L$10),"1",IF(AND(C826&gt;=Form3!$I$11,C826&lt;=Form3!$L$11),"2",IF(AND(C826&gt;=Form3!$I$12,C826&lt;=Form3!$L$12),"3",IF(AND(C826&gt;=Form3!$I$13,C826&lt;=Form3!$L$13),"4",IF(AND(C826&gt;=Form3!$I$14,C826&lt;=Form3!$L$14),"5",""))))))</f>
        <v/>
      </c>
      <c r="B826" s="125"/>
      <c r="C826" s="126"/>
      <c r="D826" s="127"/>
      <c r="E826" s="127"/>
      <c r="F826" s="128"/>
      <c r="G826" s="127"/>
      <c r="H826" s="125"/>
      <c r="I826" s="129"/>
    </row>
    <row r="827" s="123" customFormat="true" ht="29.25" hidden="false" customHeight="true" outlineLevel="0" collapsed="false">
      <c r="A827" s="124" t="str">
        <f aca="false">IF(C827=0,"",IF(AND(C827&gt;=Form3!$I$10,C827&lt;=Form3!$L$10),"1",IF(AND(C827&gt;=Form3!$I$11,C827&lt;=Form3!$L$11),"2",IF(AND(C827&gt;=Form3!$I$12,C827&lt;=Form3!$L$12),"3",IF(AND(C827&gt;=Form3!$I$13,C827&lt;=Form3!$L$13),"4",IF(AND(C827&gt;=Form3!$I$14,C827&lt;=Form3!$L$14),"5",""))))))</f>
        <v/>
      </c>
      <c r="B827" s="125"/>
      <c r="C827" s="126"/>
      <c r="D827" s="127"/>
      <c r="E827" s="127"/>
      <c r="F827" s="128"/>
      <c r="G827" s="127"/>
      <c r="H827" s="125"/>
      <c r="I827" s="129"/>
    </row>
    <row r="828" s="123" customFormat="true" ht="29.25" hidden="false" customHeight="true" outlineLevel="0" collapsed="false">
      <c r="A828" s="124" t="str">
        <f aca="false">IF(C828=0,"",IF(AND(C828&gt;=Form3!$I$10,C828&lt;=Form3!$L$10),"1",IF(AND(C828&gt;=Form3!$I$11,C828&lt;=Form3!$L$11),"2",IF(AND(C828&gt;=Form3!$I$12,C828&lt;=Form3!$L$12),"3",IF(AND(C828&gt;=Form3!$I$13,C828&lt;=Form3!$L$13),"4",IF(AND(C828&gt;=Form3!$I$14,C828&lt;=Form3!$L$14),"5",""))))))</f>
        <v/>
      </c>
      <c r="B828" s="125"/>
      <c r="C828" s="126"/>
      <c r="D828" s="127"/>
      <c r="E828" s="127"/>
      <c r="F828" s="128"/>
      <c r="G828" s="127"/>
      <c r="H828" s="125"/>
      <c r="I828" s="129"/>
    </row>
    <row r="829" s="123" customFormat="true" ht="29.25" hidden="false" customHeight="true" outlineLevel="0" collapsed="false">
      <c r="A829" s="124" t="str">
        <f aca="false">IF(C829=0,"",IF(AND(C829&gt;=Form3!$I$10,C829&lt;=Form3!$L$10),"1",IF(AND(C829&gt;=Form3!$I$11,C829&lt;=Form3!$L$11),"2",IF(AND(C829&gt;=Form3!$I$12,C829&lt;=Form3!$L$12),"3",IF(AND(C829&gt;=Form3!$I$13,C829&lt;=Form3!$L$13),"4",IF(AND(C829&gt;=Form3!$I$14,C829&lt;=Form3!$L$14),"5",""))))))</f>
        <v/>
      </c>
      <c r="B829" s="125"/>
      <c r="C829" s="126"/>
      <c r="D829" s="127"/>
      <c r="E829" s="127"/>
      <c r="F829" s="128"/>
      <c r="G829" s="127"/>
      <c r="H829" s="125"/>
      <c r="I829" s="129"/>
    </row>
    <row r="830" s="123" customFormat="true" ht="29.25" hidden="false" customHeight="true" outlineLevel="0" collapsed="false">
      <c r="A830" s="124" t="str">
        <f aca="false">IF(C830=0,"",IF(AND(C830&gt;=Form3!$I$10,C830&lt;=Form3!$L$10),"1",IF(AND(C830&gt;=Form3!$I$11,C830&lt;=Form3!$L$11),"2",IF(AND(C830&gt;=Form3!$I$12,C830&lt;=Form3!$L$12),"3",IF(AND(C830&gt;=Form3!$I$13,C830&lt;=Form3!$L$13),"4",IF(AND(C830&gt;=Form3!$I$14,C830&lt;=Form3!$L$14),"5",""))))))</f>
        <v/>
      </c>
      <c r="B830" s="125"/>
      <c r="C830" s="126"/>
      <c r="D830" s="127"/>
      <c r="E830" s="127"/>
      <c r="F830" s="128"/>
      <c r="G830" s="127"/>
      <c r="H830" s="125"/>
      <c r="I830" s="129"/>
    </row>
    <row r="831" s="123" customFormat="true" ht="29.25" hidden="false" customHeight="true" outlineLevel="0" collapsed="false">
      <c r="A831" s="124" t="str">
        <f aca="false">IF(C831=0,"",IF(AND(C831&gt;=Form3!$I$10,C831&lt;=Form3!$L$10),"1",IF(AND(C831&gt;=Form3!$I$11,C831&lt;=Form3!$L$11),"2",IF(AND(C831&gt;=Form3!$I$12,C831&lt;=Form3!$L$12),"3",IF(AND(C831&gt;=Form3!$I$13,C831&lt;=Form3!$L$13),"4",IF(AND(C831&gt;=Form3!$I$14,C831&lt;=Form3!$L$14),"5",""))))))</f>
        <v/>
      </c>
      <c r="B831" s="125"/>
      <c r="C831" s="126"/>
      <c r="D831" s="127"/>
      <c r="E831" s="127"/>
      <c r="F831" s="128"/>
      <c r="G831" s="127"/>
      <c r="H831" s="125"/>
      <c r="I831" s="129"/>
    </row>
    <row r="832" s="123" customFormat="true" ht="29.25" hidden="false" customHeight="true" outlineLevel="0" collapsed="false">
      <c r="A832" s="124" t="str">
        <f aca="false">IF(C832=0,"",IF(AND(C832&gt;=Form3!$I$10,C832&lt;=Form3!$L$10),"1",IF(AND(C832&gt;=Form3!$I$11,C832&lt;=Form3!$L$11),"2",IF(AND(C832&gt;=Form3!$I$12,C832&lt;=Form3!$L$12),"3",IF(AND(C832&gt;=Form3!$I$13,C832&lt;=Form3!$L$13),"4",IF(AND(C832&gt;=Form3!$I$14,C832&lt;=Form3!$L$14),"5",""))))))</f>
        <v/>
      </c>
      <c r="B832" s="125"/>
      <c r="C832" s="126"/>
      <c r="D832" s="127"/>
      <c r="E832" s="127"/>
      <c r="F832" s="128"/>
      <c r="G832" s="127"/>
      <c r="H832" s="125"/>
      <c r="I832" s="129"/>
    </row>
    <row r="833" s="123" customFormat="true" ht="29.25" hidden="false" customHeight="true" outlineLevel="0" collapsed="false">
      <c r="A833" s="124" t="str">
        <f aca="false">IF(C833=0,"",IF(AND(C833&gt;=Form3!$I$10,C833&lt;=Form3!$L$10),"1",IF(AND(C833&gt;=Form3!$I$11,C833&lt;=Form3!$L$11),"2",IF(AND(C833&gt;=Form3!$I$12,C833&lt;=Form3!$L$12),"3",IF(AND(C833&gt;=Form3!$I$13,C833&lt;=Form3!$L$13),"4",IF(AND(C833&gt;=Form3!$I$14,C833&lt;=Form3!$L$14),"5",""))))))</f>
        <v/>
      </c>
      <c r="B833" s="125"/>
      <c r="C833" s="126"/>
      <c r="D833" s="127"/>
      <c r="E833" s="127"/>
      <c r="F833" s="128"/>
      <c r="G833" s="127"/>
      <c r="H833" s="125"/>
      <c r="I833" s="129"/>
    </row>
    <row r="834" s="123" customFormat="true" ht="29.25" hidden="false" customHeight="true" outlineLevel="0" collapsed="false">
      <c r="A834" s="124" t="str">
        <f aca="false">IF(C834=0,"",IF(AND(C834&gt;=Form3!$I$10,C834&lt;=Form3!$L$10),"1",IF(AND(C834&gt;=Form3!$I$11,C834&lt;=Form3!$L$11),"2",IF(AND(C834&gt;=Form3!$I$12,C834&lt;=Form3!$L$12),"3",IF(AND(C834&gt;=Form3!$I$13,C834&lt;=Form3!$L$13),"4",IF(AND(C834&gt;=Form3!$I$14,C834&lt;=Form3!$L$14),"5",""))))))</f>
        <v/>
      </c>
      <c r="B834" s="125"/>
      <c r="C834" s="126"/>
      <c r="D834" s="127"/>
      <c r="E834" s="127"/>
      <c r="F834" s="128"/>
      <c r="G834" s="127"/>
      <c r="H834" s="125"/>
      <c r="I834" s="129"/>
    </row>
    <row r="835" s="123" customFormat="true" ht="29.25" hidden="false" customHeight="true" outlineLevel="0" collapsed="false">
      <c r="A835" s="124" t="str">
        <f aca="false">IF(C835=0,"",IF(AND(C835&gt;=Form3!$I$10,C835&lt;=Form3!$L$10),"1",IF(AND(C835&gt;=Form3!$I$11,C835&lt;=Form3!$L$11),"2",IF(AND(C835&gt;=Form3!$I$12,C835&lt;=Form3!$L$12),"3",IF(AND(C835&gt;=Form3!$I$13,C835&lt;=Form3!$L$13),"4",IF(AND(C835&gt;=Form3!$I$14,C835&lt;=Form3!$L$14),"5",""))))))</f>
        <v/>
      </c>
      <c r="B835" s="125"/>
      <c r="C835" s="126"/>
      <c r="D835" s="127"/>
      <c r="E835" s="127"/>
      <c r="F835" s="128"/>
      <c r="G835" s="127"/>
      <c r="H835" s="125"/>
      <c r="I835" s="129"/>
    </row>
    <row r="836" s="123" customFormat="true" ht="29.25" hidden="false" customHeight="true" outlineLevel="0" collapsed="false">
      <c r="A836" s="124" t="str">
        <f aca="false">IF(C836=0,"",IF(AND(C836&gt;=Form3!$I$10,C836&lt;=Form3!$L$10),"1",IF(AND(C836&gt;=Form3!$I$11,C836&lt;=Form3!$L$11),"2",IF(AND(C836&gt;=Form3!$I$12,C836&lt;=Form3!$L$12),"3",IF(AND(C836&gt;=Form3!$I$13,C836&lt;=Form3!$L$13),"4",IF(AND(C836&gt;=Form3!$I$14,C836&lt;=Form3!$L$14),"5",""))))))</f>
        <v/>
      </c>
      <c r="B836" s="125"/>
      <c r="C836" s="126"/>
      <c r="D836" s="127"/>
      <c r="E836" s="127"/>
      <c r="F836" s="128"/>
      <c r="G836" s="127"/>
      <c r="H836" s="125"/>
      <c r="I836" s="129"/>
    </row>
    <row r="837" s="123" customFormat="true" ht="29.25" hidden="false" customHeight="true" outlineLevel="0" collapsed="false">
      <c r="A837" s="124" t="str">
        <f aca="false">IF(C837=0,"",IF(AND(C837&gt;=Form3!$I$10,C837&lt;=Form3!$L$10),"1",IF(AND(C837&gt;=Form3!$I$11,C837&lt;=Form3!$L$11),"2",IF(AND(C837&gt;=Form3!$I$12,C837&lt;=Form3!$L$12),"3",IF(AND(C837&gt;=Form3!$I$13,C837&lt;=Form3!$L$13),"4",IF(AND(C837&gt;=Form3!$I$14,C837&lt;=Form3!$L$14),"5",""))))))</f>
        <v/>
      </c>
      <c r="B837" s="125"/>
      <c r="C837" s="126"/>
      <c r="D837" s="127"/>
      <c r="E837" s="127"/>
      <c r="F837" s="128"/>
      <c r="G837" s="127"/>
      <c r="H837" s="125"/>
      <c r="I837" s="129"/>
    </row>
    <row r="838" s="123" customFormat="true" ht="29.25" hidden="false" customHeight="true" outlineLevel="0" collapsed="false">
      <c r="A838" s="124" t="str">
        <f aca="false">IF(C838=0,"",IF(AND(C838&gt;=Form3!$I$10,C838&lt;=Form3!$L$10),"1",IF(AND(C838&gt;=Form3!$I$11,C838&lt;=Form3!$L$11),"2",IF(AND(C838&gt;=Form3!$I$12,C838&lt;=Form3!$L$12),"3",IF(AND(C838&gt;=Form3!$I$13,C838&lt;=Form3!$L$13),"4",IF(AND(C838&gt;=Form3!$I$14,C838&lt;=Form3!$L$14),"5",""))))))</f>
        <v/>
      </c>
      <c r="B838" s="125"/>
      <c r="C838" s="126"/>
      <c r="D838" s="127"/>
      <c r="E838" s="127"/>
      <c r="F838" s="128"/>
      <c r="G838" s="127"/>
      <c r="H838" s="125"/>
      <c r="I838" s="129"/>
    </row>
    <row r="839" s="123" customFormat="true" ht="29.25" hidden="false" customHeight="true" outlineLevel="0" collapsed="false">
      <c r="A839" s="124" t="str">
        <f aca="false">IF(C839=0,"",IF(AND(C839&gt;=Form3!$I$10,C839&lt;=Form3!$L$10),"1",IF(AND(C839&gt;=Form3!$I$11,C839&lt;=Form3!$L$11),"2",IF(AND(C839&gt;=Form3!$I$12,C839&lt;=Form3!$L$12),"3",IF(AND(C839&gt;=Form3!$I$13,C839&lt;=Form3!$L$13),"4",IF(AND(C839&gt;=Form3!$I$14,C839&lt;=Form3!$L$14),"5",""))))))</f>
        <v/>
      </c>
      <c r="B839" s="125"/>
      <c r="C839" s="126"/>
      <c r="D839" s="127"/>
      <c r="E839" s="127"/>
      <c r="F839" s="128"/>
      <c r="G839" s="127"/>
      <c r="H839" s="125"/>
      <c r="I839" s="129"/>
    </row>
    <row r="840" s="123" customFormat="true" ht="29.25" hidden="false" customHeight="true" outlineLevel="0" collapsed="false">
      <c r="A840" s="124" t="str">
        <f aca="false">IF(C840=0,"",IF(AND(C840&gt;=Form3!$I$10,C840&lt;=Form3!$L$10),"1",IF(AND(C840&gt;=Form3!$I$11,C840&lt;=Form3!$L$11),"2",IF(AND(C840&gt;=Form3!$I$12,C840&lt;=Form3!$L$12),"3",IF(AND(C840&gt;=Form3!$I$13,C840&lt;=Form3!$L$13),"4",IF(AND(C840&gt;=Form3!$I$14,C840&lt;=Form3!$L$14),"5",""))))))</f>
        <v/>
      </c>
      <c r="B840" s="125"/>
      <c r="C840" s="126"/>
      <c r="D840" s="127"/>
      <c r="E840" s="127"/>
      <c r="F840" s="128"/>
      <c r="G840" s="127"/>
      <c r="H840" s="125"/>
      <c r="I840" s="129"/>
    </row>
    <row r="841" s="123" customFormat="true" ht="29.25" hidden="false" customHeight="true" outlineLevel="0" collapsed="false">
      <c r="A841" s="124" t="str">
        <f aca="false">IF(C841=0,"",IF(AND(C841&gt;=Form3!$I$10,C841&lt;=Form3!$L$10),"1",IF(AND(C841&gt;=Form3!$I$11,C841&lt;=Form3!$L$11),"2",IF(AND(C841&gt;=Form3!$I$12,C841&lt;=Form3!$L$12),"3",IF(AND(C841&gt;=Form3!$I$13,C841&lt;=Form3!$L$13),"4",IF(AND(C841&gt;=Form3!$I$14,C841&lt;=Form3!$L$14),"5",""))))))</f>
        <v/>
      </c>
      <c r="B841" s="125"/>
      <c r="C841" s="126"/>
      <c r="D841" s="127"/>
      <c r="E841" s="127"/>
      <c r="F841" s="128"/>
      <c r="G841" s="127"/>
      <c r="H841" s="125"/>
      <c r="I841" s="129"/>
    </row>
    <row r="842" s="123" customFormat="true" ht="29.25" hidden="false" customHeight="true" outlineLevel="0" collapsed="false">
      <c r="A842" s="124" t="str">
        <f aca="false">IF(C842=0,"",IF(AND(C842&gt;=Form3!$I$10,C842&lt;=Form3!$L$10),"1",IF(AND(C842&gt;=Form3!$I$11,C842&lt;=Form3!$L$11),"2",IF(AND(C842&gt;=Form3!$I$12,C842&lt;=Form3!$L$12),"3",IF(AND(C842&gt;=Form3!$I$13,C842&lt;=Form3!$L$13),"4",IF(AND(C842&gt;=Form3!$I$14,C842&lt;=Form3!$L$14),"5",""))))))</f>
        <v/>
      </c>
      <c r="B842" s="125"/>
      <c r="C842" s="126"/>
      <c r="D842" s="127"/>
      <c r="E842" s="127"/>
      <c r="F842" s="128"/>
      <c r="G842" s="127"/>
      <c r="H842" s="125"/>
      <c r="I842" s="129"/>
    </row>
    <row r="843" s="123" customFormat="true" ht="29.25" hidden="false" customHeight="true" outlineLevel="0" collapsed="false">
      <c r="A843" s="124" t="str">
        <f aca="false">IF(C843=0,"",IF(AND(C843&gt;=Form3!$I$10,C843&lt;=Form3!$L$10),"1",IF(AND(C843&gt;=Form3!$I$11,C843&lt;=Form3!$L$11),"2",IF(AND(C843&gt;=Form3!$I$12,C843&lt;=Form3!$L$12),"3",IF(AND(C843&gt;=Form3!$I$13,C843&lt;=Form3!$L$13),"4",IF(AND(C843&gt;=Form3!$I$14,C843&lt;=Form3!$L$14),"5",""))))))</f>
        <v/>
      </c>
      <c r="B843" s="125"/>
      <c r="C843" s="126"/>
      <c r="D843" s="127"/>
      <c r="E843" s="127"/>
      <c r="F843" s="128"/>
      <c r="G843" s="127"/>
      <c r="H843" s="125"/>
      <c r="I843" s="129"/>
    </row>
    <row r="844" s="123" customFormat="true" ht="29.25" hidden="false" customHeight="true" outlineLevel="0" collapsed="false">
      <c r="A844" s="124" t="str">
        <f aca="false">IF(C844=0,"",IF(AND(C844&gt;=Form3!$I$10,C844&lt;=Form3!$L$10),"1",IF(AND(C844&gt;=Form3!$I$11,C844&lt;=Form3!$L$11),"2",IF(AND(C844&gt;=Form3!$I$12,C844&lt;=Form3!$L$12),"3",IF(AND(C844&gt;=Form3!$I$13,C844&lt;=Form3!$L$13),"4",IF(AND(C844&gt;=Form3!$I$14,C844&lt;=Form3!$L$14),"5",""))))))</f>
        <v/>
      </c>
      <c r="B844" s="125"/>
      <c r="C844" s="126"/>
      <c r="D844" s="127"/>
      <c r="E844" s="127"/>
      <c r="F844" s="128"/>
      <c r="G844" s="127"/>
      <c r="H844" s="125"/>
      <c r="I844" s="129"/>
    </row>
    <row r="845" s="123" customFormat="true" ht="29.25" hidden="false" customHeight="true" outlineLevel="0" collapsed="false">
      <c r="A845" s="124" t="str">
        <f aca="false">IF(C845=0,"",IF(AND(C845&gt;=Form3!$I$10,C845&lt;=Form3!$L$10),"1",IF(AND(C845&gt;=Form3!$I$11,C845&lt;=Form3!$L$11),"2",IF(AND(C845&gt;=Form3!$I$12,C845&lt;=Form3!$L$12),"3",IF(AND(C845&gt;=Form3!$I$13,C845&lt;=Form3!$L$13),"4",IF(AND(C845&gt;=Form3!$I$14,C845&lt;=Form3!$L$14),"5",""))))))</f>
        <v/>
      </c>
      <c r="B845" s="125"/>
      <c r="C845" s="126"/>
      <c r="D845" s="127"/>
      <c r="E845" s="127"/>
      <c r="F845" s="128"/>
      <c r="G845" s="127"/>
      <c r="H845" s="125"/>
      <c r="I845" s="129"/>
    </row>
    <row r="846" s="123" customFormat="true" ht="29.25" hidden="false" customHeight="true" outlineLevel="0" collapsed="false">
      <c r="A846" s="124" t="str">
        <f aca="false">IF(C846=0,"",IF(AND(C846&gt;=Form3!$I$10,C846&lt;=Form3!$L$10),"1",IF(AND(C846&gt;=Form3!$I$11,C846&lt;=Form3!$L$11),"2",IF(AND(C846&gt;=Form3!$I$12,C846&lt;=Form3!$L$12),"3",IF(AND(C846&gt;=Form3!$I$13,C846&lt;=Form3!$L$13),"4",IF(AND(C846&gt;=Form3!$I$14,C846&lt;=Form3!$L$14),"5",""))))))</f>
        <v/>
      </c>
      <c r="B846" s="125"/>
      <c r="C846" s="126"/>
      <c r="D846" s="127"/>
      <c r="E846" s="127"/>
      <c r="F846" s="128"/>
      <c r="G846" s="127"/>
      <c r="H846" s="125"/>
      <c r="I846" s="129"/>
    </row>
    <row r="847" s="123" customFormat="true" ht="29.25" hidden="false" customHeight="true" outlineLevel="0" collapsed="false">
      <c r="A847" s="124" t="str">
        <f aca="false">IF(C847=0,"",IF(AND(C847&gt;=Form3!$I$10,C847&lt;=Form3!$L$10),"1",IF(AND(C847&gt;=Form3!$I$11,C847&lt;=Form3!$L$11),"2",IF(AND(C847&gt;=Form3!$I$12,C847&lt;=Form3!$L$12),"3",IF(AND(C847&gt;=Form3!$I$13,C847&lt;=Form3!$L$13),"4",IF(AND(C847&gt;=Form3!$I$14,C847&lt;=Form3!$L$14),"5",""))))))</f>
        <v/>
      </c>
      <c r="B847" s="125"/>
      <c r="C847" s="126"/>
      <c r="D847" s="127"/>
      <c r="E847" s="127"/>
      <c r="F847" s="128"/>
      <c r="G847" s="127"/>
      <c r="H847" s="125"/>
      <c r="I847" s="129"/>
    </row>
    <row r="848" s="123" customFormat="true" ht="29.25" hidden="false" customHeight="true" outlineLevel="0" collapsed="false">
      <c r="A848" s="124" t="str">
        <f aca="false">IF(C848=0,"",IF(AND(C848&gt;=Form3!$I$10,C848&lt;=Form3!$L$10),"1",IF(AND(C848&gt;=Form3!$I$11,C848&lt;=Form3!$L$11),"2",IF(AND(C848&gt;=Form3!$I$12,C848&lt;=Form3!$L$12),"3",IF(AND(C848&gt;=Form3!$I$13,C848&lt;=Form3!$L$13),"4",IF(AND(C848&gt;=Form3!$I$14,C848&lt;=Form3!$L$14),"5",""))))))</f>
        <v/>
      </c>
      <c r="B848" s="125"/>
      <c r="C848" s="126"/>
      <c r="D848" s="127"/>
      <c r="E848" s="127"/>
      <c r="F848" s="128"/>
      <c r="G848" s="127"/>
      <c r="H848" s="125"/>
      <c r="I848" s="129"/>
    </row>
    <row r="849" s="123" customFormat="true" ht="29.25" hidden="false" customHeight="true" outlineLevel="0" collapsed="false">
      <c r="A849" s="124" t="str">
        <f aca="false">IF(C849=0,"",IF(AND(C849&gt;=Form3!$I$10,C849&lt;=Form3!$L$10),"1",IF(AND(C849&gt;=Form3!$I$11,C849&lt;=Form3!$L$11),"2",IF(AND(C849&gt;=Form3!$I$12,C849&lt;=Form3!$L$12),"3",IF(AND(C849&gt;=Form3!$I$13,C849&lt;=Form3!$L$13),"4",IF(AND(C849&gt;=Form3!$I$14,C849&lt;=Form3!$L$14),"5",""))))))</f>
        <v/>
      </c>
      <c r="B849" s="125"/>
      <c r="C849" s="126"/>
      <c r="D849" s="127"/>
      <c r="E849" s="127"/>
      <c r="F849" s="128"/>
      <c r="G849" s="127"/>
      <c r="H849" s="125"/>
      <c r="I849" s="129"/>
    </row>
    <row r="850" s="123" customFormat="true" ht="29.25" hidden="false" customHeight="true" outlineLevel="0" collapsed="false">
      <c r="A850" s="124" t="str">
        <f aca="false">IF(C850=0,"",IF(AND(C850&gt;=Form3!$I$10,C850&lt;=Form3!$L$10),"1",IF(AND(C850&gt;=Form3!$I$11,C850&lt;=Form3!$L$11),"2",IF(AND(C850&gt;=Form3!$I$12,C850&lt;=Form3!$L$12),"3",IF(AND(C850&gt;=Form3!$I$13,C850&lt;=Form3!$L$13),"4",IF(AND(C850&gt;=Form3!$I$14,C850&lt;=Form3!$L$14),"5",""))))))</f>
        <v/>
      </c>
      <c r="B850" s="125"/>
      <c r="C850" s="126"/>
      <c r="D850" s="127"/>
      <c r="E850" s="127"/>
      <c r="F850" s="128"/>
      <c r="G850" s="127"/>
      <c r="H850" s="125"/>
      <c r="I850" s="129"/>
    </row>
    <row r="851" s="123" customFormat="true" ht="29.25" hidden="false" customHeight="true" outlineLevel="0" collapsed="false">
      <c r="A851" s="124" t="str">
        <f aca="false">IF(C851=0,"",IF(AND(C851&gt;=Form3!$I$10,C851&lt;=Form3!$L$10),"1",IF(AND(C851&gt;=Form3!$I$11,C851&lt;=Form3!$L$11),"2",IF(AND(C851&gt;=Form3!$I$12,C851&lt;=Form3!$L$12),"3",IF(AND(C851&gt;=Form3!$I$13,C851&lt;=Form3!$L$13),"4",IF(AND(C851&gt;=Form3!$I$14,C851&lt;=Form3!$L$14),"5",""))))))</f>
        <v/>
      </c>
      <c r="B851" s="125"/>
      <c r="C851" s="126"/>
      <c r="D851" s="127"/>
      <c r="E851" s="127"/>
      <c r="F851" s="128"/>
      <c r="G851" s="127"/>
      <c r="H851" s="125"/>
      <c r="I851" s="129"/>
    </row>
    <row r="852" s="123" customFormat="true" ht="29.25" hidden="false" customHeight="true" outlineLevel="0" collapsed="false">
      <c r="A852" s="124" t="str">
        <f aca="false">IF(C852=0,"",IF(AND(C852&gt;=Form3!$I$10,C852&lt;=Form3!$L$10),"1",IF(AND(C852&gt;=Form3!$I$11,C852&lt;=Form3!$L$11),"2",IF(AND(C852&gt;=Form3!$I$12,C852&lt;=Form3!$L$12),"3",IF(AND(C852&gt;=Form3!$I$13,C852&lt;=Form3!$L$13),"4",IF(AND(C852&gt;=Form3!$I$14,C852&lt;=Form3!$L$14),"5",""))))))</f>
        <v/>
      </c>
      <c r="B852" s="125"/>
      <c r="C852" s="126"/>
      <c r="D852" s="127"/>
      <c r="E852" s="127"/>
      <c r="F852" s="128"/>
      <c r="G852" s="127"/>
      <c r="H852" s="125"/>
      <c r="I852" s="129"/>
    </row>
    <row r="853" s="123" customFormat="true" ht="29.25" hidden="false" customHeight="true" outlineLevel="0" collapsed="false">
      <c r="A853" s="124" t="str">
        <f aca="false">IF(C853=0,"",IF(AND(C853&gt;=Form3!$I$10,C853&lt;=Form3!$L$10),"1",IF(AND(C853&gt;=Form3!$I$11,C853&lt;=Form3!$L$11),"2",IF(AND(C853&gt;=Form3!$I$12,C853&lt;=Form3!$L$12),"3",IF(AND(C853&gt;=Form3!$I$13,C853&lt;=Form3!$L$13),"4",IF(AND(C853&gt;=Form3!$I$14,C853&lt;=Form3!$L$14),"5",""))))))</f>
        <v/>
      </c>
      <c r="B853" s="125"/>
      <c r="C853" s="126"/>
      <c r="D853" s="127"/>
      <c r="E853" s="127"/>
      <c r="F853" s="128"/>
      <c r="G853" s="127"/>
      <c r="H853" s="125"/>
      <c r="I853" s="129"/>
    </row>
    <row r="854" s="123" customFormat="true" ht="29.25" hidden="false" customHeight="true" outlineLevel="0" collapsed="false">
      <c r="A854" s="124" t="str">
        <f aca="false">IF(C854=0,"",IF(AND(C854&gt;=Form3!$I$10,C854&lt;=Form3!$L$10),"1",IF(AND(C854&gt;=Form3!$I$11,C854&lt;=Form3!$L$11),"2",IF(AND(C854&gt;=Form3!$I$12,C854&lt;=Form3!$L$12),"3",IF(AND(C854&gt;=Form3!$I$13,C854&lt;=Form3!$L$13),"4",IF(AND(C854&gt;=Form3!$I$14,C854&lt;=Form3!$L$14),"5",""))))))</f>
        <v/>
      </c>
      <c r="B854" s="125"/>
      <c r="C854" s="126"/>
      <c r="D854" s="127"/>
      <c r="E854" s="127"/>
      <c r="F854" s="128"/>
      <c r="G854" s="127"/>
      <c r="H854" s="125"/>
      <c r="I854" s="129"/>
    </row>
    <row r="855" s="123" customFormat="true" ht="29.25" hidden="false" customHeight="true" outlineLevel="0" collapsed="false">
      <c r="A855" s="124" t="str">
        <f aca="false">IF(C855=0,"",IF(AND(C855&gt;=Form3!$I$10,C855&lt;=Form3!$L$10),"1",IF(AND(C855&gt;=Form3!$I$11,C855&lt;=Form3!$L$11),"2",IF(AND(C855&gt;=Form3!$I$12,C855&lt;=Form3!$L$12),"3",IF(AND(C855&gt;=Form3!$I$13,C855&lt;=Form3!$L$13),"4",IF(AND(C855&gt;=Form3!$I$14,C855&lt;=Form3!$L$14),"5",""))))))</f>
        <v/>
      </c>
      <c r="B855" s="125"/>
      <c r="C855" s="126"/>
      <c r="D855" s="127"/>
      <c r="E855" s="127"/>
      <c r="F855" s="128"/>
      <c r="G855" s="127"/>
      <c r="H855" s="125"/>
      <c r="I855" s="129"/>
    </row>
    <row r="856" s="123" customFormat="true" ht="29.25" hidden="false" customHeight="true" outlineLevel="0" collapsed="false">
      <c r="A856" s="124" t="str">
        <f aca="false">IF(C856=0,"",IF(AND(C856&gt;=Form3!$I$10,C856&lt;=Form3!$L$10),"1",IF(AND(C856&gt;=Form3!$I$11,C856&lt;=Form3!$L$11),"2",IF(AND(C856&gt;=Form3!$I$12,C856&lt;=Form3!$L$12),"3",IF(AND(C856&gt;=Form3!$I$13,C856&lt;=Form3!$L$13),"4",IF(AND(C856&gt;=Form3!$I$14,C856&lt;=Form3!$L$14),"5",""))))))</f>
        <v/>
      </c>
      <c r="B856" s="125"/>
      <c r="C856" s="126"/>
      <c r="D856" s="127"/>
      <c r="E856" s="127"/>
      <c r="F856" s="128"/>
      <c r="G856" s="127"/>
      <c r="H856" s="125"/>
      <c r="I856" s="129"/>
    </row>
    <row r="857" s="123" customFormat="true" ht="29.25" hidden="false" customHeight="true" outlineLevel="0" collapsed="false">
      <c r="A857" s="124" t="str">
        <f aca="false">IF(C857=0,"",IF(AND(C857&gt;=Form3!$I$10,C857&lt;=Form3!$L$10),"1",IF(AND(C857&gt;=Form3!$I$11,C857&lt;=Form3!$L$11),"2",IF(AND(C857&gt;=Form3!$I$12,C857&lt;=Form3!$L$12),"3",IF(AND(C857&gt;=Form3!$I$13,C857&lt;=Form3!$L$13),"4",IF(AND(C857&gt;=Form3!$I$14,C857&lt;=Form3!$L$14),"5",""))))))</f>
        <v/>
      </c>
      <c r="B857" s="125"/>
      <c r="C857" s="126"/>
      <c r="D857" s="127"/>
      <c r="E857" s="127"/>
      <c r="F857" s="128"/>
      <c r="G857" s="127"/>
      <c r="H857" s="125"/>
      <c r="I857" s="129"/>
    </row>
    <row r="858" s="123" customFormat="true" ht="29.25" hidden="false" customHeight="true" outlineLevel="0" collapsed="false">
      <c r="A858" s="124" t="str">
        <f aca="false">IF(C858=0,"",IF(AND(C858&gt;=Form3!$I$10,C858&lt;=Form3!$L$10),"1",IF(AND(C858&gt;=Form3!$I$11,C858&lt;=Form3!$L$11),"2",IF(AND(C858&gt;=Form3!$I$12,C858&lt;=Form3!$L$12),"3",IF(AND(C858&gt;=Form3!$I$13,C858&lt;=Form3!$L$13),"4",IF(AND(C858&gt;=Form3!$I$14,C858&lt;=Form3!$L$14),"5",""))))))</f>
        <v/>
      </c>
      <c r="B858" s="125"/>
      <c r="C858" s="126"/>
      <c r="D858" s="127"/>
      <c r="E858" s="127"/>
      <c r="F858" s="128"/>
      <c r="G858" s="127"/>
      <c r="H858" s="125"/>
      <c r="I858" s="129"/>
    </row>
    <row r="859" s="123" customFormat="true" ht="29.25" hidden="false" customHeight="true" outlineLevel="0" collapsed="false">
      <c r="A859" s="124" t="str">
        <f aca="false">IF(C859=0,"",IF(AND(C859&gt;=Form3!$I$10,C859&lt;=Form3!$L$10),"1",IF(AND(C859&gt;=Form3!$I$11,C859&lt;=Form3!$L$11),"2",IF(AND(C859&gt;=Form3!$I$12,C859&lt;=Form3!$L$12),"3",IF(AND(C859&gt;=Form3!$I$13,C859&lt;=Form3!$L$13),"4",IF(AND(C859&gt;=Form3!$I$14,C859&lt;=Form3!$L$14),"5",""))))))</f>
        <v/>
      </c>
      <c r="B859" s="125"/>
      <c r="C859" s="126"/>
      <c r="D859" s="127"/>
      <c r="E859" s="127"/>
      <c r="F859" s="128"/>
      <c r="G859" s="127"/>
      <c r="H859" s="125"/>
      <c r="I859" s="129"/>
    </row>
    <row r="860" s="123" customFormat="true" ht="29.25" hidden="false" customHeight="true" outlineLevel="0" collapsed="false">
      <c r="A860" s="124" t="str">
        <f aca="false">IF(C860=0,"",IF(AND(C860&gt;=Form3!$I$10,C860&lt;=Form3!$L$10),"1",IF(AND(C860&gt;=Form3!$I$11,C860&lt;=Form3!$L$11),"2",IF(AND(C860&gt;=Form3!$I$12,C860&lt;=Form3!$L$12),"3",IF(AND(C860&gt;=Form3!$I$13,C860&lt;=Form3!$L$13),"4",IF(AND(C860&gt;=Form3!$I$14,C860&lt;=Form3!$L$14),"5",""))))))</f>
        <v/>
      </c>
      <c r="B860" s="125"/>
      <c r="C860" s="126"/>
      <c r="D860" s="127"/>
      <c r="E860" s="127"/>
      <c r="F860" s="128"/>
      <c r="G860" s="127"/>
      <c r="H860" s="125"/>
      <c r="I860" s="129"/>
    </row>
    <row r="861" s="123" customFormat="true" ht="29.25" hidden="false" customHeight="true" outlineLevel="0" collapsed="false">
      <c r="A861" s="124" t="str">
        <f aca="false">IF(C861=0,"",IF(AND(C861&gt;=Form3!$I$10,C861&lt;=Form3!$L$10),"1",IF(AND(C861&gt;=Form3!$I$11,C861&lt;=Form3!$L$11),"2",IF(AND(C861&gt;=Form3!$I$12,C861&lt;=Form3!$L$12),"3",IF(AND(C861&gt;=Form3!$I$13,C861&lt;=Form3!$L$13),"4",IF(AND(C861&gt;=Form3!$I$14,C861&lt;=Form3!$L$14),"5",""))))))</f>
        <v/>
      </c>
      <c r="B861" s="125"/>
      <c r="C861" s="126"/>
      <c r="D861" s="127"/>
      <c r="E861" s="127"/>
      <c r="F861" s="128"/>
      <c r="G861" s="127"/>
      <c r="H861" s="125"/>
      <c r="I861" s="129"/>
    </row>
    <row r="862" s="123" customFormat="true" ht="29.25" hidden="false" customHeight="true" outlineLevel="0" collapsed="false">
      <c r="A862" s="124" t="str">
        <f aca="false">IF(C862=0,"",IF(AND(C862&gt;=Form3!$I$10,C862&lt;=Form3!$L$10),"1",IF(AND(C862&gt;=Form3!$I$11,C862&lt;=Form3!$L$11),"2",IF(AND(C862&gt;=Form3!$I$12,C862&lt;=Form3!$L$12),"3",IF(AND(C862&gt;=Form3!$I$13,C862&lt;=Form3!$L$13),"4",IF(AND(C862&gt;=Form3!$I$14,C862&lt;=Form3!$L$14),"5",""))))))</f>
        <v/>
      </c>
      <c r="B862" s="125"/>
      <c r="C862" s="126"/>
      <c r="D862" s="127"/>
      <c r="E862" s="127"/>
      <c r="F862" s="128"/>
      <c r="G862" s="127"/>
      <c r="H862" s="125"/>
      <c r="I862" s="129"/>
    </row>
    <row r="863" s="123" customFormat="true" ht="29.25" hidden="false" customHeight="true" outlineLevel="0" collapsed="false">
      <c r="A863" s="124" t="str">
        <f aca="false">IF(C863=0,"",IF(AND(C863&gt;=Form3!$I$10,C863&lt;=Form3!$L$10),"1",IF(AND(C863&gt;=Form3!$I$11,C863&lt;=Form3!$L$11),"2",IF(AND(C863&gt;=Form3!$I$12,C863&lt;=Form3!$L$12),"3",IF(AND(C863&gt;=Form3!$I$13,C863&lt;=Form3!$L$13),"4",IF(AND(C863&gt;=Form3!$I$14,C863&lt;=Form3!$L$14),"5",""))))))</f>
        <v/>
      </c>
      <c r="B863" s="125"/>
      <c r="C863" s="126"/>
      <c r="D863" s="127"/>
      <c r="E863" s="127"/>
      <c r="F863" s="128"/>
      <c r="G863" s="127"/>
      <c r="H863" s="125"/>
      <c r="I863" s="129"/>
    </row>
    <row r="864" s="123" customFormat="true" ht="29.25" hidden="false" customHeight="true" outlineLevel="0" collapsed="false">
      <c r="A864" s="124" t="str">
        <f aca="false">IF(C864=0,"",IF(AND(C864&gt;=Form3!$I$10,C864&lt;=Form3!$L$10),"1",IF(AND(C864&gt;=Form3!$I$11,C864&lt;=Form3!$L$11),"2",IF(AND(C864&gt;=Form3!$I$12,C864&lt;=Form3!$L$12),"3",IF(AND(C864&gt;=Form3!$I$13,C864&lt;=Form3!$L$13),"4",IF(AND(C864&gt;=Form3!$I$14,C864&lt;=Form3!$L$14),"5",""))))))</f>
        <v/>
      </c>
      <c r="B864" s="125"/>
      <c r="C864" s="126"/>
      <c r="D864" s="127"/>
      <c r="E864" s="127"/>
      <c r="F864" s="128"/>
      <c r="G864" s="127"/>
      <c r="H864" s="125"/>
      <c r="I864" s="129"/>
    </row>
    <row r="865" s="123" customFormat="true" ht="29.25" hidden="false" customHeight="true" outlineLevel="0" collapsed="false">
      <c r="A865" s="124" t="str">
        <f aca="false">IF(C865=0,"",IF(AND(C865&gt;=Form3!$I$10,C865&lt;=Form3!$L$10),"1",IF(AND(C865&gt;=Form3!$I$11,C865&lt;=Form3!$L$11),"2",IF(AND(C865&gt;=Form3!$I$12,C865&lt;=Form3!$L$12),"3",IF(AND(C865&gt;=Form3!$I$13,C865&lt;=Form3!$L$13),"4",IF(AND(C865&gt;=Form3!$I$14,C865&lt;=Form3!$L$14),"5",""))))))</f>
        <v/>
      </c>
      <c r="B865" s="125"/>
      <c r="C865" s="126"/>
      <c r="D865" s="127"/>
      <c r="E865" s="127"/>
      <c r="F865" s="128"/>
      <c r="G865" s="127"/>
      <c r="H865" s="125"/>
      <c r="I865" s="129"/>
    </row>
    <row r="866" s="123" customFormat="true" ht="29.25" hidden="false" customHeight="true" outlineLevel="0" collapsed="false">
      <c r="A866" s="124" t="str">
        <f aca="false">IF(C866=0,"",IF(AND(C866&gt;=Form3!$I$10,C866&lt;=Form3!$L$10),"1",IF(AND(C866&gt;=Form3!$I$11,C866&lt;=Form3!$L$11),"2",IF(AND(C866&gt;=Form3!$I$12,C866&lt;=Form3!$L$12),"3",IF(AND(C866&gt;=Form3!$I$13,C866&lt;=Form3!$L$13),"4",IF(AND(C866&gt;=Form3!$I$14,C866&lt;=Form3!$L$14),"5",""))))))</f>
        <v/>
      </c>
      <c r="B866" s="125"/>
      <c r="C866" s="126"/>
      <c r="D866" s="127"/>
      <c r="E866" s="127"/>
      <c r="F866" s="128"/>
      <c r="G866" s="127"/>
      <c r="H866" s="125"/>
      <c r="I866" s="129"/>
    </row>
    <row r="867" s="123" customFormat="true" ht="29.25" hidden="false" customHeight="true" outlineLevel="0" collapsed="false">
      <c r="A867" s="124" t="str">
        <f aca="false">IF(C867=0,"",IF(AND(C867&gt;=Form3!$I$10,C867&lt;=Form3!$L$10),"1",IF(AND(C867&gt;=Form3!$I$11,C867&lt;=Form3!$L$11),"2",IF(AND(C867&gt;=Form3!$I$12,C867&lt;=Form3!$L$12),"3",IF(AND(C867&gt;=Form3!$I$13,C867&lt;=Form3!$L$13),"4",IF(AND(C867&gt;=Form3!$I$14,C867&lt;=Form3!$L$14),"5",""))))))</f>
        <v/>
      </c>
      <c r="B867" s="125"/>
      <c r="C867" s="126"/>
      <c r="D867" s="127"/>
      <c r="E867" s="127"/>
      <c r="F867" s="128"/>
      <c r="G867" s="127"/>
      <c r="H867" s="125"/>
      <c r="I867" s="129"/>
    </row>
    <row r="868" s="123" customFormat="true" ht="29.25" hidden="false" customHeight="true" outlineLevel="0" collapsed="false">
      <c r="A868" s="124" t="str">
        <f aca="false">IF(C868=0,"",IF(AND(C868&gt;=Form3!$I$10,C868&lt;=Form3!$L$10),"1",IF(AND(C868&gt;=Form3!$I$11,C868&lt;=Form3!$L$11),"2",IF(AND(C868&gt;=Form3!$I$12,C868&lt;=Form3!$L$12),"3",IF(AND(C868&gt;=Form3!$I$13,C868&lt;=Form3!$L$13),"4",IF(AND(C868&gt;=Form3!$I$14,C868&lt;=Form3!$L$14),"5",""))))))</f>
        <v/>
      </c>
      <c r="B868" s="125"/>
      <c r="C868" s="126"/>
      <c r="D868" s="127"/>
      <c r="E868" s="127"/>
      <c r="F868" s="128"/>
      <c r="G868" s="127"/>
      <c r="H868" s="125"/>
      <c r="I868" s="129"/>
    </row>
    <row r="869" s="123" customFormat="true" ht="29.25" hidden="false" customHeight="true" outlineLevel="0" collapsed="false">
      <c r="A869" s="124" t="str">
        <f aca="false">IF(C869=0,"",IF(AND(C869&gt;=Form3!$I$10,C869&lt;=Form3!$L$10),"1",IF(AND(C869&gt;=Form3!$I$11,C869&lt;=Form3!$L$11),"2",IF(AND(C869&gt;=Form3!$I$12,C869&lt;=Form3!$L$12),"3",IF(AND(C869&gt;=Form3!$I$13,C869&lt;=Form3!$L$13),"4",IF(AND(C869&gt;=Form3!$I$14,C869&lt;=Form3!$L$14),"5",""))))))</f>
        <v/>
      </c>
      <c r="B869" s="125"/>
      <c r="C869" s="126"/>
      <c r="D869" s="127"/>
      <c r="E869" s="127"/>
      <c r="F869" s="128"/>
      <c r="G869" s="127"/>
      <c r="H869" s="125"/>
      <c r="I869" s="129"/>
    </row>
    <row r="870" s="123" customFormat="true" ht="29.25" hidden="false" customHeight="true" outlineLevel="0" collapsed="false">
      <c r="A870" s="124" t="str">
        <f aca="false">IF(C870=0,"",IF(AND(C870&gt;=Form3!$I$10,C870&lt;=Form3!$L$10),"1",IF(AND(C870&gt;=Form3!$I$11,C870&lt;=Form3!$L$11),"2",IF(AND(C870&gt;=Form3!$I$12,C870&lt;=Form3!$L$12),"3",IF(AND(C870&gt;=Form3!$I$13,C870&lt;=Form3!$L$13),"4",IF(AND(C870&gt;=Form3!$I$14,C870&lt;=Form3!$L$14),"5",""))))))</f>
        <v/>
      </c>
      <c r="B870" s="125"/>
      <c r="C870" s="126"/>
      <c r="D870" s="127"/>
      <c r="E870" s="127"/>
      <c r="F870" s="128"/>
      <c r="G870" s="127"/>
      <c r="H870" s="125"/>
      <c r="I870" s="129"/>
    </row>
    <row r="871" s="123" customFormat="true" ht="29.25" hidden="false" customHeight="true" outlineLevel="0" collapsed="false">
      <c r="A871" s="124" t="str">
        <f aca="false">IF(C871=0,"",IF(AND(C871&gt;=Form3!$I$10,C871&lt;=Form3!$L$10),"1",IF(AND(C871&gt;=Form3!$I$11,C871&lt;=Form3!$L$11),"2",IF(AND(C871&gt;=Form3!$I$12,C871&lt;=Form3!$L$12),"3",IF(AND(C871&gt;=Form3!$I$13,C871&lt;=Form3!$L$13),"4",IF(AND(C871&gt;=Form3!$I$14,C871&lt;=Form3!$L$14),"5",""))))))</f>
        <v/>
      </c>
      <c r="B871" s="125"/>
      <c r="C871" s="126"/>
      <c r="D871" s="127"/>
      <c r="E871" s="127"/>
      <c r="F871" s="128"/>
      <c r="G871" s="127"/>
      <c r="H871" s="125"/>
      <c r="I871" s="129"/>
    </row>
    <row r="872" s="123" customFormat="true" ht="29.25" hidden="false" customHeight="true" outlineLevel="0" collapsed="false">
      <c r="A872" s="124" t="str">
        <f aca="false">IF(C872=0,"",IF(AND(C872&gt;=Form3!$I$10,C872&lt;=Form3!$L$10),"1",IF(AND(C872&gt;=Form3!$I$11,C872&lt;=Form3!$L$11),"2",IF(AND(C872&gt;=Form3!$I$12,C872&lt;=Form3!$L$12),"3",IF(AND(C872&gt;=Form3!$I$13,C872&lt;=Form3!$L$13),"4",IF(AND(C872&gt;=Form3!$I$14,C872&lt;=Form3!$L$14),"5",""))))))</f>
        <v/>
      </c>
      <c r="B872" s="125"/>
      <c r="C872" s="126"/>
      <c r="D872" s="127"/>
      <c r="E872" s="127"/>
      <c r="F872" s="128"/>
      <c r="G872" s="127"/>
      <c r="H872" s="125"/>
      <c r="I872" s="129"/>
    </row>
    <row r="873" s="123" customFormat="true" ht="29.25" hidden="false" customHeight="true" outlineLevel="0" collapsed="false">
      <c r="A873" s="124" t="str">
        <f aca="false">IF(C873=0,"",IF(AND(C873&gt;=Form3!$I$10,C873&lt;=Form3!$L$10),"1",IF(AND(C873&gt;=Form3!$I$11,C873&lt;=Form3!$L$11),"2",IF(AND(C873&gt;=Form3!$I$12,C873&lt;=Form3!$L$12),"3",IF(AND(C873&gt;=Form3!$I$13,C873&lt;=Form3!$L$13),"4",IF(AND(C873&gt;=Form3!$I$14,C873&lt;=Form3!$L$14),"5",""))))))</f>
        <v/>
      </c>
      <c r="B873" s="125"/>
      <c r="C873" s="126"/>
      <c r="D873" s="127"/>
      <c r="E873" s="127"/>
      <c r="F873" s="128"/>
      <c r="G873" s="127"/>
      <c r="H873" s="125"/>
      <c r="I873" s="129"/>
    </row>
    <row r="874" s="123" customFormat="true" ht="29.25" hidden="false" customHeight="true" outlineLevel="0" collapsed="false">
      <c r="A874" s="124" t="str">
        <f aca="false">IF(C874=0,"",IF(AND(C874&gt;=Form3!$I$10,C874&lt;=Form3!$L$10),"1",IF(AND(C874&gt;=Form3!$I$11,C874&lt;=Form3!$L$11),"2",IF(AND(C874&gt;=Form3!$I$12,C874&lt;=Form3!$L$12),"3",IF(AND(C874&gt;=Form3!$I$13,C874&lt;=Form3!$L$13),"4",IF(AND(C874&gt;=Form3!$I$14,C874&lt;=Form3!$L$14),"5",""))))))</f>
        <v/>
      </c>
      <c r="B874" s="125"/>
      <c r="C874" s="126"/>
      <c r="D874" s="127"/>
      <c r="E874" s="127"/>
      <c r="F874" s="128"/>
      <c r="G874" s="127"/>
      <c r="H874" s="125"/>
      <c r="I874" s="129"/>
    </row>
    <row r="875" s="123" customFormat="true" ht="29.25" hidden="false" customHeight="true" outlineLevel="0" collapsed="false">
      <c r="A875" s="124" t="str">
        <f aca="false">IF(C875=0,"",IF(AND(C875&gt;=Form3!$I$10,C875&lt;=Form3!$L$10),"1",IF(AND(C875&gt;=Form3!$I$11,C875&lt;=Form3!$L$11),"2",IF(AND(C875&gt;=Form3!$I$12,C875&lt;=Form3!$L$12),"3",IF(AND(C875&gt;=Form3!$I$13,C875&lt;=Form3!$L$13),"4",IF(AND(C875&gt;=Form3!$I$14,C875&lt;=Form3!$L$14),"5",""))))))</f>
        <v/>
      </c>
      <c r="B875" s="125"/>
      <c r="C875" s="126"/>
      <c r="D875" s="127"/>
      <c r="E875" s="127"/>
      <c r="F875" s="128"/>
      <c r="G875" s="127"/>
      <c r="H875" s="125"/>
      <c r="I875" s="129"/>
    </row>
    <row r="876" s="123" customFormat="true" ht="29.25" hidden="false" customHeight="true" outlineLevel="0" collapsed="false">
      <c r="A876" s="124" t="str">
        <f aca="false">IF(C876=0,"",IF(AND(C876&gt;=Form3!$I$10,C876&lt;=Form3!$L$10),"1",IF(AND(C876&gt;=Form3!$I$11,C876&lt;=Form3!$L$11),"2",IF(AND(C876&gt;=Form3!$I$12,C876&lt;=Form3!$L$12),"3",IF(AND(C876&gt;=Form3!$I$13,C876&lt;=Form3!$L$13),"4",IF(AND(C876&gt;=Form3!$I$14,C876&lt;=Form3!$L$14),"5",""))))))</f>
        <v/>
      </c>
      <c r="B876" s="125"/>
      <c r="C876" s="126"/>
      <c r="D876" s="127"/>
      <c r="E876" s="127"/>
      <c r="F876" s="128"/>
      <c r="G876" s="127"/>
      <c r="H876" s="125"/>
      <c r="I876" s="129"/>
    </row>
    <row r="877" s="123" customFormat="true" ht="29.25" hidden="false" customHeight="true" outlineLevel="0" collapsed="false">
      <c r="A877" s="124" t="str">
        <f aca="false">IF(C877=0,"",IF(AND(C877&gt;=Form3!$I$10,C877&lt;=Form3!$L$10),"1",IF(AND(C877&gt;=Form3!$I$11,C877&lt;=Form3!$L$11),"2",IF(AND(C877&gt;=Form3!$I$12,C877&lt;=Form3!$L$12),"3",IF(AND(C877&gt;=Form3!$I$13,C877&lt;=Form3!$L$13),"4",IF(AND(C877&gt;=Form3!$I$14,C877&lt;=Form3!$L$14),"5",""))))))</f>
        <v/>
      </c>
      <c r="B877" s="125"/>
      <c r="C877" s="126"/>
      <c r="D877" s="127"/>
      <c r="E877" s="127"/>
      <c r="F877" s="128"/>
      <c r="G877" s="127"/>
      <c r="H877" s="125"/>
      <c r="I877" s="129"/>
    </row>
    <row r="878" s="123" customFormat="true" ht="29.25" hidden="false" customHeight="true" outlineLevel="0" collapsed="false">
      <c r="A878" s="124" t="str">
        <f aca="false">IF(C878=0,"",IF(AND(C878&gt;=Form3!$I$10,C878&lt;=Form3!$L$10),"1",IF(AND(C878&gt;=Form3!$I$11,C878&lt;=Form3!$L$11),"2",IF(AND(C878&gt;=Form3!$I$12,C878&lt;=Form3!$L$12),"3",IF(AND(C878&gt;=Form3!$I$13,C878&lt;=Form3!$L$13),"4",IF(AND(C878&gt;=Form3!$I$14,C878&lt;=Form3!$L$14),"5",""))))))</f>
        <v/>
      </c>
      <c r="B878" s="125"/>
      <c r="C878" s="126"/>
      <c r="D878" s="127"/>
      <c r="E878" s="127"/>
      <c r="F878" s="128"/>
      <c r="G878" s="127"/>
      <c r="H878" s="125"/>
      <c r="I878" s="129"/>
    </row>
    <row r="879" s="123" customFormat="true" ht="29.25" hidden="false" customHeight="true" outlineLevel="0" collapsed="false">
      <c r="A879" s="124" t="str">
        <f aca="false">IF(C879=0,"",IF(AND(C879&gt;=Form3!$I$10,C879&lt;=Form3!$L$10),"1",IF(AND(C879&gt;=Form3!$I$11,C879&lt;=Form3!$L$11),"2",IF(AND(C879&gt;=Form3!$I$12,C879&lt;=Form3!$L$12),"3",IF(AND(C879&gt;=Form3!$I$13,C879&lt;=Form3!$L$13),"4",IF(AND(C879&gt;=Form3!$I$14,C879&lt;=Form3!$L$14),"5",""))))))</f>
        <v/>
      </c>
      <c r="B879" s="125"/>
      <c r="C879" s="126"/>
      <c r="D879" s="127"/>
      <c r="E879" s="127"/>
      <c r="F879" s="128"/>
      <c r="G879" s="127"/>
      <c r="H879" s="125"/>
      <c r="I879" s="129"/>
    </row>
    <row r="880" s="123" customFormat="true" ht="29.25" hidden="false" customHeight="true" outlineLevel="0" collapsed="false">
      <c r="A880" s="124" t="str">
        <f aca="false">IF(C880=0,"",IF(AND(C880&gt;=Form3!$I$10,C880&lt;=Form3!$L$10),"1",IF(AND(C880&gt;=Form3!$I$11,C880&lt;=Form3!$L$11),"2",IF(AND(C880&gt;=Form3!$I$12,C880&lt;=Form3!$L$12),"3",IF(AND(C880&gt;=Form3!$I$13,C880&lt;=Form3!$L$13),"4",IF(AND(C880&gt;=Form3!$I$14,C880&lt;=Form3!$L$14),"5",""))))))</f>
        <v/>
      </c>
      <c r="B880" s="125"/>
      <c r="C880" s="126"/>
      <c r="D880" s="127"/>
      <c r="E880" s="127"/>
      <c r="F880" s="128"/>
      <c r="G880" s="127"/>
      <c r="H880" s="125"/>
      <c r="I880" s="129"/>
    </row>
    <row r="881" s="123" customFormat="true" ht="29.25" hidden="false" customHeight="true" outlineLevel="0" collapsed="false">
      <c r="A881" s="124" t="str">
        <f aca="false">IF(C881=0,"",IF(AND(C881&gt;=Form3!$I$10,C881&lt;=Form3!$L$10),"1",IF(AND(C881&gt;=Form3!$I$11,C881&lt;=Form3!$L$11),"2",IF(AND(C881&gt;=Form3!$I$12,C881&lt;=Form3!$L$12),"3",IF(AND(C881&gt;=Form3!$I$13,C881&lt;=Form3!$L$13),"4",IF(AND(C881&gt;=Form3!$I$14,C881&lt;=Form3!$L$14),"5",""))))))</f>
        <v/>
      </c>
      <c r="B881" s="125"/>
      <c r="C881" s="126"/>
      <c r="D881" s="127"/>
      <c r="E881" s="127"/>
      <c r="F881" s="128"/>
      <c r="G881" s="127"/>
      <c r="H881" s="125"/>
      <c r="I881" s="129"/>
    </row>
    <row r="882" s="123" customFormat="true" ht="29.25" hidden="false" customHeight="true" outlineLevel="0" collapsed="false">
      <c r="A882" s="124" t="str">
        <f aca="false">IF(C882=0,"",IF(AND(C882&gt;=Form3!$I$10,C882&lt;=Form3!$L$10),"1",IF(AND(C882&gt;=Form3!$I$11,C882&lt;=Form3!$L$11),"2",IF(AND(C882&gt;=Form3!$I$12,C882&lt;=Form3!$L$12),"3",IF(AND(C882&gt;=Form3!$I$13,C882&lt;=Form3!$L$13),"4",IF(AND(C882&gt;=Form3!$I$14,C882&lt;=Form3!$L$14),"5",""))))))</f>
        <v/>
      </c>
      <c r="B882" s="125"/>
      <c r="C882" s="126"/>
      <c r="D882" s="127"/>
      <c r="E882" s="127"/>
      <c r="F882" s="128"/>
      <c r="G882" s="127"/>
      <c r="H882" s="125"/>
      <c r="I882" s="129"/>
    </row>
    <row r="883" s="123" customFormat="true" ht="29.25" hidden="false" customHeight="true" outlineLevel="0" collapsed="false">
      <c r="A883" s="124" t="str">
        <f aca="false">IF(C883=0,"",IF(AND(C883&gt;=Form3!$I$10,C883&lt;=Form3!$L$10),"1",IF(AND(C883&gt;=Form3!$I$11,C883&lt;=Form3!$L$11),"2",IF(AND(C883&gt;=Form3!$I$12,C883&lt;=Form3!$L$12),"3",IF(AND(C883&gt;=Form3!$I$13,C883&lt;=Form3!$L$13),"4",IF(AND(C883&gt;=Form3!$I$14,C883&lt;=Form3!$L$14),"5",""))))))</f>
        <v/>
      </c>
      <c r="B883" s="125"/>
      <c r="C883" s="126"/>
      <c r="D883" s="127"/>
      <c r="E883" s="127"/>
      <c r="F883" s="128"/>
      <c r="G883" s="127"/>
      <c r="H883" s="125"/>
      <c r="I883" s="129"/>
    </row>
    <row r="884" s="123" customFormat="true" ht="29.25" hidden="false" customHeight="true" outlineLevel="0" collapsed="false">
      <c r="A884" s="124" t="str">
        <f aca="false">IF(C884=0,"",IF(AND(C884&gt;=Form3!$I$10,C884&lt;=Form3!$L$10),"1",IF(AND(C884&gt;=Form3!$I$11,C884&lt;=Form3!$L$11),"2",IF(AND(C884&gt;=Form3!$I$12,C884&lt;=Form3!$L$12),"3",IF(AND(C884&gt;=Form3!$I$13,C884&lt;=Form3!$L$13),"4",IF(AND(C884&gt;=Form3!$I$14,C884&lt;=Form3!$L$14),"5",""))))))</f>
        <v/>
      </c>
      <c r="B884" s="125"/>
      <c r="C884" s="126"/>
      <c r="D884" s="127"/>
      <c r="E884" s="127"/>
      <c r="F884" s="128"/>
      <c r="G884" s="127"/>
      <c r="H884" s="125"/>
      <c r="I884" s="129"/>
    </row>
    <row r="885" s="123" customFormat="true" ht="29.25" hidden="false" customHeight="true" outlineLevel="0" collapsed="false">
      <c r="A885" s="124" t="str">
        <f aca="false">IF(C885=0,"",IF(AND(C885&gt;=Form3!$I$10,C885&lt;=Form3!$L$10),"1",IF(AND(C885&gt;=Form3!$I$11,C885&lt;=Form3!$L$11),"2",IF(AND(C885&gt;=Form3!$I$12,C885&lt;=Form3!$L$12),"3",IF(AND(C885&gt;=Form3!$I$13,C885&lt;=Form3!$L$13),"4",IF(AND(C885&gt;=Form3!$I$14,C885&lt;=Form3!$L$14),"5",""))))))</f>
        <v/>
      </c>
      <c r="B885" s="125"/>
      <c r="C885" s="126"/>
      <c r="D885" s="127"/>
      <c r="E885" s="127"/>
      <c r="F885" s="128"/>
      <c r="G885" s="127"/>
      <c r="H885" s="125"/>
      <c r="I885" s="129"/>
    </row>
    <row r="886" s="123" customFormat="true" ht="29.25" hidden="false" customHeight="true" outlineLevel="0" collapsed="false">
      <c r="A886" s="124" t="str">
        <f aca="false">IF(C886=0,"",IF(AND(C886&gt;=Form3!$I$10,C886&lt;=Form3!$L$10),"1",IF(AND(C886&gt;=Form3!$I$11,C886&lt;=Form3!$L$11),"2",IF(AND(C886&gt;=Form3!$I$12,C886&lt;=Form3!$L$12),"3",IF(AND(C886&gt;=Form3!$I$13,C886&lt;=Form3!$L$13),"4",IF(AND(C886&gt;=Form3!$I$14,C886&lt;=Form3!$L$14),"5",""))))))</f>
        <v/>
      </c>
      <c r="B886" s="125"/>
      <c r="C886" s="126"/>
      <c r="D886" s="127"/>
      <c r="E886" s="127"/>
      <c r="F886" s="128"/>
      <c r="G886" s="127"/>
      <c r="H886" s="125"/>
      <c r="I886" s="129"/>
    </row>
    <row r="887" s="123" customFormat="true" ht="29.25" hidden="false" customHeight="true" outlineLevel="0" collapsed="false">
      <c r="A887" s="124" t="str">
        <f aca="false">IF(C887=0,"",IF(AND(C887&gt;=Form3!$I$10,C887&lt;=Form3!$L$10),"1",IF(AND(C887&gt;=Form3!$I$11,C887&lt;=Form3!$L$11),"2",IF(AND(C887&gt;=Form3!$I$12,C887&lt;=Form3!$L$12),"3",IF(AND(C887&gt;=Form3!$I$13,C887&lt;=Form3!$L$13),"4",IF(AND(C887&gt;=Form3!$I$14,C887&lt;=Form3!$L$14),"5",""))))))</f>
        <v/>
      </c>
      <c r="B887" s="125"/>
      <c r="C887" s="126"/>
      <c r="D887" s="127"/>
      <c r="E887" s="127"/>
      <c r="F887" s="128"/>
      <c r="G887" s="127"/>
      <c r="H887" s="125"/>
      <c r="I887" s="129"/>
    </row>
    <row r="888" s="123" customFormat="true" ht="29.25" hidden="false" customHeight="true" outlineLevel="0" collapsed="false">
      <c r="A888" s="124" t="str">
        <f aca="false">IF(C888=0,"",IF(AND(C888&gt;=Form3!$I$10,C888&lt;=Form3!$L$10),"1",IF(AND(C888&gt;=Form3!$I$11,C888&lt;=Form3!$L$11),"2",IF(AND(C888&gt;=Form3!$I$12,C888&lt;=Form3!$L$12),"3",IF(AND(C888&gt;=Form3!$I$13,C888&lt;=Form3!$L$13),"4",IF(AND(C888&gt;=Form3!$I$14,C888&lt;=Form3!$L$14),"5",""))))))</f>
        <v/>
      </c>
      <c r="B888" s="125"/>
      <c r="C888" s="126"/>
      <c r="D888" s="127"/>
      <c r="E888" s="127"/>
      <c r="F888" s="128"/>
      <c r="G888" s="127"/>
      <c r="H888" s="125"/>
      <c r="I888" s="129"/>
    </row>
    <row r="889" s="123" customFormat="true" ht="29.25" hidden="false" customHeight="true" outlineLevel="0" collapsed="false">
      <c r="A889" s="124" t="str">
        <f aca="false">IF(C889=0,"",IF(AND(C889&gt;=Form3!$I$10,C889&lt;=Form3!$L$10),"1",IF(AND(C889&gt;=Form3!$I$11,C889&lt;=Form3!$L$11),"2",IF(AND(C889&gt;=Form3!$I$12,C889&lt;=Form3!$L$12),"3",IF(AND(C889&gt;=Form3!$I$13,C889&lt;=Form3!$L$13),"4",IF(AND(C889&gt;=Form3!$I$14,C889&lt;=Form3!$L$14),"5",""))))))</f>
        <v/>
      </c>
      <c r="B889" s="125"/>
      <c r="C889" s="126"/>
      <c r="D889" s="127"/>
      <c r="E889" s="127"/>
      <c r="F889" s="128"/>
      <c r="G889" s="127"/>
      <c r="H889" s="125"/>
      <c r="I889" s="129"/>
    </row>
    <row r="890" s="123" customFormat="true" ht="29.25" hidden="false" customHeight="true" outlineLevel="0" collapsed="false">
      <c r="A890" s="124" t="str">
        <f aca="false">IF(C890=0,"",IF(AND(C890&gt;=Form3!$I$10,C890&lt;=Form3!$L$10),"1",IF(AND(C890&gt;=Form3!$I$11,C890&lt;=Form3!$L$11),"2",IF(AND(C890&gt;=Form3!$I$12,C890&lt;=Form3!$L$12),"3",IF(AND(C890&gt;=Form3!$I$13,C890&lt;=Form3!$L$13),"4",IF(AND(C890&gt;=Form3!$I$14,C890&lt;=Form3!$L$14),"5",""))))))</f>
        <v/>
      </c>
      <c r="B890" s="125"/>
      <c r="C890" s="126"/>
      <c r="D890" s="127"/>
      <c r="E890" s="127"/>
      <c r="F890" s="128"/>
      <c r="G890" s="127"/>
      <c r="H890" s="125"/>
      <c r="I890" s="129"/>
    </row>
    <row r="891" s="123" customFormat="true" ht="29.25" hidden="false" customHeight="true" outlineLevel="0" collapsed="false">
      <c r="A891" s="124" t="str">
        <f aca="false">IF(C891=0,"",IF(AND(C891&gt;=Form3!$I$10,C891&lt;=Form3!$L$10),"1",IF(AND(C891&gt;=Form3!$I$11,C891&lt;=Form3!$L$11),"2",IF(AND(C891&gt;=Form3!$I$12,C891&lt;=Form3!$L$12),"3",IF(AND(C891&gt;=Form3!$I$13,C891&lt;=Form3!$L$13),"4",IF(AND(C891&gt;=Form3!$I$14,C891&lt;=Form3!$L$14),"5",""))))))</f>
        <v/>
      </c>
      <c r="B891" s="125"/>
      <c r="C891" s="126"/>
      <c r="D891" s="127"/>
      <c r="E891" s="127"/>
      <c r="F891" s="128"/>
      <c r="G891" s="127"/>
      <c r="H891" s="125"/>
      <c r="I891" s="129"/>
    </row>
    <row r="892" s="123" customFormat="true" ht="29.25" hidden="false" customHeight="true" outlineLevel="0" collapsed="false">
      <c r="A892" s="124" t="str">
        <f aca="false">IF(C892=0,"",IF(AND(C892&gt;=Form3!$I$10,C892&lt;=Form3!$L$10),"1",IF(AND(C892&gt;=Form3!$I$11,C892&lt;=Form3!$L$11),"2",IF(AND(C892&gt;=Form3!$I$12,C892&lt;=Form3!$L$12),"3",IF(AND(C892&gt;=Form3!$I$13,C892&lt;=Form3!$L$13),"4",IF(AND(C892&gt;=Form3!$I$14,C892&lt;=Form3!$L$14),"5",""))))))</f>
        <v/>
      </c>
      <c r="B892" s="125"/>
      <c r="C892" s="126"/>
      <c r="D892" s="127"/>
      <c r="E892" s="127"/>
      <c r="F892" s="128"/>
      <c r="G892" s="127"/>
      <c r="H892" s="125"/>
      <c r="I892" s="129"/>
    </row>
    <row r="893" s="123" customFormat="true" ht="29.25" hidden="false" customHeight="true" outlineLevel="0" collapsed="false">
      <c r="A893" s="124" t="str">
        <f aca="false">IF(C893=0,"",IF(AND(C893&gt;=Form3!$I$10,C893&lt;=Form3!$L$10),"1",IF(AND(C893&gt;=Form3!$I$11,C893&lt;=Form3!$L$11),"2",IF(AND(C893&gt;=Form3!$I$12,C893&lt;=Form3!$L$12),"3",IF(AND(C893&gt;=Form3!$I$13,C893&lt;=Form3!$L$13),"4",IF(AND(C893&gt;=Form3!$I$14,C893&lt;=Form3!$L$14),"5",""))))))</f>
        <v/>
      </c>
      <c r="B893" s="125"/>
      <c r="C893" s="126"/>
      <c r="D893" s="127"/>
      <c r="E893" s="127"/>
      <c r="F893" s="128"/>
      <c r="G893" s="127"/>
      <c r="H893" s="125"/>
      <c r="I893" s="129"/>
    </row>
    <row r="894" s="123" customFormat="true" ht="29.25" hidden="false" customHeight="true" outlineLevel="0" collapsed="false">
      <c r="A894" s="124" t="str">
        <f aca="false">IF(C894=0,"",IF(AND(C894&gt;=Form3!$I$10,C894&lt;=Form3!$L$10),"1",IF(AND(C894&gt;=Form3!$I$11,C894&lt;=Form3!$L$11),"2",IF(AND(C894&gt;=Form3!$I$12,C894&lt;=Form3!$L$12),"3",IF(AND(C894&gt;=Form3!$I$13,C894&lt;=Form3!$L$13),"4",IF(AND(C894&gt;=Form3!$I$14,C894&lt;=Form3!$L$14),"5",""))))))</f>
        <v/>
      </c>
      <c r="B894" s="125"/>
      <c r="C894" s="126"/>
      <c r="D894" s="127"/>
      <c r="E894" s="127"/>
      <c r="F894" s="128"/>
      <c r="G894" s="127"/>
      <c r="H894" s="125"/>
      <c r="I894" s="129"/>
    </row>
    <row r="895" s="123" customFormat="true" ht="29.25" hidden="false" customHeight="true" outlineLevel="0" collapsed="false">
      <c r="A895" s="124" t="str">
        <f aca="false">IF(C895=0,"",IF(AND(C895&gt;=Form3!$I$10,C895&lt;=Form3!$L$10),"1",IF(AND(C895&gt;=Form3!$I$11,C895&lt;=Form3!$L$11),"2",IF(AND(C895&gt;=Form3!$I$12,C895&lt;=Form3!$L$12),"3",IF(AND(C895&gt;=Form3!$I$13,C895&lt;=Form3!$L$13),"4",IF(AND(C895&gt;=Form3!$I$14,C895&lt;=Form3!$L$14),"5",""))))))</f>
        <v/>
      </c>
      <c r="B895" s="125"/>
      <c r="C895" s="126"/>
      <c r="D895" s="127"/>
      <c r="E895" s="127"/>
      <c r="F895" s="128"/>
      <c r="G895" s="127"/>
      <c r="H895" s="125"/>
      <c r="I895" s="129"/>
    </row>
    <row r="896" s="123" customFormat="true" ht="29.25" hidden="false" customHeight="true" outlineLevel="0" collapsed="false">
      <c r="A896" s="124" t="str">
        <f aca="false">IF(C896=0,"",IF(AND(C896&gt;=Form3!$I$10,C896&lt;=Form3!$L$10),"1",IF(AND(C896&gt;=Form3!$I$11,C896&lt;=Form3!$L$11),"2",IF(AND(C896&gt;=Form3!$I$12,C896&lt;=Form3!$L$12),"3",IF(AND(C896&gt;=Form3!$I$13,C896&lt;=Form3!$L$13),"4",IF(AND(C896&gt;=Form3!$I$14,C896&lt;=Form3!$L$14),"5",""))))))</f>
        <v/>
      </c>
      <c r="B896" s="125"/>
      <c r="C896" s="126"/>
      <c r="D896" s="127"/>
      <c r="E896" s="127"/>
      <c r="F896" s="128"/>
      <c r="G896" s="127"/>
      <c r="H896" s="125"/>
      <c r="I896" s="129"/>
    </row>
    <row r="897" s="123" customFormat="true" ht="29.25" hidden="false" customHeight="true" outlineLevel="0" collapsed="false">
      <c r="A897" s="124" t="str">
        <f aca="false">IF(C897=0,"",IF(AND(C897&gt;=Form3!$I$10,C897&lt;=Form3!$L$10),"1",IF(AND(C897&gt;=Form3!$I$11,C897&lt;=Form3!$L$11),"2",IF(AND(C897&gt;=Form3!$I$12,C897&lt;=Form3!$L$12),"3",IF(AND(C897&gt;=Form3!$I$13,C897&lt;=Form3!$L$13),"4",IF(AND(C897&gt;=Form3!$I$14,C897&lt;=Form3!$L$14),"5",""))))))</f>
        <v/>
      </c>
      <c r="B897" s="125"/>
      <c r="C897" s="126"/>
      <c r="D897" s="127"/>
      <c r="E897" s="127"/>
      <c r="F897" s="128"/>
      <c r="G897" s="127"/>
      <c r="H897" s="125"/>
      <c r="I897" s="129"/>
    </row>
    <row r="898" s="123" customFormat="true" ht="29.25" hidden="false" customHeight="true" outlineLevel="0" collapsed="false">
      <c r="A898" s="124" t="str">
        <f aca="false">IF(C898=0,"",IF(AND(C898&gt;=Form3!$I$10,C898&lt;=Form3!$L$10),"1",IF(AND(C898&gt;=Form3!$I$11,C898&lt;=Form3!$L$11),"2",IF(AND(C898&gt;=Form3!$I$12,C898&lt;=Form3!$L$12),"3",IF(AND(C898&gt;=Form3!$I$13,C898&lt;=Form3!$L$13),"4",IF(AND(C898&gt;=Form3!$I$14,C898&lt;=Form3!$L$14),"5",""))))))</f>
        <v/>
      </c>
      <c r="B898" s="125"/>
      <c r="C898" s="126"/>
      <c r="D898" s="127"/>
      <c r="E898" s="127"/>
      <c r="F898" s="128"/>
      <c r="G898" s="127"/>
      <c r="H898" s="125"/>
      <c r="I898" s="129"/>
    </row>
    <row r="899" s="123" customFormat="true" ht="29.25" hidden="false" customHeight="true" outlineLevel="0" collapsed="false">
      <c r="A899" s="124" t="str">
        <f aca="false">IF(C899=0,"",IF(AND(C899&gt;=Form3!$I$10,C899&lt;=Form3!$L$10),"1",IF(AND(C899&gt;=Form3!$I$11,C899&lt;=Form3!$L$11),"2",IF(AND(C899&gt;=Form3!$I$12,C899&lt;=Form3!$L$12),"3",IF(AND(C899&gt;=Form3!$I$13,C899&lt;=Form3!$L$13),"4",IF(AND(C899&gt;=Form3!$I$14,C899&lt;=Form3!$L$14),"5",""))))))</f>
        <v/>
      </c>
      <c r="B899" s="125"/>
      <c r="C899" s="126"/>
      <c r="D899" s="127"/>
      <c r="E899" s="127"/>
      <c r="F899" s="128"/>
      <c r="G899" s="127"/>
      <c r="H899" s="125"/>
      <c r="I899" s="129"/>
    </row>
    <row r="900" s="123" customFormat="true" ht="29.25" hidden="false" customHeight="true" outlineLevel="0" collapsed="false">
      <c r="A900" s="124" t="str">
        <f aca="false">IF(C900=0,"",IF(AND(C900&gt;=Form3!$I$10,C900&lt;=Form3!$L$10),"1",IF(AND(C900&gt;=Form3!$I$11,C900&lt;=Form3!$L$11),"2",IF(AND(C900&gt;=Form3!$I$12,C900&lt;=Form3!$L$12),"3",IF(AND(C900&gt;=Form3!$I$13,C900&lt;=Form3!$L$13),"4",IF(AND(C900&gt;=Form3!$I$14,C900&lt;=Form3!$L$14),"5",""))))))</f>
        <v/>
      </c>
      <c r="B900" s="125"/>
      <c r="C900" s="126"/>
      <c r="D900" s="127"/>
      <c r="E900" s="127"/>
      <c r="F900" s="128"/>
      <c r="G900" s="127"/>
      <c r="H900" s="125"/>
      <c r="I900" s="129"/>
    </row>
    <row r="901" s="123" customFormat="true" ht="29.25" hidden="false" customHeight="true" outlineLevel="0" collapsed="false">
      <c r="A901" s="124" t="str">
        <f aca="false">IF(C901=0,"",IF(AND(C901&gt;=Form3!$I$10,C901&lt;=Form3!$L$10),"1",IF(AND(C901&gt;=Form3!$I$11,C901&lt;=Form3!$L$11),"2",IF(AND(C901&gt;=Form3!$I$12,C901&lt;=Form3!$L$12),"3",IF(AND(C901&gt;=Form3!$I$13,C901&lt;=Form3!$L$13),"4",IF(AND(C901&gt;=Form3!$I$14,C901&lt;=Form3!$L$14),"5",""))))))</f>
        <v/>
      </c>
      <c r="B901" s="125"/>
      <c r="C901" s="126"/>
      <c r="D901" s="127"/>
      <c r="E901" s="127"/>
      <c r="F901" s="128"/>
      <c r="G901" s="127"/>
      <c r="H901" s="125"/>
      <c r="I901" s="129"/>
    </row>
    <row r="902" s="123" customFormat="true" ht="29.25" hidden="false" customHeight="true" outlineLevel="0" collapsed="false">
      <c r="A902" s="124" t="str">
        <f aca="false">IF(C902=0,"",IF(AND(C902&gt;=Form3!$I$10,C902&lt;=Form3!$L$10),"1",IF(AND(C902&gt;=Form3!$I$11,C902&lt;=Form3!$L$11),"2",IF(AND(C902&gt;=Form3!$I$12,C902&lt;=Form3!$L$12),"3",IF(AND(C902&gt;=Form3!$I$13,C902&lt;=Form3!$L$13),"4",IF(AND(C902&gt;=Form3!$I$14,C902&lt;=Form3!$L$14),"5",""))))))</f>
        <v/>
      </c>
      <c r="B902" s="125"/>
      <c r="C902" s="126"/>
      <c r="D902" s="127"/>
      <c r="E902" s="127"/>
      <c r="F902" s="128"/>
      <c r="G902" s="127"/>
      <c r="H902" s="125"/>
      <c r="I902" s="129"/>
    </row>
    <row r="903" s="123" customFormat="true" ht="29.25" hidden="false" customHeight="true" outlineLevel="0" collapsed="false">
      <c r="A903" s="124" t="str">
        <f aca="false">IF(C903=0,"",IF(AND(C903&gt;=Form3!$I$10,C903&lt;=Form3!$L$10),"1",IF(AND(C903&gt;=Form3!$I$11,C903&lt;=Form3!$L$11),"2",IF(AND(C903&gt;=Form3!$I$12,C903&lt;=Form3!$L$12),"3",IF(AND(C903&gt;=Form3!$I$13,C903&lt;=Form3!$L$13),"4",IF(AND(C903&gt;=Form3!$I$14,C903&lt;=Form3!$L$14),"5",""))))))</f>
        <v/>
      </c>
      <c r="B903" s="125"/>
      <c r="C903" s="126"/>
      <c r="D903" s="127"/>
      <c r="E903" s="127"/>
      <c r="F903" s="128"/>
      <c r="G903" s="127"/>
      <c r="H903" s="125"/>
      <c r="I903" s="129"/>
    </row>
    <row r="904" s="123" customFormat="true" ht="29.25" hidden="false" customHeight="true" outlineLevel="0" collapsed="false">
      <c r="A904" s="124" t="str">
        <f aca="false">IF(C904=0,"",IF(AND(C904&gt;=Form3!$I$10,C904&lt;=Form3!$L$10),"1",IF(AND(C904&gt;=Form3!$I$11,C904&lt;=Form3!$L$11),"2",IF(AND(C904&gt;=Form3!$I$12,C904&lt;=Form3!$L$12),"3",IF(AND(C904&gt;=Form3!$I$13,C904&lt;=Form3!$L$13),"4",IF(AND(C904&gt;=Form3!$I$14,C904&lt;=Form3!$L$14),"5",""))))))</f>
        <v/>
      </c>
      <c r="B904" s="125"/>
      <c r="C904" s="126"/>
      <c r="D904" s="127"/>
      <c r="E904" s="127"/>
      <c r="F904" s="128"/>
      <c r="G904" s="127"/>
      <c r="H904" s="125"/>
      <c r="I904" s="129"/>
    </row>
    <row r="905" s="123" customFormat="true" ht="29.25" hidden="false" customHeight="true" outlineLevel="0" collapsed="false">
      <c r="A905" s="124" t="str">
        <f aca="false">IF(C905=0,"",IF(AND(C905&gt;=Form3!$I$10,C905&lt;=Form3!$L$10),"1",IF(AND(C905&gt;=Form3!$I$11,C905&lt;=Form3!$L$11),"2",IF(AND(C905&gt;=Form3!$I$12,C905&lt;=Form3!$L$12),"3",IF(AND(C905&gt;=Form3!$I$13,C905&lt;=Form3!$L$13),"4",IF(AND(C905&gt;=Form3!$I$14,C905&lt;=Form3!$L$14),"5",""))))))</f>
        <v/>
      </c>
      <c r="B905" s="125"/>
      <c r="C905" s="126"/>
      <c r="D905" s="127"/>
      <c r="E905" s="127"/>
      <c r="F905" s="128"/>
      <c r="G905" s="127"/>
      <c r="H905" s="125"/>
      <c r="I905" s="129"/>
    </row>
    <row r="906" s="123" customFormat="true" ht="29.25" hidden="false" customHeight="true" outlineLevel="0" collapsed="false">
      <c r="A906" s="124" t="str">
        <f aca="false">IF(C906=0,"",IF(AND(C906&gt;=Form3!$I$10,C906&lt;=Form3!$L$10),"1",IF(AND(C906&gt;=Form3!$I$11,C906&lt;=Form3!$L$11),"2",IF(AND(C906&gt;=Form3!$I$12,C906&lt;=Form3!$L$12),"3",IF(AND(C906&gt;=Form3!$I$13,C906&lt;=Form3!$L$13),"4",IF(AND(C906&gt;=Form3!$I$14,C906&lt;=Form3!$L$14),"5",""))))))</f>
        <v/>
      </c>
      <c r="B906" s="125"/>
      <c r="C906" s="126"/>
      <c r="D906" s="127"/>
      <c r="E906" s="127"/>
      <c r="F906" s="128"/>
      <c r="G906" s="127"/>
      <c r="H906" s="125"/>
      <c r="I906" s="129"/>
    </row>
    <row r="907" s="123" customFormat="true" ht="29.25" hidden="false" customHeight="true" outlineLevel="0" collapsed="false">
      <c r="A907" s="124" t="str">
        <f aca="false">IF(C907=0,"",IF(AND(C907&gt;=Form3!$I$10,C907&lt;=Form3!$L$10),"1",IF(AND(C907&gt;=Form3!$I$11,C907&lt;=Form3!$L$11),"2",IF(AND(C907&gt;=Form3!$I$12,C907&lt;=Form3!$L$12),"3",IF(AND(C907&gt;=Form3!$I$13,C907&lt;=Form3!$L$13),"4",IF(AND(C907&gt;=Form3!$I$14,C907&lt;=Form3!$L$14),"5",""))))))</f>
        <v/>
      </c>
      <c r="B907" s="125"/>
      <c r="C907" s="126"/>
      <c r="D907" s="127"/>
      <c r="E907" s="127"/>
      <c r="F907" s="128"/>
      <c r="G907" s="127"/>
      <c r="H907" s="125"/>
      <c r="I907" s="129"/>
    </row>
    <row r="908" s="123" customFormat="true" ht="29.25" hidden="false" customHeight="true" outlineLevel="0" collapsed="false">
      <c r="A908" s="124" t="str">
        <f aca="false">IF(C908=0,"",IF(AND(C908&gt;=Form3!$I$10,C908&lt;=Form3!$L$10),"1",IF(AND(C908&gt;=Form3!$I$11,C908&lt;=Form3!$L$11),"2",IF(AND(C908&gt;=Form3!$I$12,C908&lt;=Form3!$L$12),"3",IF(AND(C908&gt;=Form3!$I$13,C908&lt;=Form3!$L$13),"4",IF(AND(C908&gt;=Form3!$I$14,C908&lt;=Form3!$L$14),"5",""))))))</f>
        <v/>
      </c>
      <c r="B908" s="125"/>
      <c r="C908" s="126"/>
      <c r="D908" s="127"/>
      <c r="E908" s="127"/>
      <c r="F908" s="128"/>
      <c r="G908" s="127"/>
      <c r="H908" s="125"/>
      <c r="I908" s="129"/>
    </row>
    <row r="909" s="123" customFormat="true" ht="29.25" hidden="false" customHeight="true" outlineLevel="0" collapsed="false">
      <c r="A909" s="124" t="str">
        <f aca="false">IF(C909=0,"",IF(AND(C909&gt;=Form3!$I$10,C909&lt;=Form3!$L$10),"1",IF(AND(C909&gt;=Form3!$I$11,C909&lt;=Form3!$L$11),"2",IF(AND(C909&gt;=Form3!$I$12,C909&lt;=Form3!$L$12),"3",IF(AND(C909&gt;=Form3!$I$13,C909&lt;=Form3!$L$13),"4",IF(AND(C909&gt;=Form3!$I$14,C909&lt;=Form3!$L$14),"5",""))))))</f>
        <v/>
      </c>
      <c r="B909" s="125"/>
      <c r="C909" s="126"/>
      <c r="D909" s="127"/>
      <c r="E909" s="127"/>
      <c r="F909" s="128"/>
      <c r="G909" s="127"/>
      <c r="H909" s="125"/>
      <c r="I909" s="129"/>
    </row>
    <row r="910" s="123" customFormat="true" ht="29.25" hidden="false" customHeight="true" outlineLevel="0" collapsed="false">
      <c r="A910" s="124" t="str">
        <f aca="false">IF(C910=0,"",IF(AND(C910&gt;=Form3!$I$10,C910&lt;=Form3!$L$10),"1",IF(AND(C910&gt;=Form3!$I$11,C910&lt;=Form3!$L$11),"2",IF(AND(C910&gt;=Form3!$I$12,C910&lt;=Form3!$L$12),"3",IF(AND(C910&gt;=Form3!$I$13,C910&lt;=Form3!$L$13),"4",IF(AND(C910&gt;=Form3!$I$14,C910&lt;=Form3!$L$14),"5",""))))))</f>
        <v/>
      </c>
      <c r="B910" s="125"/>
      <c r="C910" s="126"/>
      <c r="D910" s="127"/>
      <c r="E910" s="127"/>
      <c r="F910" s="128"/>
      <c r="G910" s="127"/>
      <c r="H910" s="125"/>
      <c r="I910" s="129"/>
    </row>
    <row r="911" s="123" customFormat="true" ht="29.25" hidden="false" customHeight="true" outlineLevel="0" collapsed="false">
      <c r="A911" s="124" t="str">
        <f aca="false">IF(C911=0,"",IF(AND(C911&gt;=Form3!$I$10,C911&lt;=Form3!$L$10),"1",IF(AND(C911&gt;=Form3!$I$11,C911&lt;=Form3!$L$11),"2",IF(AND(C911&gt;=Form3!$I$12,C911&lt;=Form3!$L$12),"3",IF(AND(C911&gt;=Form3!$I$13,C911&lt;=Form3!$L$13),"4",IF(AND(C911&gt;=Form3!$I$14,C911&lt;=Form3!$L$14),"5",""))))))</f>
        <v/>
      </c>
      <c r="B911" s="125"/>
      <c r="C911" s="126"/>
      <c r="D911" s="127"/>
      <c r="E911" s="127"/>
      <c r="F911" s="128"/>
      <c r="G911" s="127"/>
      <c r="H911" s="125"/>
      <c r="I911" s="129"/>
    </row>
    <row r="912" s="123" customFormat="true" ht="29.25" hidden="false" customHeight="true" outlineLevel="0" collapsed="false">
      <c r="A912" s="124" t="str">
        <f aca="false">IF(C912=0,"",IF(AND(C912&gt;=Form3!$I$10,C912&lt;=Form3!$L$10),"1",IF(AND(C912&gt;=Form3!$I$11,C912&lt;=Form3!$L$11),"2",IF(AND(C912&gt;=Form3!$I$12,C912&lt;=Form3!$L$12),"3",IF(AND(C912&gt;=Form3!$I$13,C912&lt;=Form3!$L$13),"4",IF(AND(C912&gt;=Form3!$I$14,C912&lt;=Form3!$L$14),"5",""))))))</f>
        <v/>
      </c>
      <c r="B912" s="125"/>
      <c r="C912" s="126"/>
      <c r="D912" s="127"/>
      <c r="E912" s="127"/>
      <c r="F912" s="128"/>
      <c r="G912" s="127"/>
      <c r="H912" s="125"/>
      <c r="I912" s="129"/>
    </row>
    <row r="913" s="123" customFormat="true" ht="29.25" hidden="false" customHeight="true" outlineLevel="0" collapsed="false">
      <c r="A913" s="124" t="str">
        <f aca="false">IF(C913=0,"",IF(AND(C913&gt;=Form3!$I$10,C913&lt;=Form3!$L$10),"1",IF(AND(C913&gt;=Form3!$I$11,C913&lt;=Form3!$L$11),"2",IF(AND(C913&gt;=Form3!$I$12,C913&lt;=Form3!$L$12),"3",IF(AND(C913&gt;=Form3!$I$13,C913&lt;=Form3!$L$13),"4",IF(AND(C913&gt;=Form3!$I$14,C913&lt;=Form3!$L$14),"5",""))))))</f>
        <v/>
      </c>
      <c r="B913" s="125"/>
      <c r="C913" s="126"/>
      <c r="D913" s="127"/>
      <c r="E913" s="127"/>
      <c r="F913" s="128"/>
      <c r="G913" s="127"/>
      <c r="H913" s="125"/>
      <c r="I913" s="129"/>
    </row>
    <row r="914" s="123" customFormat="true" ht="29.25" hidden="false" customHeight="true" outlineLevel="0" collapsed="false">
      <c r="A914" s="124" t="str">
        <f aca="false">IF(C914=0,"",IF(AND(C914&gt;=Form3!$I$10,C914&lt;=Form3!$L$10),"1",IF(AND(C914&gt;=Form3!$I$11,C914&lt;=Form3!$L$11),"2",IF(AND(C914&gt;=Form3!$I$12,C914&lt;=Form3!$L$12),"3",IF(AND(C914&gt;=Form3!$I$13,C914&lt;=Form3!$L$13),"4",IF(AND(C914&gt;=Form3!$I$14,C914&lt;=Form3!$L$14),"5",""))))))</f>
        <v/>
      </c>
      <c r="B914" s="125"/>
      <c r="C914" s="126"/>
      <c r="D914" s="127"/>
      <c r="E914" s="127"/>
      <c r="F914" s="128"/>
      <c r="G914" s="127"/>
      <c r="H914" s="125"/>
      <c r="I914" s="129"/>
    </row>
    <row r="915" s="123" customFormat="true" ht="29.25" hidden="false" customHeight="true" outlineLevel="0" collapsed="false">
      <c r="A915" s="124" t="str">
        <f aca="false">IF(C915=0,"",IF(AND(C915&gt;=Form3!$I$10,C915&lt;=Form3!$L$10),"1",IF(AND(C915&gt;=Form3!$I$11,C915&lt;=Form3!$L$11),"2",IF(AND(C915&gt;=Form3!$I$12,C915&lt;=Form3!$L$12),"3",IF(AND(C915&gt;=Form3!$I$13,C915&lt;=Form3!$L$13),"4",IF(AND(C915&gt;=Form3!$I$14,C915&lt;=Form3!$L$14),"5",""))))))</f>
        <v/>
      </c>
      <c r="B915" s="125"/>
      <c r="C915" s="126"/>
      <c r="D915" s="127"/>
      <c r="E915" s="127"/>
      <c r="F915" s="128"/>
      <c r="G915" s="127"/>
      <c r="H915" s="125"/>
      <c r="I915" s="129"/>
    </row>
    <row r="916" s="123" customFormat="true" ht="29.25" hidden="false" customHeight="true" outlineLevel="0" collapsed="false">
      <c r="A916" s="124" t="str">
        <f aca="false">IF(C916=0,"",IF(AND(C916&gt;=Form3!$I$10,C916&lt;=Form3!$L$10),"1",IF(AND(C916&gt;=Form3!$I$11,C916&lt;=Form3!$L$11),"2",IF(AND(C916&gt;=Form3!$I$12,C916&lt;=Form3!$L$12),"3",IF(AND(C916&gt;=Form3!$I$13,C916&lt;=Form3!$L$13),"4",IF(AND(C916&gt;=Form3!$I$14,C916&lt;=Form3!$L$14),"5",""))))))</f>
        <v/>
      </c>
      <c r="B916" s="125"/>
      <c r="C916" s="126"/>
      <c r="D916" s="127"/>
      <c r="E916" s="127"/>
      <c r="F916" s="128"/>
      <c r="G916" s="127"/>
      <c r="H916" s="125"/>
      <c r="I916" s="129"/>
    </row>
    <row r="917" s="123" customFormat="true" ht="29.25" hidden="false" customHeight="true" outlineLevel="0" collapsed="false">
      <c r="A917" s="124" t="str">
        <f aca="false">IF(C917=0,"",IF(AND(C917&gt;=Form3!$I$10,C917&lt;=Form3!$L$10),"1",IF(AND(C917&gt;=Form3!$I$11,C917&lt;=Form3!$L$11),"2",IF(AND(C917&gt;=Form3!$I$12,C917&lt;=Form3!$L$12),"3",IF(AND(C917&gt;=Form3!$I$13,C917&lt;=Form3!$L$13),"4",IF(AND(C917&gt;=Form3!$I$14,C917&lt;=Form3!$L$14),"5",""))))))</f>
        <v/>
      </c>
      <c r="B917" s="125"/>
      <c r="C917" s="126"/>
      <c r="D917" s="127"/>
      <c r="E917" s="127"/>
      <c r="F917" s="128"/>
      <c r="G917" s="127"/>
      <c r="H917" s="125"/>
      <c r="I917" s="129"/>
    </row>
    <row r="918" s="123" customFormat="true" ht="29.25" hidden="false" customHeight="true" outlineLevel="0" collapsed="false">
      <c r="A918" s="124" t="str">
        <f aca="false">IF(C918=0,"",IF(AND(C918&gt;=Form3!$I$10,C918&lt;=Form3!$L$10),"1",IF(AND(C918&gt;=Form3!$I$11,C918&lt;=Form3!$L$11),"2",IF(AND(C918&gt;=Form3!$I$12,C918&lt;=Form3!$L$12),"3",IF(AND(C918&gt;=Form3!$I$13,C918&lt;=Form3!$L$13),"4",IF(AND(C918&gt;=Form3!$I$14,C918&lt;=Form3!$L$14),"5",""))))))</f>
        <v/>
      </c>
      <c r="B918" s="125"/>
      <c r="C918" s="126"/>
      <c r="D918" s="127"/>
      <c r="E918" s="127"/>
      <c r="F918" s="128"/>
      <c r="G918" s="127"/>
      <c r="H918" s="125"/>
      <c r="I918" s="129"/>
    </row>
    <row r="919" s="123" customFormat="true" ht="29.25" hidden="false" customHeight="true" outlineLevel="0" collapsed="false">
      <c r="A919" s="124" t="str">
        <f aca="false">IF(C919=0,"",IF(AND(C919&gt;=Form3!$I$10,C919&lt;=Form3!$L$10),"1",IF(AND(C919&gt;=Form3!$I$11,C919&lt;=Form3!$L$11),"2",IF(AND(C919&gt;=Form3!$I$12,C919&lt;=Form3!$L$12),"3",IF(AND(C919&gt;=Form3!$I$13,C919&lt;=Form3!$L$13),"4",IF(AND(C919&gt;=Form3!$I$14,C919&lt;=Form3!$L$14),"5",""))))))</f>
        <v/>
      </c>
      <c r="B919" s="125"/>
      <c r="C919" s="126"/>
      <c r="D919" s="127"/>
      <c r="E919" s="127"/>
      <c r="F919" s="128"/>
      <c r="G919" s="127"/>
      <c r="H919" s="125"/>
      <c r="I919" s="129"/>
    </row>
    <row r="920" s="123" customFormat="true" ht="29.25" hidden="false" customHeight="true" outlineLevel="0" collapsed="false">
      <c r="A920" s="124" t="str">
        <f aca="false">IF(C920=0,"",IF(AND(C920&gt;=Form3!$I$10,C920&lt;=Form3!$L$10),"1",IF(AND(C920&gt;=Form3!$I$11,C920&lt;=Form3!$L$11),"2",IF(AND(C920&gt;=Form3!$I$12,C920&lt;=Form3!$L$12),"3",IF(AND(C920&gt;=Form3!$I$13,C920&lt;=Form3!$L$13),"4",IF(AND(C920&gt;=Form3!$I$14,C920&lt;=Form3!$L$14),"5",""))))))</f>
        <v/>
      </c>
      <c r="B920" s="125"/>
      <c r="C920" s="126"/>
      <c r="D920" s="127"/>
      <c r="E920" s="127"/>
      <c r="F920" s="128"/>
      <c r="G920" s="127"/>
      <c r="H920" s="125"/>
      <c r="I920" s="129"/>
    </row>
    <row r="921" s="123" customFormat="true" ht="29.25" hidden="false" customHeight="true" outlineLevel="0" collapsed="false">
      <c r="A921" s="124" t="str">
        <f aca="false">IF(C921=0,"",IF(AND(C921&gt;=Form3!$I$10,C921&lt;=Form3!$L$10),"1",IF(AND(C921&gt;=Form3!$I$11,C921&lt;=Form3!$L$11),"2",IF(AND(C921&gt;=Form3!$I$12,C921&lt;=Form3!$L$12),"3",IF(AND(C921&gt;=Form3!$I$13,C921&lt;=Form3!$L$13),"4",IF(AND(C921&gt;=Form3!$I$14,C921&lt;=Form3!$L$14),"5",""))))))</f>
        <v/>
      </c>
      <c r="B921" s="125"/>
      <c r="C921" s="126"/>
      <c r="D921" s="127"/>
      <c r="E921" s="127"/>
      <c r="F921" s="128"/>
      <c r="G921" s="127"/>
      <c r="H921" s="125"/>
      <c r="I921" s="129"/>
    </row>
    <row r="922" s="123" customFormat="true" ht="29.25" hidden="false" customHeight="true" outlineLevel="0" collapsed="false">
      <c r="A922" s="124" t="str">
        <f aca="false">IF(C922=0,"",IF(AND(C922&gt;=Form3!$I$10,C922&lt;=Form3!$L$10),"1",IF(AND(C922&gt;=Form3!$I$11,C922&lt;=Form3!$L$11),"2",IF(AND(C922&gt;=Form3!$I$12,C922&lt;=Form3!$L$12),"3",IF(AND(C922&gt;=Form3!$I$13,C922&lt;=Form3!$L$13),"4",IF(AND(C922&gt;=Form3!$I$14,C922&lt;=Form3!$L$14),"5",""))))))</f>
        <v/>
      </c>
      <c r="B922" s="125"/>
      <c r="C922" s="126"/>
      <c r="D922" s="127"/>
      <c r="E922" s="127"/>
      <c r="F922" s="128"/>
      <c r="G922" s="127"/>
      <c r="H922" s="125"/>
      <c r="I922" s="129"/>
    </row>
    <row r="923" s="123" customFormat="true" ht="29.25" hidden="false" customHeight="true" outlineLevel="0" collapsed="false">
      <c r="A923" s="124" t="str">
        <f aca="false">IF(C923=0,"",IF(AND(C923&gt;=Form3!$I$10,C923&lt;=Form3!$L$10),"1",IF(AND(C923&gt;=Form3!$I$11,C923&lt;=Form3!$L$11),"2",IF(AND(C923&gt;=Form3!$I$12,C923&lt;=Form3!$L$12),"3",IF(AND(C923&gt;=Form3!$I$13,C923&lt;=Form3!$L$13),"4",IF(AND(C923&gt;=Form3!$I$14,C923&lt;=Form3!$L$14),"5",""))))))</f>
        <v/>
      </c>
      <c r="B923" s="125"/>
      <c r="C923" s="126"/>
      <c r="D923" s="127"/>
      <c r="E923" s="127"/>
      <c r="F923" s="128"/>
      <c r="G923" s="127"/>
      <c r="H923" s="125"/>
      <c r="I923" s="129"/>
    </row>
    <row r="924" s="123" customFormat="true" ht="29.25" hidden="false" customHeight="true" outlineLevel="0" collapsed="false">
      <c r="A924" s="124" t="str">
        <f aca="false">IF(C924=0,"",IF(AND(C924&gt;=Form3!$I$10,C924&lt;=Form3!$L$10),"1",IF(AND(C924&gt;=Form3!$I$11,C924&lt;=Form3!$L$11),"2",IF(AND(C924&gt;=Form3!$I$12,C924&lt;=Form3!$L$12),"3",IF(AND(C924&gt;=Form3!$I$13,C924&lt;=Form3!$L$13),"4",IF(AND(C924&gt;=Form3!$I$14,C924&lt;=Form3!$L$14),"5",""))))))</f>
        <v/>
      </c>
      <c r="B924" s="125"/>
      <c r="C924" s="126"/>
      <c r="D924" s="127"/>
      <c r="E924" s="127"/>
      <c r="F924" s="128"/>
      <c r="G924" s="127"/>
      <c r="H924" s="125"/>
      <c r="I924" s="129"/>
    </row>
    <row r="925" s="123" customFormat="true" ht="29.25" hidden="false" customHeight="true" outlineLevel="0" collapsed="false">
      <c r="A925" s="124" t="str">
        <f aca="false">IF(C925=0,"",IF(AND(C925&gt;=Form3!$I$10,C925&lt;=Form3!$L$10),"1",IF(AND(C925&gt;=Form3!$I$11,C925&lt;=Form3!$L$11),"2",IF(AND(C925&gt;=Form3!$I$12,C925&lt;=Form3!$L$12),"3",IF(AND(C925&gt;=Form3!$I$13,C925&lt;=Form3!$L$13),"4",IF(AND(C925&gt;=Form3!$I$14,C925&lt;=Form3!$L$14),"5",""))))))</f>
        <v/>
      </c>
      <c r="B925" s="125"/>
      <c r="C925" s="126"/>
      <c r="D925" s="127"/>
      <c r="E925" s="127"/>
      <c r="F925" s="128"/>
      <c r="G925" s="127"/>
      <c r="H925" s="125"/>
      <c r="I925" s="129"/>
    </row>
    <row r="926" s="123" customFormat="true" ht="29.25" hidden="false" customHeight="true" outlineLevel="0" collapsed="false">
      <c r="A926" s="124" t="str">
        <f aca="false">IF(C926=0,"",IF(AND(C926&gt;=Form3!$I$10,C926&lt;=Form3!$L$10),"1",IF(AND(C926&gt;=Form3!$I$11,C926&lt;=Form3!$L$11),"2",IF(AND(C926&gt;=Form3!$I$12,C926&lt;=Form3!$L$12),"3",IF(AND(C926&gt;=Form3!$I$13,C926&lt;=Form3!$L$13),"4",IF(AND(C926&gt;=Form3!$I$14,C926&lt;=Form3!$L$14),"5",""))))))</f>
        <v/>
      </c>
      <c r="B926" s="125"/>
      <c r="C926" s="126"/>
      <c r="D926" s="127"/>
      <c r="E926" s="127"/>
      <c r="F926" s="128"/>
      <c r="G926" s="127"/>
      <c r="H926" s="125"/>
      <c r="I926" s="129"/>
    </row>
    <row r="927" s="123" customFormat="true" ht="29.25" hidden="false" customHeight="true" outlineLevel="0" collapsed="false">
      <c r="A927" s="124" t="str">
        <f aca="false">IF(C927=0,"",IF(AND(C927&gt;=Form3!$I$10,C927&lt;=Form3!$L$10),"1",IF(AND(C927&gt;=Form3!$I$11,C927&lt;=Form3!$L$11),"2",IF(AND(C927&gt;=Form3!$I$12,C927&lt;=Form3!$L$12),"3",IF(AND(C927&gt;=Form3!$I$13,C927&lt;=Form3!$L$13),"4",IF(AND(C927&gt;=Form3!$I$14,C927&lt;=Form3!$L$14),"5",""))))))</f>
        <v/>
      </c>
      <c r="B927" s="125"/>
      <c r="C927" s="126"/>
      <c r="D927" s="127"/>
      <c r="E927" s="127"/>
      <c r="F927" s="128"/>
      <c r="G927" s="127"/>
      <c r="H927" s="125"/>
      <c r="I927" s="129"/>
    </row>
    <row r="928" s="123" customFormat="true" ht="29.25" hidden="false" customHeight="true" outlineLevel="0" collapsed="false">
      <c r="A928" s="124" t="str">
        <f aca="false">IF(C928=0,"",IF(AND(C928&gt;=Form3!$I$10,C928&lt;=Form3!$L$10),"1",IF(AND(C928&gt;=Form3!$I$11,C928&lt;=Form3!$L$11),"2",IF(AND(C928&gt;=Form3!$I$12,C928&lt;=Form3!$L$12),"3",IF(AND(C928&gt;=Form3!$I$13,C928&lt;=Form3!$L$13),"4",IF(AND(C928&gt;=Form3!$I$14,C928&lt;=Form3!$L$14),"5",""))))))</f>
        <v/>
      </c>
      <c r="B928" s="125"/>
      <c r="C928" s="126"/>
      <c r="D928" s="127"/>
      <c r="E928" s="127"/>
      <c r="F928" s="128"/>
      <c r="G928" s="127"/>
      <c r="H928" s="125"/>
      <c r="I928" s="129"/>
    </row>
    <row r="929" s="123" customFormat="true" ht="29.25" hidden="false" customHeight="true" outlineLevel="0" collapsed="false">
      <c r="A929" s="124" t="str">
        <f aca="false">IF(C929=0,"",IF(AND(C929&gt;=Form3!$I$10,C929&lt;=Form3!$L$10),"1",IF(AND(C929&gt;=Form3!$I$11,C929&lt;=Form3!$L$11),"2",IF(AND(C929&gt;=Form3!$I$12,C929&lt;=Form3!$L$12),"3",IF(AND(C929&gt;=Form3!$I$13,C929&lt;=Form3!$L$13),"4",IF(AND(C929&gt;=Form3!$I$14,C929&lt;=Form3!$L$14),"5",""))))))</f>
        <v/>
      </c>
      <c r="B929" s="125"/>
      <c r="C929" s="126"/>
      <c r="D929" s="127"/>
      <c r="E929" s="127"/>
      <c r="F929" s="128"/>
      <c r="G929" s="127"/>
      <c r="H929" s="125"/>
      <c r="I929" s="129"/>
    </row>
    <row r="930" s="123" customFormat="true" ht="29.25" hidden="false" customHeight="true" outlineLevel="0" collapsed="false">
      <c r="A930" s="124" t="str">
        <f aca="false">IF(C930=0,"",IF(AND(C930&gt;=Form3!$I$10,C930&lt;=Form3!$L$10),"1",IF(AND(C930&gt;=Form3!$I$11,C930&lt;=Form3!$L$11),"2",IF(AND(C930&gt;=Form3!$I$12,C930&lt;=Form3!$L$12),"3",IF(AND(C930&gt;=Form3!$I$13,C930&lt;=Form3!$L$13),"4",IF(AND(C930&gt;=Form3!$I$14,C930&lt;=Form3!$L$14),"5",""))))))</f>
        <v/>
      </c>
      <c r="B930" s="125"/>
      <c r="C930" s="126"/>
      <c r="D930" s="127"/>
      <c r="E930" s="127"/>
      <c r="F930" s="128"/>
      <c r="G930" s="127"/>
      <c r="H930" s="125"/>
      <c r="I930" s="129"/>
    </row>
    <row r="931" s="123" customFormat="true" ht="29.25" hidden="false" customHeight="true" outlineLevel="0" collapsed="false">
      <c r="A931" s="124" t="str">
        <f aca="false">IF(C931=0,"",IF(AND(C931&gt;=Form3!$I$10,C931&lt;=Form3!$L$10),"1",IF(AND(C931&gt;=Form3!$I$11,C931&lt;=Form3!$L$11),"2",IF(AND(C931&gt;=Form3!$I$12,C931&lt;=Form3!$L$12),"3",IF(AND(C931&gt;=Form3!$I$13,C931&lt;=Form3!$L$13),"4",IF(AND(C931&gt;=Form3!$I$14,C931&lt;=Form3!$L$14),"5",""))))))</f>
        <v/>
      </c>
      <c r="B931" s="125"/>
      <c r="C931" s="126"/>
      <c r="D931" s="127"/>
      <c r="E931" s="127"/>
      <c r="F931" s="128"/>
      <c r="G931" s="127"/>
      <c r="H931" s="125"/>
      <c r="I931" s="129"/>
    </row>
    <row r="932" s="123" customFormat="true" ht="29.25" hidden="false" customHeight="true" outlineLevel="0" collapsed="false">
      <c r="A932" s="124" t="str">
        <f aca="false">IF(C932=0,"",IF(AND(C932&gt;=Form3!$I$10,C932&lt;=Form3!$L$10),"1",IF(AND(C932&gt;=Form3!$I$11,C932&lt;=Form3!$L$11),"2",IF(AND(C932&gt;=Form3!$I$12,C932&lt;=Form3!$L$12),"3",IF(AND(C932&gt;=Form3!$I$13,C932&lt;=Form3!$L$13),"4",IF(AND(C932&gt;=Form3!$I$14,C932&lt;=Form3!$L$14),"5",""))))))</f>
        <v/>
      </c>
      <c r="B932" s="125"/>
      <c r="C932" s="126"/>
      <c r="D932" s="127"/>
      <c r="E932" s="127"/>
      <c r="F932" s="128"/>
      <c r="G932" s="127"/>
      <c r="H932" s="125"/>
      <c r="I932" s="129"/>
    </row>
    <row r="933" s="123" customFormat="true" ht="29.25" hidden="false" customHeight="true" outlineLevel="0" collapsed="false">
      <c r="A933" s="124" t="str">
        <f aca="false">IF(C933=0,"",IF(AND(C933&gt;=Form3!$I$10,C933&lt;=Form3!$L$10),"1",IF(AND(C933&gt;=Form3!$I$11,C933&lt;=Form3!$L$11),"2",IF(AND(C933&gt;=Form3!$I$12,C933&lt;=Form3!$L$12),"3",IF(AND(C933&gt;=Form3!$I$13,C933&lt;=Form3!$L$13),"4",IF(AND(C933&gt;=Form3!$I$14,C933&lt;=Form3!$L$14),"5",""))))))</f>
        <v/>
      </c>
      <c r="B933" s="125"/>
      <c r="C933" s="126"/>
      <c r="D933" s="127"/>
      <c r="E933" s="127"/>
      <c r="F933" s="128"/>
      <c r="G933" s="127"/>
      <c r="H933" s="125"/>
      <c r="I933" s="129"/>
    </row>
    <row r="934" s="123" customFormat="true" ht="29.25" hidden="false" customHeight="true" outlineLevel="0" collapsed="false">
      <c r="A934" s="124" t="str">
        <f aca="false">IF(C934=0,"",IF(AND(C934&gt;=Form3!$I$10,C934&lt;=Form3!$L$10),"1",IF(AND(C934&gt;=Form3!$I$11,C934&lt;=Form3!$L$11),"2",IF(AND(C934&gt;=Form3!$I$12,C934&lt;=Form3!$L$12),"3",IF(AND(C934&gt;=Form3!$I$13,C934&lt;=Form3!$L$13),"4",IF(AND(C934&gt;=Form3!$I$14,C934&lt;=Form3!$L$14),"5",""))))))</f>
        <v/>
      </c>
      <c r="B934" s="125"/>
      <c r="C934" s="126"/>
      <c r="D934" s="127"/>
      <c r="E934" s="127"/>
      <c r="F934" s="128"/>
      <c r="G934" s="127"/>
      <c r="H934" s="125"/>
      <c r="I934" s="129"/>
    </row>
    <row r="935" s="123" customFormat="true" ht="29.25" hidden="false" customHeight="true" outlineLevel="0" collapsed="false">
      <c r="A935" s="124" t="str">
        <f aca="false">IF(C935=0,"",IF(AND(C935&gt;=Form3!$I$10,C935&lt;=Form3!$L$10),"1",IF(AND(C935&gt;=Form3!$I$11,C935&lt;=Form3!$L$11),"2",IF(AND(C935&gt;=Form3!$I$12,C935&lt;=Form3!$L$12),"3",IF(AND(C935&gt;=Form3!$I$13,C935&lt;=Form3!$L$13),"4",IF(AND(C935&gt;=Form3!$I$14,C935&lt;=Form3!$L$14),"5",""))))))</f>
        <v/>
      </c>
      <c r="B935" s="125"/>
      <c r="C935" s="126"/>
      <c r="D935" s="127"/>
      <c r="E935" s="127"/>
      <c r="F935" s="128"/>
      <c r="G935" s="127"/>
      <c r="H935" s="125"/>
      <c r="I935" s="129"/>
    </row>
    <row r="936" s="123" customFormat="true" ht="29.25" hidden="false" customHeight="true" outlineLevel="0" collapsed="false">
      <c r="A936" s="124" t="str">
        <f aca="false">IF(C936=0,"",IF(AND(C936&gt;=Form3!$I$10,C936&lt;=Form3!$L$10),"1",IF(AND(C936&gt;=Form3!$I$11,C936&lt;=Form3!$L$11),"2",IF(AND(C936&gt;=Form3!$I$12,C936&lt;=Form3!$L$12),"3",IF(AND(C936&gt;=Form3!$I$13,C936&lt;=Form3!$L$13),"4",IF(AND(C936&gt;=Form3!$I$14,C936&lt;=Form3!$L$14),"5",""))))))</f>
        <v/>
      </c>
      <c r="B936" s="125"/>
      <c r="C936" s="126"/>
      <c r="D936" s="127"/>
      <c r="E936" s="127"/>
      <c r="F936" s="128"/>
      <c r="G936" s="127"/>
      <c r="H936" s="125"/>
      <c r="I936" s="129"/>
    </row>
    <row r="937" s="123" customFormat="true" ht="29.25" hidden="false" customHeight="true" outlineLevel="0" collapsed="false">
      <c r="A937" s="124" t="str">
        <f aca="false">IF(C937=0,"",IF(AND(C937&gt;=Form3!$I$10,C937&lt;=Form3!$L$10),"1",IF(AND(C937&gt;=Form3!$I$11,C937&lt;=Form3!$L$11),"2",IF(AND(C937&gt;=Form3!$I$12,C937&lt;=Form3!$L$12),"3",IF(AND(C937&gt;=Form3!$I$13,C937&lt;=Form3!$L$13),"4",IF(AND(C937&gt;=Form3!$I$14,C937&lt;=Form3!$L$14),"5",""))))))</f>
        <v/>
      </c>
      <c r="B937" s="125"/>
      <c r="C937" s="126"/>
      <c r="D937" s="127"/>
      <c r="E937" s="127"/>
      <c r="F937" s="128"/>
      <c r="G937" s="127"/>
      <c r="H937" s="125"/>
      <c r="I937" s="129"/>
    </row>
    <row r="938" s="123" customFormat="true" ht="29.25" hidden="false" customHeight="true" outlineLevel="0" collapsed="false">
      <c r="A938" s="124" t="str">
        <f aca="false">IF(C938=0,"",IF(AND(C938&gt;=Form3!$I$10,C938&lt;=Form3!$L$10),"1",IF(AND(C938&gt;=Form3!$I$11,C938&lt;=Form3!$L$11),"2",IF(AND(C938&gt;=Form3!$I$12,C938&lt;=Form3!$L$12),"3",IF(AND(C938&gt;=Form3!$I$13,C938&lt;=Form3!$L$13),"4",IF(AND(C938&gt;=Form3!$I$14,C938&lt;=Form3!$L$14),"5",""))))))</f>
        <v/>
      </c>
      <c r="B938" s="125"/>
      <c r="C938" s="126"/>
      <c r="D938" s="127"/>
      <c r="E938" s="127"/>
      <c r="F938" s="128"/>
      <c r="G938" s="127"/>
      <c r="H938" s="125"/>
      <c r="I938" s="129"/>
    </row>
    <row r="939" s="123" customFormat="true" ht="29.25" hidden="false" customHeight="true" outlineLevel="0" collapsed="false">
      <c r="A939" s="124" t="str">
        <f aca="false">IF(C939=0,"",IF(AND(C939&gt;=Form3!$I$10,C939&lt;=Form3!$L$10),"1",IF(AND(C939&gt;=Form3!$I$11,C939&lt;=Form3!$L$11),"2",IF(AND(C939&gt;=Form3!$I$12,C939&lt;=Form3!$L$12),"3",IF(AND(C939&gt;=Form3!$I$13,C939&lt;=Form3!$L$13),"4",IF(AND(C939&gt;=Form3!$I$14,C939&lt;=Form3!$L$14),"5",""))))))</f>
        <v/>
      </c>
      <c r="B939" s="125"/>
      <c r="C939" s="126"/>
      <c r="D939" s="127"/>
      <c r="E939" s="127"/>
      <c r="F939" s="128"/>
      <c r="G939" s="127"/>
      <c r="H939" s="125"/>
      <c r="I939" s="129"/>
    </row>
    <row r="940" s="123" customFormat="true" ht="29.25" hidden="false" customHeight="true" outlineLevel="0" collapsed="false">
      <c r="A940" s="124" t="str">
        <f aca="false">IF(C940=0,"",IF(AND(C940&gt;=Form3!$I$10,C940&lt;=Form3!$L$10),"1",IF(AND(C940&gt;=Form3!$I$11,C940&lt;=Form3!$L$11),"2",IF(AND(C940&gt;=Form3!$I$12,C940&lt;=Form3!$L$12),"3",IF(AND(C940&gt;=Form3!$I$13,C940&lt;=Form3!$L$13),"4",IF(AND(C940&gt;=Form3!$I$14,C940&lt;=Form3!$L$14),"5",""))))))</f>
        <v/>
      </c>
      <c r="B940" s="125"/>
      <c r="C940" s="126"/>
      <c r="D940" s="127"/>
      <c r="E940" s="127"/>
      <c r="F940" s="128"/>
      <c r="G940" s="127"/>
      <c r="H940" s="125"/>
      <c r="I940" s="129"/>
    </row>
    <row r="941" s="123" customFormat="true" ht="29.25" hidden="false" customHeight="true" outlineLevel="0" collapsed="false">
      <c r="A941" s="124" t="str">
        <f aca="false">IF(C941=0,"",IF(AND(C941&gt;=Form3!$I$10,C941&lt;=Form3!$L$10),"1",IF(AND(C941&gt;=Form3!$I$11,C941&lt;=Form3!$L$11),"2",IF(AND(C941&gt;=Form3!$I$12,C941&lt;=Form3!$L$12),"3",IF(AND(C941&gt;=Form3!$I$13,C941&lt;=Form3!$L$13),"4",IF(AND(C941&gt;=Form3!$I$14,C941&lt;=Form3!$L$14),"5",""))))))</f>
        <v/>
      </c>
      <c r="B941" s="125"/>
      <c r="C941" s="126"/>
      <c r="D941" s="127"/>
      <c r="E941" s="127"/>
      <c r="F941" s="128"/>
      <c r="G941" s="127"/>
      <c r="H941" s="125"/>
      <c r="I941" s="129"/>
    </row>
    <row r="942" s="123" customFormat="true" ht="29.25" hidden="false" customHeight="true" outlineLevel="0" collapsed="false">
      <c r="A942" s="124" t="str">
        <f aca="false">IF(C942=0,"",IF(AND(C942&gt;=Form3!$I$10,C942&lt;=Form3!$L$10),"1",IF(AND(C942&gt;=Form3!$I$11,C942&lt;=Form3!$L$11),"2",IF(AND(C942&gt;=Form3!$I$12,C942&lt;=Form3!$L$12),"3",IF(AND(C942&gt;=Form3!$I$13,C942&lt;=Form3!$L$13),"4",IF(AND(C942&gt;=Form3!$I$14,C942&lt;=Form3!$L$14),"5",""))))))</f>
        <v/>
      </c>
      <c r="B942" s="125"/>
      <c r="C942" s="126"/>
      <c r="D942" s="127"/>
      <c r="E942" s="127"/>
      <c r="F942" s="128"/>
      <c r="G942" s="127"/>
      <c r="H942" s="125"/>
      <c r="I942" s="129"/>
    </row>
    <row r="943" s="123" customFormat="true" ht="29.25" hidden="false" customHeight="true" outlineLevel="0" collapsed="false">
      <c r="A943" s="124" t="str">
        <f aca="false">IF(C943=0,"",IF(AND(C943&gt;=Form3!$I$10,C943&lt;=Form3!$L$10),"1",IF(AND(C943&gt;=Form3!$I$11,C943&lt;=Form3!$L$11),"2",IF(AND(C943&gt;=Form3!$I$12,C943&lt;=Form3!$L$12),"3",IF(AND(C943&gt;=Form3!$I$13,C943&lt;=Form3!$L$13),"4",IF(AND(C943&gt;=Form3!$I$14,C943&lt;=Form3!$L$14),"5",""))))))</f>
        <v/>
      </c>
      <c r="B943" s="125"/>
      <c r="C943" s="126"/>
      <c r="D943" s="127"/>
      <c r="E943" s="127"/>
      <c r="F943" s="128"/>
      <c r="G943" s="127"/>
      <c r="H943" s="125"/>
      <c r="I943" s="129"/>
    </row>
    <row r="944" s="123" customFormat="true" ht="29.25" hidden="false" customHeight="true" outlineLevel="0" collapsed="false">
      <c r="A944" s="124" t="str">
        <f aca="false">IF(C944=0,"",IF(AND(C944&gt;=Form3!$I$10,C944&lt;=Form3!$L$10),"1",IF(AND(C944&gt;=Form3!$I$11,C944&lt;=Form3!$L$11),"2",IF(AND(C944&gt;=Form3!$I$12,C944&lt;=Form3!$L$12),"3",IF(AND(C944&gt;=Form3!$I$13,C944&lt;=Form3!$L$13),"4",IF(AND(C944&gt;=Form3!$I$14,C944&lt;=Form3!$L$14),"5",""))))))</f>
        <v/>
      </c>
      <c r="B944" s="125"/>
      <c r="C944" s="126"/>
      <c r="D944" s="127"/>
      <c r="E944" s="127"/>
      <c r="F944" s="128"/>
      <c r="G944" s="127"/>
      <c r="H944" s="125"/>
      <c r="I944" s="129"/>
    </row>
    <row r="945" s="123" customFormat="true" ht="29.25" hidden="false" customHeight="true" outlineLevel="0" collapsed="false">
      <c r="A945" s="124" t="str">
        <f aca="false">IF(C945=0,"",IF(AND(C945&gt;=Form3!$I$10,C945&lt;=Form3!$L$10),"1",IF(AND(C945&gt;=Form3!$I$11,C945&lt;=Form3!$L$11),"2",IF(AND(C945&gt;=Form3!$I$12,C945&lt;=Form3!$L$12),"3",IF(AND(C945&gt;=Form3!$I$13,C945&lt;=Form3!$L$13),"4",IF(AND(C945&gt;=Form3!$I$14,C945&lt;=Form3!$L$14),"5",""))))))</f>
        <v/>
      </c>
      <c r="B945" s="125"/>
      <c r="C945" s="126"/>
      <c r="D945" s="127"/>
      <c r="E945" s="127"/>
      <c r="F945" s="128"/>
      <c r="G945" s="127"/>
      <c r="H945" s="125"/>
      <c r="I945" s="129"/>
    </row>
    <row r="946" s="123" customFormat="true" ht="29.25" hidden="false" customHeight="true" outlineLevel="0" collapsed="false">
      <c r="A946" s="124" t="str">
        <f aca="false">IF(C946=0,"",IF(AND(C946&gt;=Form3!$I$10,C946&lt;=Form3!$L$10),"1",IF(AND(C946&gt;=Form3!$I$11,C946&lt;=Form3!$L$11),"2",IF(AND(C946&gt;=Form3!$I$12,C946&lt;=Form3!$L$12),"3",IF(AND(C946&gt;=Form3!$I$13,C946&lt;=Form3!$L$13),"4",IF(AND(C946&gt;=Form3!$I$14,C946&lt;=Form3!$L$14),"5",""))))))</f>
        <v/>
      </c>
      <c r="B946" s="125"/>
      <c r="C946" s="126"/>
      <c r="D946" s="127"/>
      <c r="E946" s="127"/>
      <c r="F946" s="128"/>
      <c r="G946" s="127"/>
      <c r="H946" s="125"/>
      <c r="I946" s="129"/>
    </row>
    <row r="947" s="123" customFormat="true" ht="29.25" hidden="false" customHeight="true" outlineLevel="0" collapsed="false">
      <c r="A947" s="124" t="str">
        <f aca="false">IF(C947=0,"",IF(AND(C947&gt;=Form3!$I$10,C947&lt;=Form3!$L$10),"1",IF(AND(C947&gt;=Form3!$I$11,C947&lt;=Form3!$L$11),"2",IF(AND(C947&gt;=Form3!$I$12,C947&lt;=Form3!$L$12),"3",IF(AND(C947&gt;=Form3!$I$13,C947&lt;=Form3!$L$13),"4",IF(AND(C947&gt;=Form3!$I$14,C947&lt;=Form3!$L$14),"5",""))))))</f>
        <v/>
      </c>
      <c r="B947" s="125"/>
      <c r="C947" s="126"/>
      <c r="D947" s="127"/>
      <c r="E947" s="127"/>
      <c r="F947" s="128"/>
      <c r="G947" s="127"/>
      <c r="H947" s="125"/>
      <c r="I947" s="129"/>
    </row>
    <row r="948" s="123" customFormat="true" ht="29.25" hidden="false" customHeight="true" outlineLevel="0" collapsed="false">
      <c r="A948" s="124" t="str">
        <f aca="false">IF(C948=0,"",IF(AND(C948&gt;=Form3!$I$10,C948&lt;=Form3!$L$10),"1",IF(AND(C948&gt;=Form3!$I$11,C948&lt;=Form3!$L$11),"2",IF(AND(C948&gt;=Form3!$I$12,C948&lt;=Form3!$L$12),"3",IF(AND(C948&gt;=Form3!$I$13,C948&lt;=Form3!$L$13),"4",IF(AND(C948&gt;=Form3!$I$14,C948&lt;=Form3!$L$14),"5",""))))))</f>
        <v/>
      </c>
      <c r="B948" s="125"/>
      <c r="C948" s="126"/>
      <c r="D948" s="127"/>
      <c r="E948" s="127"/>
      <c r="F948" s="128"/>
      <c r="G948" s="127"/>
      <c r="H948" s="125"/>
      <c r="I948" s="129"/>
    </row>
    <row r="949" s="123" customFormat="true" ht="29.25" hidden="false" customHeight="true" outlineLevel="0" collapsed="false">
      <c r="A949" s="124" t="str">
        <f aca="false">IF(C949=0,"",IF(AND(C949&gt;=Form3!$I$10,C949&lt;=Form3!$L$10),"1",IF(AND(C949&gt;=Form3!$I$11,C949&lt;=Form3!$L$11),"2",IF(AND(C949&gt;=Form3!$I$12,C949&lt;=Form3!$L$12),"3",IF(AND(C949&gt;=Form3!$I$13,C949&lt;=Form3!$L$13),"4",IF(AND(C949&gt;=Form3!$I$14,C949&lt;=Form3!$L$14),"5",""))))))</f>
        <v/>
      </c>
      <c r="B949" s="125"/>
      <c r="C949" s="126"/>
      <c r="D949" s="127"/>
      <c r="E949" s="127"/>
      <c r="F949" s="128"/>
      <c r="G949" s="127"/>
      <c r="H949" s="125"/>
      <c r="I949" s="129"/>
    </row>
    <row r="950" s="123" customFormat="true" ht="29.25" hidden="false" customHeight="true" outlineLevel="0" collapsed="false">
      <c r="A950" s="124" t="str">
        <f aca="false">IF(C950=0,"",IF(AND(C950&gt;=Form3!$I$10,C950&lt;=Form3!$L$10),"1",IF(AND(C950&gt;=Form3!$I$11,C950&lt;=Form3!$L$11),"2",IF(AND(C950&gt;=Form3!$I$12,C950&lt;=Form3!$L$12),"3",IF(AND(C950&gt;=Form3!$I$13,C950&lt;=Form3!$L$13),"4",IF(AND(C950&gt;=Form3!$I$14,C950&lt;=Form3!$L$14),"5",""))))))</f>
        <v/>
      </c>
      <c r="B950" s="125"/>
      <c r="C950" s="126"/>
      <c r="D950" s="127"/>
      <c r="E950" s="127"/>
      <c r="F950" s="128"/>
      <c r="G950" s="127"/>
      <c r="H950" s="125"/>
      <c r="I950" s="129"/>
    </row>
    <row r="951" s="123" customFormat="true" ht="29.25" hidden="false" customHeight="true" outlineLevel="0" collapsed="false">
      <c r="A951" s="124" t="str">
        <f aca="false">IF(C951=0,"",IF(AND(C951&gt;=Form3!$I$10,C951&lt;=Form3!$L$10),"1",IF(AND(C951&gt;=Form3!$I$11,C951&lt;=Form3!$L$11),"2",IF(AND(C951&gt;=Form3!$I$12,C951&lt;=Form3!$L$12),"3",IF(AND(C951&gt;=Form3!$I$13,C951&lt;=Form3!$L$13),"4",IF(AND(C951&gt;=Form3!$I$14,C951&lt;=Form3!$L$14),"5",""))))))</f>
        <v/>
      </c>
      <c r="B951" s="125"/>
      <c r="C951" s="126"/>
      <c r="D951" s="127"/>
      <c r="E951" s="127"/>
      <c r="F951" s="128"/>
      <c r="G951" s="127"/>
      <c r="H951" s="125"/>
      <c r="I951" s="129"/>
    </row>
    <row r="952" s="123" customFormat="true" ht="29.25" hidden="false" customHeight="true" outlineLevel="0" collapsed="false">
      <c r="A952" s="124" t="str">
        <f aca="false">IF(C952=0,"",IF(AND(C952&gt;=Form3!$I$10,C952&lt;=Form3!$L$10),"1",IF(AND(C952&gt;=Form3!$I$11,C952&lt;=Form3!$L$11),"2",IF(AND(C952&gt;=Form3!$I$12,C952&lt;=Form3!$L$12),"3",IF(AND(C952&gt;=Form3!$I$13,C952&lt;=Form3!$L$13),"4",IF(AND(C952&gt;=Form3!$I$14,C952&lt;=Form3!$L$14),"5",""))))))</f>
        <v/>
      </c>
      <c r="B952" s="125"/>
      <c r="C952" s="126"/>
      <c r="D952" s="127"/>
      <c r="E952" s="127"/>
      <c r="F952" s="128"/>
      <c r="G952" s="127"/>
      <c r="H952" s="125"/>
      <c r="I952" s="129"/>
    </row>
    <row r="953" s="123" customFormat="true" ht="29.25" hidden="false" customHeight="true" outlineLevel="0" collapsed="false">
      <c r="A953" s="124" t="str">
        <f aca="false">IF(C953=0,"",IF(AND(C953&gt;=Form3!$I$10,C953&lt;=Form3!$L$10),"1",IF(AND(C953&gt;=Form3!$I$11,C953&lt;=Form3!$L$11),"2",IF(AND(C953&gt;=Form3!$I$12,C953&lt;=Form3!$L$12),"3",IF(AND(C953&gt;=Form3!$I$13,C953&lt;=Form3!$L$13),"4",IF(AND(C953&gt;=Form3!$I$14,C953&lt;=Form3!$L$14),"5",""))))))</f>
        <v/>
      </c>
      <c r="B953" s="125"/>
      <c r="C953" s="126"/>
      <c r="D953" s="127"/>
      <c r="E953" s="127"/>
      <c r="F953" s="128"/>
      <c r="G953" s="127"/>
      <c r="H953" s="125"/>
      <c r="I953" s="129"/>
    </row>
    <row r="954" s="123" customFormat="true" ht="29.25" hidden="false" customHeight="true" outlineLevel="0" collapsed="false">
      <c r="A954" s="124" t="str">
        <f aca="false">IF(C954=0,"",IF(AND(C954&gt;=Form3!$I$10,C954&lt;=Form3!$L$10),"1",IF(AND(C954&gt;=Form3!$I$11,C954&lt;=Form3!$L$11),"2",IF(AND(C954&gt;=Form3!$I$12,C954&lt;=Form3!$L$12),"3",IF(AND(C954&gt;=Form3!$I$13,C954&lt;=Form3!$L$13),"4",IF(AND(C954&gt;=Form3!$I$14,C954&lt;=Form3!$L$14),"5",""))))))</f>
        <v/>
      </c>
      <c r="B954" s="125"/>
      <c r="C954" s="126"/>
      <c r="D954" s="127"/>
      <c r="E954" s="127"/>
      <c r="F954" s="128"/>
      <c r="G954" s="127"/>
      <c r="H954" s="125"/>
      <c r="I954" s="129"/>
    </row>
    <row r="955" s="123" customFormat="true" ht="29.25" hidden="false" customHeight="true" outlineLevel="0" collapsed="false">
      <c r="A955" s="124" t="str">
        <f aca="false">IF(C955=0,"",IF(AND(C955&gt;=Form3!$I$10,C955&lt;=Form3!$L$10),"1",IF(AND(C955&gt;=Form3!$I$11,C955&lt;=Form3!$L$11),"2",IF(AND(C955&gt;=Form3!$I$12,C955&lt;=Form3!$L$12),"3",IF(AND(C955&gt;=Form3!$I$13,C955&lt;=Form3!$L$13),"4",IF(AND(C955&gt;=Form3!$I$14,C955&lt;=Form3!$L$14),"5",""))))))</f>
        <v/>
      </c>
      <c r="B955" s="125"/>
      <c r="C955" s="126"/>
      <c r="D955" s="127"/>
      <c r="E955" s="127"/>
      <c r="F955" s="128"/>
      <c r="G955" s="127"/>
      <c r="H955" s="125"/>
      <c r="I955" s="129"/>
    </row>
    <row r="956" s="123" customFormat="true" ht="29.25" hidden="false" customHeight="true" outlineLevel="0" collapsed="false">
      <c r="A956" s="124" t="str">
        <f aca="false">IF(C956=0,"",IF(AND(C956&gt;=Form3!$I$10,C956&lt;=Form3!$L$10),"1",IF(AND(C956&gt;=Form3!$I$11,C956&lt;=Form3!$L$11),"2",IF(AND(C956&gt;=Form3!$I$12,C956&lt;=Form3!$L$12),"3",IF(AND(C956&gt;=Form3!$I$13,C956&lt;=Form3!$L$13),"4",IF(AND(C956&gt;=Form3!$I$14,C956&lt;=Form3!$L$14),"5",""))))))</f>
        <v/>
      </c>
      <c r="B956" s="125"/>
      <c r="C956" s="126"/>
      <c r="D956" s="127"/>
      <c r="E956" s="127"/>
      <c r="F956" s="128"/>
      <c r="G956" s="127"/>
      <c r="H956" s="125"/>
      <c r="I956" s="129"/>
    </row>
    <row r="957" s="123" customFormat="true" ht="29.25" hidden="false" customHeight="true" outlineLevel="0" collapsed="false">
      <c r="A957" s="124" t="str">
        <f aca="false">IF(C957=0,"",IF(AND(C957&gt;=Form3!$I$10,C957&lt;=Form3!$L$10),"1",IF(AND(C957&gt;=Form3!$I$11,C957&lt;=Form3!$L$11),"2",IF(AND(C957&gt;=Form3!$I$12,C957&lt;=Form3!$L$12),"3",IF(AND(C957&gt;=Form3!$I$13,C957&lt;=Form3!$L$13),"4",IF(AND(C957&gt;=Form3!$I$14,C957&lt;=Form3!$L$14),"5",""))))))</f>
        <v/>
      </c>
      <c r="B957" s="125"/>
      <c r="C957" s="126"/>
      <c r="D957" s="127"/>
      <c r="E957" s="127"/>
      <c r="F957" s="128"/>
      <c r="G957" s="127"/>
      <c r="H957" s="125"/>
      <c r="I957" s="129"/>
    </row>
    <row r="958" s="123" customFormat="true" ht="29.25" hidden="false" customHeight="true" outlineLevel="0" collapsed="false">
      <c r="A958" s="124" t="str">
        <f aca="false">IF(C958=0,"",IF(AND(C958&gt;=Form3!$I$10,C958&lt;=Form3!$L$10),"1",IF(AND(C958&gt;=Form3!$I$11,C958&lt;=Form3!$L$11),"2",IF(AND(C958&gt;=Form3!$I$12,C958&lt;=Form3!$L$12),"3",IF(AND(C958&gt;=Form3!$I$13,C958&lt;=Form3!$L$13),"4",IF(AND(C958&gt;=Form3!$I$14,C958&lt;=Form3!$L$14),"5",""))))))</f>
        <v/>
      </c>
      <c r="B958" s="125"/>
      <c r="C958" s="126"/>
      <c r="D958" s="127"/>
      <c r="E958" s="127"/>
      <c r="F958" s="128"/>
      <c r="G958" s="127"/>
      <c r="H958" s="125"/>
      <c r="I958" s="129"/>
    </row>
    <row r="959" s="123" customFormat="true" ht="29.25" hidden="false" customHeight="true" outlineLevel="0" collapsed="false">
      <c r="A959" s="124" t="str">
        <f aca="false">IF(C959=0,"",IF(AND(C959&gt;=Form3!$I$10,C959&lt;=Form3!$L$10),"1",IF(AND(C959&gt;=Form3!$I$11,C959&lt;=Form3!$L$11),"2",IF(AND(C959&gt;=Form3!$I$12,C959&lt;=Form3!$L$12),"3",IF(AND(C959&gt;=Form3!$I$13,C959&lt;=Form3!$L$13),"4",IF(AND(C959&gt;=Form3!$I$14,C959&lt;=Form3!$L$14),"5",""))))))</f>
        <v/>
      </c>
      <c r="B959" s="125"/>
      <c r="C959" s="126"/>
      <c r="D959" s="127"/>
      <c r="E959" s="127"/>
      <c r="F959" s="128"/>
      <c r="G959" s="127"/>
      <c r="H959" s="125"/>
      <c r="I959" s="129"/>
    </row>
    <row r="960" s="123" customFormat="true" ht="29.25" hidden="false" customHeight="true" outlineLevel="0" collapsed="false">
      <c r="A960" s="124" t="str">
        <f aca="false">IF(C960=0,"",IF(AND(C960&gt;=Form3!$I$10,C960&lt;=Form3!$L$10),"1",IF(AND(C960&gt;=Form3!$I$11,C960&lt;=Form3!$L$11),"2",IF(AND(C960&gt;=Form3!$I$12,C960&lt;=Form3!$L$12),"3",IF(AND(C960&gt;=Form3!$I$13,C960&lt;=Form3!$L$13),"4",IF(AND(C960&gt;=Form3!$I$14,C960&lt;=Form3!$L$14),"5",""))))))</f>
        <v/>
      </c>
      <c r="B960" s="125"/>
      <c r="C960" s="126"/>
      <c r="D960" s="127"/>
      <c r="E960" s="127"/>
      <c r="F960" s="128"/>
      <c r="G960" s="127"/>
      <c r="H960" s="125"/>
      <c r="I960" s="129"/>
    </row>
    <row r="961" s="123" customFormat="true" ht="29.25" hidden="false" customHeight="true" outlineLevel="0" collapsed="false">
      <c r="A961" s="124" t="str">
        <f aca="false">IF(C961=0,"",IF(AND(C961&gt;=Form3!$I$10,C961&lt;=Form3!$L$10),"1",IF(AND(C961&gt;=Form3!$I$11,C961&lt;=Form3!$L$11),"2",IF(AND(C961&gt;=Form3!$I$12,C961&lt;=Form3!$L$12),"3",IF(AND(C961&gt;=Form3!$I$13,C961&lt;=Form3!$L$13),"4",IF(AND(C961&gt;=Form3!$I$14,C961&lt;=Form3!$L$14),"5",""))))))</f>
        <v/>
      </c>
      <c r="B961" s="125"/>
      <c r="C961" s="126"/>
      <c r="D961" s="127"/>
      <c r="E961" s="127"/>
      <c r="F961" s="128"/>
      <c r="G961" s="127"/>
      <c r="H961" s="125"/>
      <c r="I961" s="129"/>
    </row>
    <row r="962" s="123" customFormat="true" ht="29.25" hidden="false" customHeight="true" outlineLevel="0" collapsed="false">
      <c r="A962" s="124" t="str">
        <f aca="false">IF(C962=0,"",IF(AND(C962&gt;=Form3!$I$10,C962&lt;=Form3!$L$10),"1",IF(AND(C962&gt;=Form3!$I$11,C962&lt;=Form3!$L$11),"2",IF(AND(C962&gt;=Form3!$I$12,C962&lt;=Form3!$L$12),"3",IF(AND(C962&gt;=Form3!$I$13,C962&lt;=Form3!$L$13),"4",IF(AND(C962&gt;=Form3!$I$14,C962&lt;=Form3!$L$14),"5",""))))))</f>
        <v/>
      </c>
      <c r="B962" s="125"/>
      <c r="C962" s="126"/>
      <c r="D962" s="127"/>
      <c r="E962" s="127"/>
      <c r="F962" s="128"/>
      <c r="G962" s="127"/>
      <c r="H962" s="125"/>
      <c r="I962" s="129"/>
    </row>
    <row r="963" s="123" customFormat="true" ht="29.25" hidden="false" customHeight="true" outlineLevel="0" collapsed="false">
      <c r="A963" s="124" t="str">
        <f aca="false">IF(C963=0,"",IF(AND(C963&gt;=Form3!$I$10,C963&lt;=Form3!$L$10),"1",IF(AND(C963&gt;=Form3!$I$11,C963&lt;=Form3!$L$11),"2",IF(AND(C963&gt;=Form3!$I$12,C963&lt;=Form3!$L$12),"3",IF(AND(C963&gt;=Form3!$I$13,C963&lt;=Form3!$L$13),"4",IF(AND(C963&gt;=Form3!$I$14,C963&lt;=Form3!$L$14),"5",""))))))</f>
        <v/>
      </c>
      <c r="B963" s="125"/>
      <c r="C963" s="126"/>
      <c r="D963" s="127"/>
      <c r="E963" s="127"/>
      <c r="F963" s="128"/>
      <c r="G963" s="127"/>
      <c r="H963" s="125"/>
      <c r="I963" s="129"/>
    </row>
    <row r="964" s="123" customFormat="true" ht="29.25" hidden="false" customHeight="true" outlineLevel="0" collapsed="false">
      <c r="A964" s="124" t="str">
        <f aca="false">IF(C964=0,"",IF(AND(C964&gt;=Form3!$I$10,C964&lt;=Form3!$L$10),"1",IF(AND(C964&gt;=Form3!$I$11,C964&lt;=Form3!$L$11),"2",IF(AND(C964&gt;=Form3!$I$12,C964&lt;=Form3!$L$12),"3",IF(AND(C964&gt;=Form3!$I$13,C964&lt;=Form3!$L$13),"4",IF(AND(C964&gt;=Form3!$I$14,C964&lt;=Form3!$L$14),"5",""))))))</f>
        <v/>
      </c>
      <c r="B964" s="125"/>
      <c r="C964" s="126"/>
      <c r="D964" s="127"/>
      <c r="E964" s="127"/>
      <c r="F964" s="128"/>
      <c r="G964" s="127"/>
      <c r="H964" s="125"/>
      <c r="I964" s="129"/>
    </row>
    <row r="965" s="123" customFormat="true" ht="29.25" hidden="false" customHeight="true" outlineLevel="0" collapsed="false">
      <c r="A965" s="124" t="str">
        <f aca="false">IF(C965=0,"",IF(AND(C965&gt;=Form3!$I$10,C965&lt;=Form3!$L$10),"1",IF(AND(C965&gt;=Form3!$I$11,C965&lt;=Form3!$L$11),"2",IF(AND(C965&gt;=Form3!$I$12,C965&lt;=Form3!$L$12),"3",IF(AND(C965&gt;=Form3!$I$13,C965&lt;=Form3!$L$13),"4",IF(AND(C965&gt;=Form3!$I$14,C965&lt;=Form3!$L$14),"5",""))))))</f>
        <v/>
      </c>
      <c r="B965" s="125"/>
      <c r="C965" s="126"/>
      <c r="D965" s="127"/>
      <c r="E965" s="127"/>
      <c r="F965" s="128"/>
      <c r="G965" s="127"/>
      <c r="H965" s="125"/>
      <c r="I965" s="129"/>
    </row>
    <row r="966" s="123" customFormat="true" ht="29.25" hidden="false" customHeight="true" outlineLevel="0" collapsed="false">
      <c r="A966" s="124" t="str">
        <f aca="false">IF(C966=0,"",IF(AND(C966&gt;=Form3!$I$10,C966&lt;=Form3!$L$10),"1",IF(AND(C966&gt;=Form3!$I$11,C966&lt;=Form3!$L$11),"2",IF(AND(C966&gt;=Form3!$I$12,C966&lt;=Form3!$L$12),"3",IF(AND(C966&gt;=Form3!$I$13,C966&lt;=Form3!$L$13),"4",IF(AND(C966&gt;=Form3!$I$14,C966&lt;=Form3!$L$14),"5",""))))))</f>
        <v/>
      </c>
      <c r="B966" s="125"/>
      <c r="C966" s="126"/>
      <c r="D966" s="127"/>
      <c r="E966" s="127"/>
      <c r="F966" s="128"/>
      <c r="G966" s="127"/>
      <c r="H966" s="125"/>
      <c r="I966" s="129"/>
    </row>
    <row r="967" s="123" customFormat="true" ht="29.25" hidden="false" customHeight="true" outlineLevel="0" collapsed="false">
      <c r="A967" s="124" t="str">
        <f aca="false">IF(C967=0,"",IF(AND(C967&gt;=Form3!$I$10,C967&lt;=Form3!$L$10),"1",IF(AND(C967&gt;=Form3!$I$11,C967&lt;=Form3!$L$11),"2",IF(AND(C967&gt;=Form3!$I$12,C967&lt;=Form3!$L$12),"3",IF(AND(C967&gt;=Form3!$I$13,C967&lt;=Form3!$L$13),"4",IF(AND(C967&gt;=Form3!$I$14,C967&lt;=Form3!$L$14),"5",""))))))</f>
        <v/>
      </c>
      <c r="B967" s="125"/>
      <c r="C967" s="126"/>
      <c r="D967" s="127"/>
      <c r="E967" s="127"/>
      <c r="F967" s="128"/>
      <c r="G967" s="127"/>
      <c r="H967" s="125"/>
      <c r="I967" s="129"/>
    </row>
    <row r="968" s="123" customFormat="true" ht="29.25" hidden="false" customHeight="true" outlineLevel="0" collapsed="false">
      <c r="A968" s="124" t="str">
        <f aca="false">IF(C968=0,"",IF(AND(C968&gt;=Form3!$I$10,C968&lt;=Form3!$L$10),"1",IF(AND(C968&gt;=Form3!$I$11,C968&lt;=Form3!$L$11),"2",IF(AND(C968&gt;=Form3!$I$12,C968&lt;=Form3!$L$12),"3",IF(AND(C968&gt;=Form3!$I$13,C968&lt;=Form3!$L$13),"4",IF(AND(C968&gt;=Form3!$I$14,C968&lt;=Form3!$L$14),"5",""))))))</f>
        <v/>
      </c>
      <c r="B968" s="125"/>
      <c r="C968" s="126"/>
      <c r="D968" s="127"/>
      <c r="E968" s="127"/>
      <c r="F968" s="128"/>
      <c r="G968" s="127"/>
      <c r="H968" s="125"/>
      <c r="I968" s="129"/>
    </row>
    <row r="969" s="123" customFormat="true" ht="29.25" hidden="false" customHeight="true" outlineLevel="0" collapsed="false">
      <c r="A969" s="124" t="str">
        <f aca="false">IF(C969=0,"",IF(AND(C969&gt;=Form3!$I$10,C969&lt;=Form3!$L$10),"1",IF(AND(C969&gt;=Form3!$I$11,C969&lt;=Form3!$L$11),"2",IF(AND(C969&gt;=Form3!$I$12,C969&lt;=Form3!$L$12),"3",IF(AND(C969&gt;=Form3!$I$13,C969&lt;=Form3!$L$13),"4",IF(AND(C969&gt;=Form3!$I$14,C969&lt;=Form3!$L$14),"5",""))))))</f>
        <v/>
      </c>
      <c r="B969" s="125"/>
      <c r="C969" s="126"/>
      <c r="D969" s="127"/>
      <c r="E969" s="127"/>
      <c r="F969" s="128"/>
      <c r="G969" s="127"/>
      <c r="H969" s="125"/>
      <c r="I969" s="129"/>
    </row>
    <row r="970" s="123" customFormat="true" ht="29.25" hidden="false" customHeight="true" outlineLevel="0" collapsed="false">
      <c r="A970" s="124" t="str">
        <f aca="false">IF(C970=0,"",IF(AND(C970&gt;=Form3!$I$10,C970&lt;=Form3!$L$10),"1",IF(AND(C970&gt;=Form3!$I$11,C970&lt;=Form3!$L$11),"2",IF(AND(C970&gt;=Form3!$I$12,C970&lt;=Form3!$L$12),"3",IF(AND(C970&gt;=Form3!$I$13,C970&lt;=Form3!$L$13),"4",IF(AND(C970&gt;=Form3!$I$14,C970&lt;=Form3!$L$14),"5",""))))))</f>
        <v/>
      </c>
      <c r="B970" s="125"/>
      <c r="C970" s="126"/>
      <c r="D970" s="127"/>
      <c r="E970" s="127"/>
      <c r="F970" s="128"/>
      <c r="G970" s="127"/>
      <c r="H970" s="125"/>
      <c r="I970" s="129"/>
    </row>
    <row r="971" s="123" customFormat="true" ht="29.25" hidden="false" customHeight="true" outlineLevel="0" collapsed="false">
      <c r="A971" s="124" t="str">
        <f aca="false">IF(C971=0,"",IF(AND(C971&gt;=Form3!$I$10,C971&lt;=Form3!$L$10),"1",IF(AND(C971&gt;=Form3!$I$11,C971&lt;=Form3!$L$11),"2",IF(AND(C971&gt;=Form3!$I$12,C971&lt;=Form3!$L$12),"3",IF(AND(C971&gt;=Form3!$I$13,C971&lt;=Form3!$L$13),"4",IF(AND(C971&gt;=Form3!$I$14,C971&lt;=Form3!$L$14),"5",""))))))</f>
        <v/>
      </c>
      <c r="B971" s="125"/>
      <c r="C971" s="126"/>
      <c r="D971" s="127"/>
      <c r="E971" s="127"/>
      <c r="F971" s="128"/>
      <c r="G971" s="127"/>
      <c r="H971" s="125"/>
      <c r="I971" s="129"/>
    </row>
    <row r="972" s="123" customFormat="true" ht="29.25" hidden="false" customHeight="true" outlineLevel="0" collapsed="false">
      <c r="A972" s="124" t="str">
        <f aca="false">IF(C972=0,"",IF(AND(C972&gt;=Form3!$I$10,C972&lt;=Form3!$L$10),"1",IF(AND(C972&gt;=Form3!$I$11,C972&lt;=Form3!$L$11),"2",IF(AND(C972&gt;=Form3!$I$12,C972&lt;=Form3!$L$12),"3",IF(AND(C972&gt;=Form3!$I$13,C972&lt;=Form3!$L$13),"4",IF(AND(C972&gt;=Form3!$I$14,C972&lt;=Form3!$L$14),"5",""))))))</f>
        <v/>
      </c>
      <c r="B972" s="125"/>
      <c r="C972" s="126"/>
      <c r="D972" s="127"/>
      <c r="E972" s="127"/>
      <c r="F972" s="128"/>
      <c r="G972" s="127"/>
      <c r="H972" s="125"/>
      <c r="I972" s="129"/>
    </row>
    <row r="973" s="123" customFormat="true" ht="29.25" hidden="false" customHeight="true" outlineLevel="0" collapsed="false">
      <c r="A973" s="124" t="str">
        <f aca="false">IF(C973=0,"",IF(AND(C973&gt;=Form3!$I$10,C973&lt;=Form3!$L$10),"1",IF(AND(C973&gt;=Form3!$I$11,C973&lt;=Form3!$L$11),"2",IF(AND(C973&gt;=Form3!$I$12,C973&lt;=Form3!$L$12),"3",IF(AND(C973&gt;=Form3!$I$13,C973&lt;=Form3!$L$13),"4",IF(AND(C973&gt;=Form3!$I$14,C973&lt;=Form3!$L$14),"5",""))))))</f>
        <v/>
      </c>
      <c r="B973" s="125"/>
      <c r="C973" s="126"/>
      <c r="D973" s="127"/>
      <c r="E973" s="127"/>
      <c r="F973" s="128"/>
      <c r="G973" s="127"/>
      <c r="H973" s="125"/>
      <c r="I973" s="129"/>
    </row>
    <row r="974" s="123" customFormat="true" ht="29.25" hidden="false" customHeight="true" outlineLevel="0" collapsed="false">
      <c r="A974" s="124" t="str">
        <f aca="false">IF(C974=0,"",IF(AND(C974&gt;=Form3!$I$10,C974&lt;=Form3!$L$10),"1",IF(AND(C974&gt;=Form3!$I$11,C974&lt;=Form3!$L$11),"2",IF(AND(C974&gt;=Form3!$I$12,C974&lt;=Form3!$L$12),"3",IF(AND(C974&gt;=Form3!$I$13,C974&lt;=Form3!$L$13),"4",IF(AND(C974&gt;=Form3!$I$14,C974&lt;=Form3!$L$14),"5",""))))))</f>
        <v/>
      </c>
      <c r="B974" s="125"/>
      <c r="C974" s="126"/>
      <c r="D974" s="127"/>
      <c r="E974" s="127"/>
      <c r="F974" s="128"/>
      <c r="G974" s="127"/>
      <c r="H974" s="125"/>
      <c r="I974" s="129"/>
    </row>
    <row r="975" s="123" customFormat="true" ht="29.25" hidden="false" customHeight="true" outlineLevel="0" collapsed="false">
      <c r="A975" s="124" t="str">
        <f aca="false">IF(C975=0,"",IF(AND(C975&gt;=Form3!$I$10,C975&lt;=Form3!$L$10),"1",IF(AND(C975&gt;=Form3!$I$11,C975&lt;=Form3!$L$11),"2",IF(AND(C975&gt;=Form3!$I$12,C975&lt;=Form3!$L$12),"3",IF(AND(C975&gt;=Form3!$I$13,C975&lt;=Form3!$L$13),"4",IF(AND(C975&gt;=Form3!$I$14,C975&lt;=Form3!$L$14),"5",""))))))</f>
        <v/>
      </c>
      <c r="B975" s="125"/>
      <c r="C975" s="126"/>
      <c r="D975" s="127"/>
      <c r="E975" s="127"/>
      <c r="F975" s="128"/>
      <c r="G975" s="127"/>
      <c r="H975" s="125"/>
      <c r="I975" s="129"/>
    </row>
    <row r="976" s="123" customFormat="true" ht="29.25" hidden="false" customHeight="true" outlineLevel="0" collapsed="false">
      <c r="A976" s="124" t="str">
        <f aca="false">IF(C976=0,"",IF(AND(C976&gt;=Form3!$I$10,C976&lt;=Form3!$L$10),"1",IF(AND(C976&gt;=Form3!$I$11,C976&lt;=Form3!$L$11),"2",IF(AND(C976&gt;=Form3!$I$12,C976&lt;=Form3!$L$12),"3",IF(AND(C976&gt;=Form3!$I$13,C976&lt;=Form3!$L$13),"4",IF(AND(C976&gt;=Form3!$I$14,C976&lt;=Form3!$L$14),"5",""))))))</f>
        <v/>
      </c>
      <c r="B976" s="125"/>
      <c r="C976" s="126"/>
      <c r="D976" s="127"/>
      <c r="E976" s="127"/>
      <c r="F976" s="128"/>
      <c r="G976" s="127"/>
      <c r="H976" s="125"/>
      <c r="I976" s="129"/>
    </row>
    <row r="977" s="123" customFormat="true" ht="29.25" hidden="false" customHeight="true" outlineLevel="0" collapsed="false">
      <c r="A977" s="124" t="str">
        <f aca="false">IF(C977=0,"",IF(AND(C977&gt;=Form3!$I$10,C977&lt;=Form3!$L$10),"1",IF(AND(C977&gt;=Form3!$I$11,C977&lt;=Form3!$L$11),"2",IF(AND(C977&gt;=Form3!$I$12,C977&lt;=Form3!$L$12),"3",IF(AND(C977&gt;=Form3!$I$13,C977&lt;=Form3!$L$13),"4",IF(AND(C977&gt;=Form3!$I$14,C977&lt;=Form3!$L$14),"5",""))))))</f>
        <v/>
      </c>
      <c r="B977" s="125"/>
      <c r="C977" s="126"/>
      <c r="D977" s="127"/>
      <c r="E977" s="127"/>
      <c r="F977" s="128"/>
      <c r="G977" s="127"/>
      <c r="H977" s="125"/>
      <c r="I977" s="129"/>
    </row>
    <row r="978" s="123" customFormat="true" ht="29.25" hidden="false" customHeight="true" outlineLevel="0" collapsed="false">
      <c r="A978" s="124" t="str">
        <f aca="false">IF(C978=0,"",IF(AND(C978&gt;=Form3!$I$10,C978&lt;=Form3!$L$10),"1",IF(AND(C978&gt;=Form3!$I$11,C978&lt;=Form3!$L$11),"2",IF(AND(C978&gt;=Form3!$I$12,C978&lt;=Form3!$L$12),"3",IF(AND(C978&gt;=Form3!$I$13,C978&lt;=Form3!$L$13),"4",IF(AND(C978&gt;=Form3!$I$14,C978&lt;=Form3!$L$14),"5",""))))))</f>
        <v/>
      </c>
      <c r="B978" s="125"/>
      <c r="C978" s="126"/>
      <c r="D978" s="127"/>
      <c r="E978" s="127"/>
      <c r="F978" s="128"/>
      <c r="G978" s="127"/>
      <c r="H978" s="125"/>
      <c r="I978" s="129"/>
    </row>
    <row r="979" s="123" customFormat="true" ht="29.25" hidden="false" customHeight="true" outlineLevel="0" collapsed="false">
      <c r="A979" s="124" t="str">
        <f aca="false">IF(C979=0,"",IF(AND(C979&gt;=Form3!$I$10,C979&lt;=Form3!$L$10),"1",IF(AND(C979&gt;=Form3!$I$11,C979&lt;=Form3!$L$11),"2",IF(AND(C979&gt;=Form3!$I$12,C979&lt;=Form3!$L$12),"3",IF(AND(C979&gt;=Form3!$I$13,C979&lt;=Form3!$L$13),"4",IF(AND(C979&gt;=Form3!$I$14,C979&lt;=Form3!$L$14),"5",""))))))</f>
        <v/>
      </c>
      <c r="B979" s="125"/>
      <c r="C979" s="126"/>
      <c r="D979" s="127"/>
      <c r="E979" s="127"/>
      <c r="F979" s="128"/>
      <c r="G979" s="127"/>
      <c r="H979" s="125"/>
      <c r="I979" s="129"/>
    </row>
    <row r="980" s="123" customFormat="true" ht="29.25" hidden="false" customHeight="true" outlineLevel="0" collapsed="false">
      <c r="A980" s="124" t="str">
        <f aca="false">IF(C980=0,"",IF(AND(C980&gt;=Form3!$I$10,C980&lt;=Form3!$L$10),"1",IF(AND(C980&gt;=Form3!$I$11,C980&lt;=Form3!$L$11),"2",IF(AND(C980&gt;=Form3!$I$12,C980&lt;=Form3!$L$12),"3",IF(AND(C980&gt;=Form3!$I$13,C980&lt;=Form3!$L$13),"4",IF(AND(C980&gt;=Form3!$I$14,C980&lt;=Form3!$L$14),"5",""))))))</f>
        <v/>
      </c>
      <c r="B980" s="125"/>
      <c r="C980" s="126"/>
      <c r="D980" s="127"/>
      <c r="E980" s="127"/>
      <c r="F980" s="128"/>
      <c r="G980" s="127"/>
      <c r="H980" s="125"/>
      <c r="I980" s="129"/>
    </row>
    <row r="981" s="123" customFormat="true" ht="29.25" hidden="false" customHeight="true" outlineLevel="0" collapsed="false">
      <c r="A981" s="124" t="str">
        <f aca="false">IF(C981=0,"",IF(AND(C981&gt;=Form3!$I$10,C981&lt;=Form3!$L$10),"1",IF(AND(C981&gt;=Form3!$I$11,C981&lt;=Form3!$L$11),"2",IF(AND(C981&gt;=Form3!$I$12,C981&lt;=Form3!$L$12),"3",IF(AND(C981&gt;=Form3!$I$13,C981&lt;=Form3!$L$13),"4",IF(AND(C981&gt;=Form3!$I$14,C981&lt;=Form3!$L$14),"5",""))))))</f>
        <v/>
      </c>
      <c r="B981" s="125"/>
      <c r="C981" s="126"/>
      <c r="D981" s="127"/>
      <c r="E981" s="127"/>
      <c r="F981" s="128"/>
      <c r="G981" s="127"/>
      <c r="H981" s="125"/>
      <c r="I981" s="129"/>
    </row>
    <row r="982" s="123" customFormat="true" ht="29.25" hidden="false" customHeight="true" outlineLevel="0" collapsed="false">
      <c r="A982" s="124" t="str">
        <f aca="false">IF(C982=0,"",IF(AND(C982&gt;=Form3!$I$10,C982&lt;=Form3!$L$10),"1",IF(AND(C982&gt;=Form3!$I$11,C982&lt;=Form3!$L$11),"2",IF(AND(C982&gt;=Form3!$I$12,C982&lt;=Form3!$L$12),"3",IF(AND(C982&gt;=Form3!$I$13,C982&lt;=Form3!$L$13),"4",IF(AND(C982&gt;=Form3!$I$14,C982&lt;=Form3!$L$14),"5",""))))))</f>
        <v/>
      </c>
      <c r="B982" s="125"/>
      <c r="C982" s="126"/>
      <c r="D982" s="127"/>
      <c r="E982" s="127"/>
      <c r="F982" s="128"/>
      <c r="G982" s="127"/>
      <c r="H982" s="125"/>
      <c r="I982" s="129"/>
    </row>
    <row r="983" s="123" customFormat="true" ht="29.25" hidden="false" customHeight="true" outlineLevel="0" collapsed="false">
      <c r="A983" s="124" t="str">
        <f aca="false">IF(C983=0,"",IF(AND(C983&gt;=Form3!$I$10,C983&lt;=Form3!$L$10),"1",IF(AND(C983&gt;=Form3!$I$11,C983&lt;=Form3!$L$11),"2",IF(AND(C983&gt;=Form3!$I$12,C983&lt;=Form3!$L$12),"3",IF(AND(C983&gt;=Form3!$I$13,C983&lt;=Form3!$L$13),"4",IF(AND(C983&gt;=Form3!$I$14,C983&lt;=Form3!$L$14),"5",""))))))</f>
        <v/>
      </c>
      <c r="B983" s="125"/>
      <c r="C983" s="126"/>
      <c r="D983" s="127"/>
      <c r="E983" s="127"/>
      <c r="F983" s="128"/>
      <c r="G983" s="127"/>
      <c r="H983" s="125"/>
      <c r="I983" s="129"/>
    </row>
    <row r="984" s="123" customFormat="true" ht="29.25" hidden="false" customHeight="true" outlineLevel="0" collapsed="false">
      <c r="A984" s="124" t="str">
        <f aca="false">IF(C984=0,"",IF(AND(C984&gt;=Form3!$I$10,C984&lt;=Form3!$L$10),"1",IF(AND(C984&gt;=Form3!$I$11,C984&lt;=Form3!$L$11),"2",IF(AND(C984&gt;=Form3!$I$12,C984&lt;=Form3!$L$12),"3",IF(AND(C984&gt;=Form3!$I$13,C984&lt;=Form3!$L$13),"4",IF(AND(C984&gt;=Form3!$I$14,C984&lt;=Form3!$L$14),"5",""))))))</f>
        <v/>
      </c>
      <c r="B984" s="125"/>
      <c r="C984" s="126"/>
      <c r="D984" s="127"/>
      <c r="E984" s="127"/>
      <c r="F984" s="128"/>
      <c r="G984" s="127"/>
      <c r="H984" s="125"/>
      <c r="I984" s="129"/>
    </row>
    <row r="985" s="123" customFormat="true" ht="29.25" hidden="false" customHeight="true" outlineLevel="0" collapsed="false">
      <c r="A985" s="124" t="str">
        <f aca="false">IF(C985=0,"",IF(AND(C985&gt;=Form3!$I$10,C985&lt;=Form3!$L$10),"1",IF(AND(C985&gt;=Form3!$I$11,C985&lt;=Form3!$L$11),"2",IF(AND(C985&gt;=Form3!$I$12,C985&lt;=Form3!$L$12),"3",IF(AND(C985&gt;=Form3!$I$13,C985&lt;=Form3!$L$13),"4",IF(AND(C985&gt;=Form3!$I$14,C985&lt;=Form3!$L$14),"5",""))))))</f>
        <v/>
      </c>
      <c r="B985" s="125"/>
      <c r="C985" s="126"/>
      <c r="D985" s="127"/>
      <c r="E985" s="127"/>
      <c r="F985" s="128"/>
      <c r="G985" s="127"/>
      <c r="H985" s="125"/>
      <c r="I985" s="129"/>
    </row>
    <row r="986" s="123" customFormat="true" ht="29.25" hidden="false" customHeight="true" outlineLevel="0" collapsed="false">
      <c r="A986" s="124" t="str">
        <f aca="false">IF(C986=0,"",IF(AND(C986&gt;=Form3!$I$10,C986&lt;=Form3!$L$10),"1",IF(AND(C986&gt;=Form3!$I$11,C986&lt;=Form3!$L$11),"2",IF(AND(C986&gt;=Form3!$I$12,C986&lt;=Form3!$L$12),"3",IF(AND(C986&gt;=Form3!$I$13,C986&lt;=Form3!$L$13),"4",IF(AND(C986&gt;=Form3!$I$14,C986&lt;=Form3!$L$14),"5",""))))))</f>
        <v/>
      </c>
      <c r="B986" s="125"/>
      <c r="C986" s="126"/>
      <c r="D986" s="127"/>
      <c r="E986" s="127"/>
      <c r="F986" s="128"/>
      <c r="G986" s="127"/>
      <c r="H986" s="125"/>
      <c r="I986" s="129"/>
    </row>
    <row r="987" s="123" customFormat="true" ht="29.25" hidden="false" customHeight="true" outlineLevel="0" collapsed="false">
      <c r="A987" s="124" t="str">
        <f aca="false">IF(C987=0,"",IF(AND(C987&gt;=Form3!$I$10,C987&lt;=Form3!$L$10),"1",IF(AND(C987&gt;=Form3!$I$11,C987&lt;=Form3!$L$11),"2",IF(AND(C987&gt;=Form3!$I$12,C987&lt;=Form3!$L$12),"3",IF(AND(C987&gt;=Form3!$I$13,C987&lt;=Form3!$L$13),"4",IF(AND(C987&gt;=Form3!$I$14,C987&lt;=Form3!$L$14),"5",""))))))</f>
        <v/>
      </c>
      <c r="B987" s="125"/>
      <c r="C987" s="126"/>
      <c r="D987" s="127"/>
      <c r="E987" s="127"/>
      <c r="F987" s="128"/>
      <c r="G987" s="127"/>
      <c r="H987" s="125"/>
      <c r="I987" s="129"/>
    </row>
    <row r="988" s="123" customFormat="true" ht="29.25" hidden="false" customHeight="true" outlineLevel="0" collapsed="false">
      <c r="A988" s="124" t="str">
        <f aca="false">IF(C988=0,"",IF(AND(C988&gt;=Form3!$I$10,C988&lt;=Form3!$L$10),"1",IF(AND(C988&gt;=Form3!$I$11,C988&lt;=Form3!$L$11),"2",IF(AND(C988&gt;=Form3!$I$12,C988&lt;=Form3!$L$12),"3",IF(AND(C988&gt;=Form3!$I$13,C988&lt;=Form3!$L$13),"4",IF(AND(C988&gt;=Form3!$I$14,C988&lt;=Form3!$L$14),"5",""))))))</f>
        <v/>
      </c>
      <c r="B988" s="125"/>
      <c r="C988" s="126"/>
      <c r="D988" s="127"/>
      <c r="E988" s="127"/>
      <c r="F988" s="128"/>
      <c r="G988" s="127"/>
      <c r="H988" s="125"/>
      <c r="I988" s="129"/>
    </row>
    <row r="989" s="123" customFormat="true" ht="29.25" hidden="false" customHeight="true" outlineLevel="0" collapsed="false">
      <c r="A989" s="124" t="str">
        <f aca="false">IF(C989=0,"",IF(AND(C989&gt;=Form3!$I$10,C989&lt;=Form3!$L$10),"1",IF(AND(C989&gt;=Form3!$I$11,C989&lt;=Form3!$L$11),"2",IF(AND(C989&gt;=Form3!$I$12,C989&lt;=Form3!$L$12),"3",IF(AND(C989&gt;=Form3!$I$13,C989&lt;=Form3!$L$13),"4",IF(AND(C989&gt;=Form3!$I$14,C989&lt;=Form3!$L$14),"5",""))))))</f>
        <v/>
      </c>
      <c r="B989" s="125"/>
      <c r="C989" s="126"/>
      <c r="D989" s="127"/>
      <c r="E989" s="127"/>
      <c r="F989" s="128"/>
      <c r="G989" s="127"/>
      <c r="H989" s="125"/>
      <c r="I989" s="129"/>
    </row>
    <row r="990" s="123" customFormat="true" ht="29.25" hidden="false" customHeight="true" outlineLevel="0" collapsed="false">
      <c r="A990" s="124" t="str">
        <f aca="false">IF(C990=0,"",IF(AND(C990&gt;=Form3!$I$10,C990&lt;=Form3!$L$10),"1",IF(AND(C990&gt;=Form3!$I$11,C990&lt;=Form3!$L$11),"2",IF(AND(C990&gt;=Form3!$I$12,C990&lt;=Form3!$L$12),"3",IF(AND(C990&gt;=Form3!$I$13,C990&lt;=Form3!$L$13),"4",IF(AND(C990&gt;=Form3!$I$14,C990&lt;=Form3!$L$14),"5",""))))))</f>
        <v/>
      </c>
      <c r="B990" s="125"/>
      <c r="C990" s="126"/>
      <c r="D990" s="127"/>
      <c r="E990" s="127"/>
      <c r="F990" s="128"/>
      <c r="G990" s="127"/>
      <c r="H990" s="125"/>
      <c r="I990" s="129"/>
    </row>
    <row r="991" s="123" customFormat="true" ht="29.25" hidden="false" customHeight="true" outlineLevel="0" collapsed="false">
      <c r="A991" s="124" t="str">
        <f aca="false">IF(C991=0,"",IF(AND(C991&gt;=Form3!$I$10,C991&lt;=Form3!$L$10),"1",IF(AND(C991&gt;=Form3!$I$11,C991&lt;=Form3!$L$11),"2",IF(AND(C991&gt;=Form3!$I$12,C991&lt;=Form3!$L$12),"3",IF(AND(C991&gt;=Form3!$I$13,C991&lt;=Form3!$L$13),"4",IF(AND(C991&gt;=Form3!$I$14,C991&lt;=Form3!$L$14),"5",""))))))</f>
        <v/>
      </c>
      <c r="B991" s="125"/>
      <c r="C991" s="126"/>
      <c r="D991" s="127"/>
      <c r="E991" s="127"/>
      <c r="F991" s="128"/>
      <c r="G991" s="127"/>
      <c r="H991" s="125"/>
      <c r="I991" s="129"/>
    </row>
    <row r="992" s="123" customFormat="true" ht="29.25" hidden="false" customHeight="true" outlineLevel="0" collapsed="false">
      <c r="A992" s="124" t="str">
        <f aca="false">IF(C992=0,"",IF(AND(C992&gt;=Form3!$I$10,C992&lt;=Form3!$L$10),"1",IF(AND(C992&gt;=Form3!$I$11,C992&lt;=Form3!$L$11),"2",IF(AND(C992&gt;=Form3!$I$12,C992&lt;=Form3!$L$12),"3",IF(AND(C992&gt;=Form3!$I$13,C992&lt;=Form3!$L$13),"4",IF(AND(C992&gt;=Form3!$I$14,C992&lt;=Form3!$L$14),"5",""))))))</f>
        <v/>
      </c>
      <c r="B992" s="125"/>
      <c r="C992" s="126"/>
      <c r="D992" s="127"/>
      <c r="E992" s="127"/>
      <c r="F992" s="128"/>
      <c r="G992" s="127"/>
      <c r="H992" s="125"/>
      <c r="I992" s="129"/>
    </row>
    <row r="993" s="123" customFormat="true" ht="29.25" hidden="false" customHeight="true" outlineLevel="0" collapsed="false">
      <c r="A993" s="124" t="str">
        <f aca="false">IF(C993=0,"",IF(AND(C993&gt;=Form3!$I$10,C993&lt;=Form3!$L$10),"1",IF(AND(C993&gt;=Form3!$I$11,C993&lt;=Form3!$L$11),"2",IF(AND(C993&gt;=Form3!$I$12,C993&lt;=Form3!$L$12),"3",IF(AND(C993&gt;=Form3!$I$13,C993&lt;=Form3!$L$13),"4",IF(AND(C993&gt;=Form3!$I$14,C993&lt;=Form3!$L$14),"5",""))))))</f>
        <v/>
      </c>
      <c r="B993" s="125"/>
      <c r="C993" s="126"/>
      <c r="D993" s="127"/>
      <c r="E993" s="127"/>
      <c r="F993" s="128"/>
      <c r="G993" s="127"/>
      <c r="H993" s="125"/>
      <c r="I993" s="129"/>
    </row>
    <row r="994" s="123" customFormat="true" ht="29.25" hidden="false" customHeight="true" outlineLevel="0" collapsed="false">
      <c r="A994" s="124" t="str">
        <f aca="false">IF(C994=0,"",IF(AND(C994&gt;=Form3!$I$10,C994&lt;=Form3!$L$10),"1",IF(AND(C994&gt;=Form3!$I$11,C994&lt;=Form3!$L$11),"2",IF(AND(C994&gt;=Form3!$I$12,C994&lt;=Form3!$L$12),"3",IF(AND(C994&gt;=Form3!$I$13,C994&lt;=Form3!$L$13),"4",IF(AND(C994&gt;=Form3!$I$14,C994&lt;=Form3!$L$14),"5",""))))))</f>
        <v/>
      </c>
      <c r="B994" s="125"/>
      <c r="C994" s="126"/>
      <c r="D994" s="127"/>
      <c r="E994" s="127"/>
      <c r="F994" s="128"/>
      <c r="G994" s="127"/>
      <c r="H994" s="125"/>
      <c r="I994" s="129"/>
    </row>
    <row r="995" s="123" customFormat="true" ht="29.25" hidden="false" customHeight="true" outlineLevel="0" collapsed="false">
      <c r="A995" s="124" t="str">
        <f aca="false">IF(C995=0,"",IF(AND(C995&gt;=Form3!$I$10,C995&lt;=Form3!$L$10),"1",IF(AND(C995&gt;=Form3!$I$11,C995&lt;=Form3!$L$11),"2",IF(AND(C995&gt;=Form3!$I$12,C995&lt;=Form3!$L$12),"3",IF(AND(C995&gt;=Form3!$I$13,C995&lt;=Form3!$L$13),"4",IF(AND(C995&gt;=Form3!$I$14,C995&lt;=Form3!$L$14),"5",""))))))</f>
        <v/>
      </c>
      <c r="B995" s="125"/>
      <c r="C995" s="126"/>
      <c r="D995" s="127"/>
      <c r="E995" s="127"/>
      <c r="F995" s="128"/>
      <c r="G995" s="127"/>
      <c r="H995" s="125"/>
      <c r="I995" s="129"/>
    </row>
    <row r="996" s="123" customFormat="true" ht="29.25" hidden="false" customHeight="true" outlineLevel="0" collapsed="false">
      <c r="A996" s="124" t="str">
        <f aca="false">IF(C996=0,"",IF(AND(C996&gt;=Form3!$I$10,C996&lt;=Form3!$L$10),"1",IF(AND(C996&gt;=Form3!$I$11,C996&lt;=Form3!$L$11),"2",IF(AND(C996&gt;=Form3!$I$12,C996&lt;=Form3!$L$12),"3",IF(AND(C996&gt;=Form3!$I$13,C996&lt;=Form3!$L$13),"4",IF(AND(C996&gt;=Form3!$I$14,C996&lt;=Form3!$L$14),"5",""))))))</f>
        <v/>
      </c>
      <c r="B996" s="125"/>
      <c r="C996" s="126"/>
      <c r="D996" s="127"/>
      <c r="E996" s="127"/>
      <c r="F996" s="128"/>
      <c r="G996" s="127"/>
      <c r="H996" s="125"/>
      <c r="I996" s="129"/>
    </row>
    <row r="997" s="123" customFormat="true" ht="29.25" hidden="false" customHeight="true" outlineLevel="0" collapsed="false">
      <c r="A997" s="124" t="str">
        <f aca="false">IF(C997=0,"",IF(AND(C997&gt;=Form3!$I$10,C997&lt;=Form3!$L$10),"1",IF(AND(C997&gt;=Form3!$I$11,C997&lt;=Form3!$L$11),"2",IF(AND(C997&gt;=Form3!$I$12,C997&lt;=Form3!$L$12),"3",IF(AND(C997&gt;=Form3!$I$13,C997&lt;=Form3!$L$13),"4",IF(AND(C997&gt;=Form3!$I$14,C997&lt;=Form3!$L$14),"5",""))))))</f>
        <v/>
      </c>
      <c r="B997" s="125"/>
      <c r="C997" s="126"/>
      <c r="D997" s="127"/>
      <c r="E997" s="127"/>
      <c r="F997" s="128"/>
      <c r="G997" s="127"/>
      <c r="H997" s="125"/>
      <c r="I997" s="129"/>
    </row>
    <row r="998" s="123" customFormat="true" ht="29.25" hidden="false" customHeight="true" outlineLevel="0" collapsed="false">
      <c r="A998" s="124" t="str">
        <f aca="false">IF(C998=0,"",IF(AND(C998&gt;=Form3!$I$10,C998&lt;=Form3!$L$10),"1",IF(AND(C998&gt;=Form3!$I$11,C998&lt;=Form3!$L$11),"2",IF(AND(C998&gt;=Form3!$I$12,C998&lt;=Form3!$L$12),"3",IF(AND(C998&gt;=Form3!$I$13,C998&lt;=Form3!$L$13),"4",IF(AND(C998&gt;=Form3!$I$14,C998&lt;=Form3!$L$14),"5",""))))))</f>
        <v/>
      </c>
      <c r="B998" s="125"/>
      <c r="C998" s="126"/>
      <c r="D998" s="127"/>
      <c r="E998" s="127"/>
      <c r="F998" s="128"/>
      <c r="G998" s="127"/>
      <c r="H998" s="125"/>
      <c r="I998" s="129"/>
    </row>
    <row r="999" s="123" customFormat="true" ht="29.25" hidden="false" customHeight="true" outlineLevel="0" collapsed="false">
      <c r="A999" s="124" t="str">
        <f aca="false">IF(C999=0,"",IF(AND(C999&gt;=Form3!$I$10,C999&lt;=Form3!$L$10),"1",IF(AND(C999&gt;=Form3!$I$11,C999&lt;=Form3!$L$11),"2",IF(AND(C999&gt;=Form3!$I$12,C999&lt;=Form3!$L$12),"3",IF(AND(C999&gt;=Form3!$I$13,C999&lt;=Form3!$L$13),"4",IF(AND(C999&gt;=Form3!$I$14,C999&lt;=Form3!$L$14),"5",""))))))</f>
        <v/>
      </c>
      <c r="B999" s="125"/>
      <c r="C999" s="126"/>
      <c r="D999" s="127"/>
      <c r="E999" s="127"/>
      <c r="F999" s="128"/>
      <c r="G999" s="127"/>
      <c r="H999" s="125"/>
      <c r="I999" s="129"/>
    </row>
    <row r="1000" s="123" customFormat="true" ht="29.25" hidden="false" customHeight="true" outlineLevel="0" collapsed="false">
      <c r="A1000" s="124" t="str">
        <f aca="false">IF(C1000=0,"",IF(AND(C1000&gt;=Form3!$I$10,C1000&lt;=Form3!$L$10),"1",IF(AND(C1000&gt;=Form3!$I$11,C1000&lt;=Form3!$L$11),"2",IF(AND(C1000&gt;=Form3!$I$12,C1000&lt;=Form3!$L$12),"3",IF(AND(C1000&gt;=Form3!$I$13,C1000&lt;=Form3!$L$13),"4",IF(AND(C1000&gt;=Form3!$I$14,C1000&lt;=Form3!$L$14),"5",""))))))</f>
        <v/>
      </c>
      <c r="B1000" s="125"/>
      <c r="C1000" s="126"/>
      <c r="D1000" s="127"/>
      <c r="E1000" s="127"/>
      <c r="F1000" s="128"/>
      <c r="G1000" s="127"/>
      <c r="H1000" s="125"/>
      <c r="I1000" s="129"/>
    </row>
    <row r="1001" s="123" customFormat="true" ht="29.25" hidden="false" customHeight="true" outlineLevel="0" collapsed="false">
      <c r="A1001" s="124" t="str">
        <f aca="false">IF(C1001=0,"",IF(AND(C1001&gt;=Form3!$I$10,C1001&lt;=Form3!$L$10),"1",IF(AND(C1001&gt;=Form3!$I$11,C1001&lt;=Form3!$L$11),"2",IF(AND(C1001&gt;=Form3!$I$12,C1001&lt;=Form3!$L$12),"3",IF(AND(C1001&gt;=Form3!$I$13,C1001&lt;=Form3!$L$13),"4",IF(AND(C1001&gt;=Form3!$I$14,C1001&lt;=Form3!$L$14),"5",""))))))</f>
        <v/>
      </c>
      <c r="B1001" s="125"/>
      <c r="C1001" s="126"/>
      <c r="D1001" s="127"/>
      <c r="E1001" s="127"/>
      <c r="F1001" s="128"/>
      <c r="G1001" s="127"/>
      <c r="H1001" s="125"/>
      <c r="I1001" s="129"/>
    </row>
    <row r="1002" s="123" customFormat="true" ht="29.25" hidden="false" customHeight="true" outlineLevel="0" collapsed="false">
      <c r="A1002" s="124" t="str">
        <f aca="false">IF(C1002=0,"",IF(AND(C1002&gt;=Form3!$I$10,C1002&lt;=Form3!$L$10),"1",IF(AND(C1002&gt;=Form3!$I$11,C1002&lt;=Form3!$L$11),"2",IF(AND(C1002&gt;=Form3!$I$12,C1002&lt;=Form3!$L$12),"3",IF(AND(C1002&gt;=Form3!$I$13,C1002&lt;=Form3!$L$13),"4",IF(AND(C1002&gt;=Form3!$I$14,C1002&lt;=Form3!$L$14),"5",""))))))</f>
        <v/>
      </c>
      <c r="B1002" s="125"/>
      <c r="C1002" s="126"/>
      <c r="D1002" s="127"/>
      <c r="E1002" s="127"/>
      <c r="F1002" s="128"/>
      <c r="G1002" s="127"/>
      <c r="H1002" s="125"/>
      <c r="I1002" s="129"/>
    </row>
    <row r="1003" s="123" customFormat="true" ht="29.25" hidden="false" customHeight="true" outlineLevel="0" collapsed="false">
      <c r="A1003" s="124" t="str">
        <f aca="false">IF(C1003=0,"",IF(AND(C1003&gt;=Form3!$I$10,C1003&lt;=Form3!$L$10),"1",IF(AND(C1003&gt;=Form3!$I$11,C1003&lt;=Form3!$L$11),"2",IF(AND(C1003&gt;=Form3!$I$12,C1003&lt;=Form3!$L$12),"3",IF(AND(C1003&gt;=Form3!$I$13,C1003&lt;=Form3!$L$13),"4",IF(AND(C1003&gt;=Form3!$I$14,C1003&lt;=Form3!$L$14),"5",""))))))</f>
        <v/>
      </c>
      <c r="B1003" s="125"/>
      <c r="C1003" s="126"/>
      <c r="D1003" s="127"/>
      <c r="E1003" s="127"/>
      <c r="F1003" s="128"/>
      <c r="G1003" s="127"/>
      <c r="H1003" s="125"/>
      <c r="I1003" s="129"/>
    </row>
    <row r="1004" s="123" customFormat="true" ht="29.25" hidden="false" customHeight="true" outlineLevel="0" collapsed="false">
      <c r="A1004" s="124" t="str">
        <f aca="false">IF(C1004=0,"",IF(AND(C1004&gt;=Form3!$I$10,C1004&lt;=Form3!$L$10),"1",IF(AND(C1004&gt;=Form3!$I$11,C1004&lt;=Form3!$L$11),"2",IF(AND(C1004&gt;=Form3!$I$12,C1004&lt;=Form3!$L$12),"3",IF(AND(C1004&gt;=Form3!$I$13,C1004&lt;=Form3!$L$13),"4",IF(AND(C1004&gt;=Form3!$I$14,C1004&lt;=Form3!$L$14),"5",""))))))</f>
        <v/>
      </c>
      <c r="B1004" s="125"/>
      <c r="C1004" s="126"/>
      <c r="D1004" s="127"/>
      <c r="E1004" s="127"/>
      <c r="F1004" s="128"/>
      <c r="G1004" s="127"/>
      <c r="H1004" s="125"/>
      <c r="I1004" s="129"/>
    </row>
    <row r="1005" s="123" customFormat="true" ht="29.25" hidden="false" customHeight="true" outlineLevel="0" collapsed="false">
      <c r="A1005" s="124" t="str">
        <f aca="false">IF(C1005=0,"",IF(AND(C1005&gt;=Form3!$I$10,C1005&lt;=Form3!$L$10),"1",IF(AND(C1005&gt;=Form3!$I$11,C1005&lt;=Form3!$L$11),"2",IF(AND(C1005&gt;=Form3!$I$12,C1005&lt;=Form3!$L$12),"3",IF(AND(C1005&gt;=Form3!$I$13,C1005&lt;=Form3!$L$13),"4",IF(AND(C1005&gt;=Form3!$I$14,C1005&lt;=Form3!$L$14),"5",""))))))</f>
        <v/>
      </c>
      <c r="B1005" s="125"/>
      <c r="C1005" s="126"/>
      <c r="D1005" s="127"/>
      <c r="E1005" s="127"/>
      <c r="F1005" s="128"/>
      <c r="G1005" s="127"/>
      <c r="H1005" s="125"/>
      <c r="I1005" s="129"/>
    </row>
    <row r="1006" s="123" customFormat="true" ht="29.25" hidden="false" customHeight="true" outlineLevel="0" collapsed="false">
      <c r="A1006" s="124" t="str">
        <f aca="false">IF(C1006=0,"",IF(AND(C1006&gt;=Form3!$I$10,C1006&lt;=Form3!$L$10),"1",IF(AND(C1006&gt;=Form3!$I$11,C1006&lt;=Form3!$L$11),"2",IF(AND(C1006&gt;=Form3!$I$12,C1006&lt;=Form3!$L$12),"3",IF(AND(C1006&gt;=Form3!$I$13,C1006&lt;=Form3!$L$13),"4",IF(AND(C1006&gt;=Form3!$I$14,C1006&lt;=Form3!$L$14),"5",""))))))</f>
        <v/>
      </c>
      <c r="B1006" s="125"/>
      <c r="C1006" s="126"/>
      <c r="D1006" s="127"/>
      <c r="E1006" s="127"/>
      <c r="F1006" s="128"/>
      <c r="G1006" s="127"/>
      <c r="H1006" s="125"/>
      <c r="I1006" s="129"/>
    </row>
    <row r="1007" s="123" customFormat="true" ht="29.25" hidden="false" customHeight="true" outlineLevel="0" collapsed="false">
      <c r="A1007" s="124" t="str">
        <f aca="false">IF(C1007=0,"",IF(AND(C1007&gt;=Form3!$I$10,C1007&lt;=Form3!$L$10),"1",IF(AND(C1007&gt;=Form3!$I$11,C1007&lt;=Form3!$L$11),"2",IF(AND(C1007&gt;=Form3!$I$12,C1007&lt;=Form3!$L$12),"3",IF(AND(C1007&gt;=Form3!$I$13,C1007&lt;=Form3!$L$13),"4",IF(AND(C1007&gt;=Form3!$I$14,C1007&lt;=Form3!$L$14),"5",""))))))</f>
        <v/>
      </c>
      <c r="B1007" s="125"/>
      <c r="C1007" s="126"/>
      <c r="D1007" s="127"/>
      <c r="E1007" s="127"/>
      <c r="F1007" s="128"/>
      <c r="G1007" s="127"/>
      <c r="H1007" s="125"/>
      <c r="I1007" s="129"/>
    </row>
    <row r="1008" s="40" customFormat="true" ht="26.25" hidden="false" customHeight="true" outlineLevel="0" collapsed="false">
      <c r="A1008" s="58"/>
      <c r="B1008" s="135"/>
      <c r="C1008" s="136"/>
      <c r="D1008" s="136"/>
      <c r="E1008" s="136"/>
      <c r="F1008" s="136"/>
      <c r="G1008" s="137"/>
      <c r="H1008" s="136"/>
      <c r="I1008" s="136"/>
    </row>
    <row r="1009" s="40" customFormat="true" ht="26.25" hidden="false" customHeight="true" outlineLevel="0" collapsed="false">
      <c r="A1009" s="58"/>
      <c r="B1009" s="135"/>
      <c r="C1009" s="136"/>
      <c r="D1009" s="136"/>
      <c r="E1009" s="136"/>
      <c r="F1009" s="136"/>
      <c r="G1009" s="137"/>
      <c r="H1009" s="136"/>
      <c r="I1009" s="136"/>
    </row>
    <row r="1010" s="40" customFormat="true" ht="26.25" hidden="false" customHeight="true" outlineLevel="0" collapsed="false">
      <c r="A1010" s="58"/>
      <c r="B1010" s="135"/>
      <c r="C1010" s="136"/>
      <c r="D1010" s="136"/>
      <c r="E1010" s="136"/>
      <c r="F1010" s="136"/>
      <c r="G1010" s="137"/>
      <c r="H1010" s="136"/>
      <c r="I1010" s="136"/>
    </row>
    <row r="1011" s="40" customFormat="true" ht="26.25" hidden="false" customHeight="true" outlineLevel="0" collapsed="false">
      <c r="A1011" s="58"/>
      <c r="B1011" s="135"/>
      <c r="C1011" s="136"/>
      <c r="D1011" s="136"/>
      <c r="E1011" s="136"/>
      <c r="F1011" s="136"/>
      <c r="G1011" s="137"/>
      <c r="H1011" s="136"/>
      <c r="I1011" s="136"/>
    </row>
    <row r="1012" s="40" customFormat="true" ht="26.25" hidden="false" customHeight="true" outlineLevel="0" collapsed="false">
      <c r="A1012" s="58"/>
      <c r="B1012" s="135"/>
      <c r="C1012" s="136"/>
      <c r="D1012" s="136"/>
      <c r="E1012" s="136"/>
      <c r="F1012" s="136"/>
      <c r="G1012" s="137"/>
      <c r="H1012" s="136"/>
      <c r="I1012" s="136"/>
    </row>
    <row r="1013" s="40" customFormat="true" ht="26.25" hidden="false" customHeight="true" outlineLevel="0" collapsed="false">
      <c r="A1013" s="58"/>
      <c r="B1013" s="135"/>
      <c r="C1013" s="136"/>
      <c r="D1013" s="136"/>
      <c r="E1013" s="136"/>
      <c r="F1013" s="136"/>
      <c r="G1013" s="137"/>
      <c r="H1013" s="136"/>
      <c r="I1013" s="136"/>
    </row>
    <row r="1014" s="40" customFormat="true" ht="26.25" hidden="false" customHeight="true" outlineLevel="0" collapsed="false">
      <c r="A1014" s="58"/>
      <c r="B1014" s="135"/>
      <c r="C1014" s="136"/>
      <c r="D1014" s="136"/>
      <c r="E1014" s="136"/>
      <c r="F1014" s="136"/>
      <c r="G1014" s="137"/>
      <c r="H1014" s="136"/>
      <c r="I1014" s="136"/>
    </row>
    <row r="1015" s="40" customFormat="true" ht="26.25" hidden="false" customHeight="true" outlineLevel="0" collapsed="false">
      <c r="A1015" s="58"/>
      <c r="B1015" s="135"/>
      <c r="C1015" s="136"/>
      <c r="D1015" s="136"/>
      <c r="E1015" s="136"/>
      <c r="F1015" s="136"/>
      <c r="G1015" s="137"/>
      <c r="H1015" s="136"/>
      <c r="I1015" s="136"/>
    </row>
    <row r="1016" s="40" customFormat="true" ht="26.25" hidden="false" customHeight="true" outlineLevel="0" collapsed="false">
      <c r="A1016" s="58"/>
      <c r="B1016" s="135"/>
      <c r="C1016" s="136"/>
      <c r="D1016" s="136"/>
      <c r="E1016" s="136"/>
      <c r="F1016" s="136"/>
      <c r="G1016" s="137"/>
      <c r="H1016" s="136"/>
      <c r="I1016" s="136"/>
    </row>
    <row r="1017" s="40" customFormat="true" ht="26.25" hidden="false" customHeight="true" outlineLevel="0" collapsed="false">
      <c r="A1017" s="58"/>
      <c r="B1017" s="135"/>
      <c r="C1017" s="136"/>
      <c r="D1017" s="136"/>
      <c r="E1017" s="136"/>
      <c r="F1017" s="136"/>
      <c r="G1017" s="137"/>
      <c r="H1017" s="136"/>
      <c r="I1017" s="136"/>
    </row>
    <row r="1018" s="40" customFormat="true" ht="26.25" hidden="false" customHeight="true" outlineLevel="0" collapsed="false">
      <c r="A1018" s="58"/>
      <c r="B1018" s="135"/>
      <c r="C1018" s="136"/>
      <c r="D1018" s="136"/>
      <c r="E1018" s="136"/>
      <c r="F1018" s="136"/>
      <c r="G1018" s="137"/>
      <c r="H1018" s="136"/>
      <c r="I1018" s="136"/>
    </row>
    <row r="1019" s="40" customFormat="true" ht="26.25" hidden="false" customHeight="true" outlineLevel="0" collapsed="false">
      <c r="A1019" s="58"/>
      <c r="B1019" s="135"/>
      <c r="C1019" s="136"/>
      <c r="D1019" s="136"/>
      <c r="E1019" s="136"/>
      <c r="F1019" s="136"/>
      <c r="G1019" s="137"/>
      <c r="H1019" s="136"/>
      <c r="I1019" s="136"/>
    </row>
    <row r="1020" s="40" customFormat="true" ht="26.25" hidden="false" customHeight="true" outlineLevel="0" collapsed="false">
      <c r="A1020" s="58"/>
      <c r="B1020" s="135"/>
      <c r="C1020" s="136"/>
      <c r="D1020" s="136"/>
      <c r="E1020" s="136"/>
      <c r="F1020" s="136"/>
      <c r="G1020" s="137"/>
      <c r="H1020" s="136"/>
      <c r="I1020" s="136"/>
    </row>
    <row r="1021" s="40" customFormat="true" ht="26.25" hidden="false" customHeight="true" outlineLevel="0" collapsed="false">
      <c r="A1021" s="58"/>
      <c r="B1021" s="135"/>
      <c r="C1021" s="136"/>
      <c r="D1021" s="136"/>
      <c r="E1021" s="136"/>
      <c r="F1021" s="136"/>
      <c r="G1021" s="137"/>
      <c r="H1021" s="136"/>
      <c r="I1021" s="136"/>
    </row>
    <row r="1022" s="40" customFormat="true" ht="26.25" hidden="false" customHeight="true" outlineLevel="0" collapsed="false">
      <c r="A1022" s="58"/>
      <c r="B1022" s="135"/>
      <c r="C1022" s="136"/>
      <c r="D1022" s="136"/>
      <c r="E1022" s="136"/>
      <c r="F1022" s="136"/>
      <c r="G1022" s="137"/>
      <c r="H1022" s="136"/>
      <c r="I1022" s="136"/>
    </row>
    <row r="1023" s="40" customFormat="true" ht="26.25" hidden="false" customHeight="true" outlineLevel="0" collapsed="false">
      <c r="A1023" s="58"/>
      <c r="B1023" s="135"/>
      <c r="C1023" s="136"/>
      <c r="D1023" s="136"/>
      <c r="E1023" s="136"/>
      <c r="F1023" s="136"/>
      <c r="G1023" s="137"/>
      <c r="H1023" s="136"/>
      <c r="I1023" s="136"/>
    </row>
    <row r="1024" s="40" customFormat="true" ht="26.25" hidden="false" customHeight="true" outlineLevel="0" collapsed="false">
      <c r="A1024" s="58"/>
      <c r="B1024" s="135"/>
      <c r="C1024" s="136"/>
      <c r="D1024" s="136"/>
      <c r="E1024" s="136"/>
      <c r="F1024" s="136"/>
      <c r="G1024" s="137"/>
      <c r="H1024" s="136"/>
      <c r="I1024" s="136"/>
    </row>
    <row r="1025" s="40" customFormat="true" ht="26.25" hidden="false" customHeight="true" outlineLevel="0" collapsed="false">
      <c r="A1025" s="58"/>
      <c r="B1025" s="135"/>
      <c r="C1025" s="136"/>
      <c r="D1025" s="136"/>
      <c r="E1025" s="136"/>
      <c r="F1025" s="136"/>
      <c r="G1025" s="137"/>
      <c r="H1025" s="136"/>
      <c r="I1025" s="136"/>
    </row>
    <row r="1026" s="40" customFormat="true" ht="26.25" hidden="false" customHeight="true" outlineLevel="0" collapsed="false">
      <c r="A1026" s="58"/>
      <c r="B1026" s="135"/>
      <c r="C1026" s="136"/>
      <c r="D1026" s="136"/>
      <c r="E1026" s="136"/>
      <c r="F1026" s="136"/>
      <c r="G1026" s="137"/>
      <c r="H1026" s="136"/>
      <c r="I1026" s="136"/>
    </row>
    <row r="1027" s="40" customFormat="true" ht="26.25" hidden="false" customHeight="true" outlineLevel="0" collapsed="false">
      <c r="A1027" s="58"/>
      <c r="B1027" s="135"/>
      <c r="C1027" s="136"/>
      <c r="D1027" s="136"/>
      <c r="E1027" s="136"/>
      <c r="F1027" s="136"/>
      <c r="G1027" s="137"/>
      <c r="H1027" s="136"/>
      <c r="I1027" s="136"/>
    </row>
    <row r="1028" s="40" customFormat="true" ht="26.25" hidden="false" customHeight="true" outlineLevel="0" collapsed="false">
      <c r="A1028" s="58"/>
      <c r="B1028" s="135"/>
      <c r="C1028" s="136"/>
      <c r="D1028" s="136"/>
      <c r="E1028" s="136"/>
      <c r="F1028" s="136"/>
      <c r="G1028" s="137"/>
      <c r="H1028" s="136"/>
      <c r="I1028" s="136"/>
    </row>
    <row r="1029" s="40" customFormat="true" ht="26.25" hidden="false" customHeight="true" outlineLevel="0" collapsed="false">
      <c r="A1029" s="58"/>
      <c r="B1029" s="135"/>
      <c r="C1029" s="136"/>
      <c r="D1029" s="136"/>
      <c r="E1029" s="136"/>
      <c r="F1029" s="136"/>
      <c r="G1029" s="137"/>
      <c r="H1029" s="136"/>
      <c r="I1029" s="136"/>
    </row>
    <row r="1030" s="40" customFormat="true" ht="26.25" hidden="false" customHeight="true" outlineLevel="0" collapsed="false">
      <c r="A1030" s="58"/>
      <c r="B1030" s="135"/>
      <c r="C1030" s="136"/>
      <c r="D1030" s="136"/>
      <c r="E1030" s="136"/>
      <c r="F1030" s="136"/>
      <c r="G1030" s="137"/>
      <c r="H1030" s="136"/>
      <c r="I1030" s="136"/>
    </row>
    <row r="1031" s="40" customFormat="true" ht="26.25" hidden="false" customHeight="true" outlineLevel="0" collapsed="false">
      <c r="A1031" s="58"/>
      <c r="B1031" s="135"/>
      <c r="C1031" s="136"/>
      <c r="D1031" s="136"/>
      <c r="E1031" s="136"/>
      <c r="F1031" s="136"/>
      <c r="G1031" s="137"/>
      <c r="H1031" s="136"/>
      <c r="I1031" s="136"/>
    </row>
    <row r="1032" s="40" customFormat="true" ht="26.25" hidden="false" customHeight="true" outlineLevel="0" collapsed="false">
      <c r="A1032" s="58"/>
      <c r="B1032" s="135"/>
      <c r="C1032" s="136"/>
      <c r="D1032" s="136"/>
      <c r="E1032" s="136"/>
      <c r="F1032" s="136"/>
      <c r="G1032" s="137"/>
      <c r="H1032" s="136"/>
      <c r="I1032" s="136"/>
    </row>
    <row r="1033" s="40" customFormat="true" ht="26.25" hidden="false" customHeight="true" outlineLevel="0" collapsed="false">
      <c r="A1033" s="58"/>
      <c r="B1033" s="135"/>
      <c r="C1033" s="136"/>
      <c r="D1033" s="136"/>
      <c r="E1033" s="136"/>
      <c r="F1033" s="136"/>
      <c r="G1033" s="137"/>
      <c r="H1033" s="136"/>
      <c r="I1033" s="136"/>
    </row>
    <row r="1034" s="40" customFormat="true" ht="26.25" hidden="false" customHeight="true" outlineLevel="0" collapsed="false">
      <c r="A1034" s="58"/>
      <c r="B1034" s="135"/>
      <c r="C1034" s="136"/>
      <c r="D1034" s="136"/>
      <c r="E1034" s="136"/>
      <c r="F1034" s="136"/>
      <c r="G1034" s="137"/>
      <c r="H1034" s="136"/>
      <c r="I1034" s="136"/>
    </row>
    <row r="1035" s="40" customFormat="true" ht="26.25" hidden="false" customHeight="true" outlineLevel="0" collapsed="false">
      <c r="A1035" s="58"/>
      <c r="B1035" s="135"/>
      <c r="C1035" s="136"/>
      <c r="D1035" s="136"/>
      <c r="E1035" s="136"/>
      <c r="F1035" s="136"/>
      <c r="G1035" s="137"/>
      <c r="H1035" s="136"/>
      <c r="I1035" s="136"/>
    </row>
    <row r="1036" s="40" customFormat="true" ht="26.25" hidden="false" customHeight="true" outlineLevel="0" collapsed="false">
      <c r="A1036" s="58"/>
      <c r="B1036" s="135"/>
      <c r="C1036" s="136"/>
      <c r="D1036" s="136"/>
      <c r="E1036" s="136"/>
      <c r="F1036" s="136"/>
      <c r="G1036" s="137"/>
      <c r="H1036" s="136"/>
      <c r="I1036" s="136"/>
    </row>
    <row r="1037" s="40" customFormat="true" ht="26.25" hidden="false" customHeight="true" outlineLevel="0" collapsed="false">
      <c r="A1037" s="58"/>
      <c r="B1037" s="135"/>
      <c r="C1037" s="136"/>
      <c r="D1037" s="136"/>
      <c r="E1037" s="136"/>
      <c r="F1037" s="136"/>
      <c r="G1037" s="137"/>
      <c r="H1037" s="136"/>
      <c r="I1037" s="136"/>
    </row>
    <row r="1038" s="40" customFormat="true" ht="26.25" hidden="false" customHeight="true" outlineLevel="0" collapsed="false">
      <c r="A1038" s="58"/>
      <c r="B1038" s="135"/>
      <c r="C1038" s="136"/>
      <c r="D1038" s="136"/>
      <c r="E1038" s="136"/>
      <c r="F1038" s="136"/>
      <c r="G1038" s="137"/>
      <c r="H1038" s="136"/>
      <c r="I1038" s="136"/>
    </row>
    <row r="1039" s="40" customFormat="true" ht="26.25" hidden="false" customHeight="true" outlineLevel="0" collapsed="false">
      <c r="A1039" s="58"/>
      <c r="B1039" s="135"/>
      <c r="C1039" s="136"/>
      <c r="D1039" s="136"/>
      <c r="E1039" s="136"/>
      <c r="F1039" s="136"/>
      <c r="G1039" s="137"/>
      <c r="H1039" s="136"/>
      <c r="I1039" s="136"/>
    </row>
    <row r="1040" s="40" customFormat="true" ht="26.25" hidden="false" customHeight="true" outlineLevel="0" collapsed="false">
      <c r="A1040" s="58"/>
      <c r="B1040" s="135"/>
      <c r="C1040" s="136"/>
      <c r="D1040" s="136"/>
      <c r="E1040" s="136"/>
      <c r="F1040" s="136"/>
      <c r="G1040" s="137"/>
      <c r="H1040" s="136"/>
      <c r="I1040" s="136"/>
    </row>
    <row r="1041" s="40" customFormat="true" ht="26.25" hidden="false" customHeight="true" outlineLevel="0" collapsed="false">
      <c r="A1041" s="58"/>
      <c r="B1041" s="135"/>
      <c r="C1041" s="136"/>
      <c r="D1041" s="136"/>
      <c r="E1041" s="136"/>
      <c r="F1041" s="136"/>
      <c r="G1041" s="137"/>
      <c r="H1041" s="136"/>
      <c r="I1041" s="136"/>
    </row>
    <row r="1042" s="40" customFormat="true" ht="26.25" hidden="false" customHeight="true" outlineLevel="0" collapsed="false">
      <c r="A1042" s="58"/>
      <c r="B1042" s="135"/>
      <c r="C1042" s="136"/>
      <c r="D1042" s="136"/>
      <c r="E1042" s="136"/>
      <c r="F1042" s="136"/>
      <c r="G1042" s="137"/>
      <c r="H1042" s="136"/>
      <c r="I1042" s="136"/>
    </row>
    <row r="1043" s="40" customFormat="true" ht="26.25" hidden="false" customHeight="true" outlineLevel="0" collapsed="false">
      <c r="A1043" s="58"/>
      <c r="B1043" s="135"/>
      <c r="C1043" s="136"/>
      <c r="D1043" s="136"/>
      <c r="E1043" s="136"/>
      <c r="F1043" s="136"/>
      <c r="G1043" s="137"/>
      <c r="H1043" s="136"/>
      <c r="I1043" s="136"/>
    </row>
    <row r="1044" s="40" customFormat="true" ht="26.25" hidden="false" customHeight="true" outlineLevel="0" collapsed="false">
      <c r="A1044" s="58"/>
      <c r="B1044" s="135"/>
      <c r="C1044" s="136"/>
      <c r="D1044" s="136"/>
      <c r="E1044" s="136"/>
      <c r="F1044" s="136"/>
      <c r="G1044" s="137"/>
      <c r="H1044" s="136"/>
      <c r="I1044" s="136"/>
    </row>
    <row r="1045" s="40" customFormat="true" ht="26.25" hidden="false" customHeight="true" outlineLevel="0" collapsed="false">
      <c r="A1045" s="58"/>
      <c r="B1045" s="135"/>
      <c r="C1045" s="136"/>
      <c r="D1045" s="136"/>
      <c r="E1045" s="136"/>
      <c r="F1045" s="136"/>
      <c r="G1045" s="137"/>
      <c r="H1045" s="136"/>
      <c r="I1045" s="136"/>
    </row>
    <row r="1046" s="40" customFormat="true" ht="26.25" hidden="false" customHeight="true" outlineLevel="0" collapsed="false">
      <c r="A1046" s="58"/>
      <c r="B1046" s="135"/>
      <c r="C1046" s="136"/>
      <c r="D1046" s="136"/>
      <c r="E1046" s="136"/>
      <c r="F1046" s="136"/>
      <c r="G1046" s="137"/>
      <c r="H1046" s="136"/>
      <c r="I1046" s="136"/>
    </row>
    <row r="1047" s="40" customFormat="true" ht="26.25" hidden="false" customHeight="true" outlineLevel="0" collapsed="false">
      <c r="A1047" s="58"/>
      <c r="B1047" s="135"/>
      <c r="C1047" s="136"/>
      <c r="D1047" s="136"/>
      <c r="E1047" s="136"/>
      <c r="F1047" s="136"/>
      <c r="G1047" s="137"/>
      <c r="H1047" s="136"/>
      <c r="I1047" s="136"/>
    </row>
    <row r="1048" s="40" customFormat="true" ht="26.25" hidden="false" customHeight="true" outlineLevel="0" collapsed="false">
      <c r="A1048" s="58"/>
      <c r="B1048" s="135"/>
      <c r="C1048" s="136"/>
      <c r="D1048" s="136"/>
      <c r="E1048" s="136"/>
      <c r="F1048" s="136"/>
      <c r="G1048" s="137"/>
      <c r="H1048" s="136"/>
      <c r="I1048" s="136"/>
    </row>
    <row r="1049" s="40" customFormat="true" ht="26.25" hidden="false" customHeight="true" outlineLevel="0" collapsed="false">
      <c r="A1049" s="58"/>
      <c r="B1049" s="135"/>
      <c r="C1049" s="136"/>
      <c r="D1049" s="136"/>
      <c r="E1049" s="136"/>
      <c r="F1049" s="136"/>
      <c r="G1049" s="137"/>
      <c r="H1049" s="136"/>
      <c r="I1049" s="136"/>
    </row>
    <row r="1050" s="40" customFormat="true" ht="26.25" hidden="false" customHeight="true" outlineLevel="0" collapsed="false">
      <c r="A1050" s="58"/>
      <c r="B1050" s="135"/>
      <c r="C1050" s="136"/>
      <c r="D1050" s="136"/>
      <c r="E1050" s="136"/>
      <c r="F1050" s="136"/>
      <c r="G1050" s="137"/>
      <c r="H1050" s="136"/>
      <c r="I1050" s="136"/>
    </row>
    <row r="1051" s="40" customFormat="true" ht="26.25" hidden="false" customHeight="true" outlineLevel="0" collapsed="false">
      <c r="A1051" s="58"/>
      <c r="B1051" s="135"/>
      <c r="C1051" s="136"/>
      <c r="D1051" s="136"/>
      <c r="E1051" s="136"/>
      <c r="F1051" s="136"/>
      <c r="G1051" s="137"/>
      <c r="H1051" s="136"/>
      <c r="I1051" s="136"/>
    </row>
    <row r="1052" s="40" customFormat="true" ht="26.25" hidden="false" customHeight="true" outlineLevel="0" collapsed="false">
      <c r="A1052" s="58"/>
      <c r="B1052" s="135"/>
      <c r="C1052" s="136"/>
      <c r="D1052" s="136"/>
      <c r="E1052" s="136"/>
      <c r="F1052" s="136"/>
      <c r="G1052" s="137"/>
      <c r="H1052" s="136"/>
      <c r="I1052" s="136"/>
    </row>
    <row r="1053" s="40" customFormat="true" ht="26.25" hidden="false" customHeight="true" outlineLevel="0" collapsed="false">
      <c r="A1053" s="58"/>
      <c r="B1053" s="135"/>
      <c r="C1053" s="136"/>
      <c r="D1053" s="136"/>
      <c r="E1053" s="136"/>
      <c r="F1053" s="136"/>
      <c r="G1053" s="137"/>
      <c r="H1053" s="136"/>
      <c r="I1053" s="136"/>
    </row>
    <row r="1054" s="40" customFormat="true" ht="26.25" hidden="false" customHeight="true" outlineLevel="0" collapsed="false">
      <c r="A1054" s="58"/>
      <c r="B1054" s="135"/>
      <c r="C1054" s="136"/>
      <c r="D1054" s="136"/>
      <c r="E1054" s="136"/>
      <c r="F1054" s="136"/>
      <c r="G1054" s="137"/>
      <c r="H1054" s="136"/>
      <c r="I1054" s="136"/>
    </row>
    <row r="1055" s="40" customFormat="true" ht="26.25" hidden="false" customHeight="true" outlineLevel="0" collapsed="false">
      <c r="A1055" s="58"/>
      <c r="B1055" s="135"/>
      <c r="C1055" s="136"/>
      <c r="D1055" s="136"/>
      <c r="E1055" s="136"/>
      <c r="F1055" s="136"/>
      <c r="G1055" s="137"/>
      <c r="H1055" s="136"/>
      <c r="I1055" s="136"/>
    </row>
    <row r="1056" s="40" customFormat="true" ht="26.25" hidden="false" customHeight="true" outlineLevel="0" collapsed="false">
      <c r="A1056" s="58"/>
      <c r="B1056" s="135"/>
      <c r="C1056" s="136"/>
      <c r="D1056" s="136"/>
      <c r="E1056" s="136"/>
      <c r="F1056" s="136"/>
      <c r="G1056" s="137"/>
      <c r="H1056" s="136"/>
      <c r="I1056" s="136"/>
    </row>
    <row r="1057" s="40" customFormat="true" ht="26.25" hidden="false" customHeight="true" outlineLevel="0" collapsed="false">
      <c r="A1057" s="58"/>
      <c r="B1057" s="135"/>
      <c r="C1057" s="136"/>
      <c r="D1057" s="136"/>
      <c r="E1057" s="136"/>
      <c r="F1057" s="136"/>
      <c r="G1057" s="137"/>
      <c r="H1057" s="136"/>
      <c r="I1057" s="136"/>
    </row>
    <row r="1058" s="40" customFormat="true" ht="26.25" hidden="false" customHeight="true" outlineLevel="0" collapsed="false">
      <c r="A1058" s="58"/>
      <c r="B1058" s="135"/>
      <c r="C1058" s="136"/>
      <c r="D1058" s="136"/>
      <c r="E1058" s="136"/>
      <c r="F1058" s="136"/>
      <c r="G1058" s="137"/>
      <c r="H1058" s="136"/>
      <c r="I1058" s="136"/>
    </row>
    <row r="1059" s="40" customFormat="true" ht="26.25" hidden="false" customHeight="true" outlineLevel="0" collapsed="false">
      <c r="A1059" s="58"/>
      <c r="B1059" s="135"/>
      <c r="C1059" s="136"/>
      <c r="D1059" s="136"/>
      <c r="E1059" s="136"/>
      <c r="F1059" s="136"/>
      <c r="G1059" s="137"/>
      <c r="H1059" s="136"/>
      <c r="I1059" s="136"/>
    </row>
    <row r="1060" s="40" customFormat="true" ht="26.25" hidden="false" customHeight="true" outlineLevel="0" collapsed="false">
      <c r="A1060" s="58"/>
      <c r="B1060" s="135"/>
      <c r="C1060" s="136"/>
      <c r="D1060" s="136"/>
      <c r="E1060" s="136"/>
      <c r="F1060" s="136"/>
      <c r="G1060" s="137"/>
      <c r="H1060" s="136"/>
      <c r="I1060" s="136"/>
    </row>
    <row r="1061" s="40" customFormat="true" ht="26.25" hidden="false" customHeight="true" outlineLevel="0" collapsed="false">
      <c r="A1061" s="58"/>
      <c r="B1061" s="135"/>
      <c r="C1061" s="136"/>
      <c r="D1061" s="136"/>
      <c r="E1061" s="136"/>
      <c r="F1061" s="136"/>
      <c r="G1061" s="137"/>
      <c r="H1061" s="136"/>
      <c r="I1061" s="136"/>
    </row>
    <row r="1062" s="40" customFormat="true" ht="26.25" hidden="false" customHeight="true" outlineLevel="0" collapsed="false">
      <c r="A1062" s="58"/>
      <c r="B1062" s="135"/>
      <c r="C1062" s="136"/>
      <c r="D1062" s="136"/>
      <c r="E1062" s="136"/>
      <c r="F1062" s="136"/>
      <c r="G1062" s="137"/>
      <c r="H1062" s="136"/>
      <c r="I1062" s="136"/>
    </row>
    <row r="1063" s="40" customFormat="true" ht="26.25" hidden="false" customHeight="true" outlineLevel="0" collapsed="false">
      <c r="A1063" s="58"/>
      <c r="B1063" s="135"/>
      <c r="C1063" s="136"/>
      <c r="D1063" s="136"/>
      <c r="E1063" s="136"/>
      <c r="F1063" s="136"/>
      <c r="G1063" s="137"/>
      <c r="H1063" s="136"/>
      <c r="I1063" s="136"/>
    </row>
    <row r="1064" s="40" customFormat="true" ht="26.25" hidden="false" customHeight="true" outlineLevel="0" collapsed="false">
      <c r="A1064" s="58"/>
      <c r="B1064" s="135"/>
      <c r="C1064" s="136"/>
      <c r="D1064" s="136"/>
      <c r="E1064" s="136"/>
      <c r="F1064" s="136"/>
      <c r="G1064" s="137"/>
      <c r="H1064" s="136"/>
      <c r="I1064" s="136"/>
    </row>
    <row r="1065" s="40" customFormat="true" ht="26.25" hidden="false" customHeight="true" outlineLevel="0" collapsed="false">
      <c r="A1065" s="58"/>
      <c r="B1065" s="135"/>
      <c r="C1065" s="136"/>
      <c r="D1065" s="136"/>
      <c r="E1065" s="136"/>
      <c r="F1065" s="136"/>
      <c r="G1065" s="137"/>
      <c r="H1065" s="136"/>
      <c r="I1065" s="136"/>
    </row>
    <row r="1066" s="40" customFormat="true" ht="26.25" hidden="false" customHeight="true" outlineLevel="0" collapsed="false">
      <c r="A1066" s="58"/>
      <c r="B1066" s="135"/>
      <c r="C1066" s="136"/>
      <c r="D1066" s="136"/>
      <c r="E1066" s="136"/>
      <c r="F1066" s="136"/>
      <c r="G1066" s="137"/>
      <c r="H1066" s="136"/>
      <c r="I1066" s="136"/>
    </row>
    <row r="1067" s="40" customFormat="true" ht="26.25" hidden="false" customHeight="true" outlineLevel="0" collapsed="false">
      <c r="A1067" s="58"/>
      <c r="B1067" s="135"/>
      <c r="C1067" s="136"/>
      <c r="D1067" s="136"/>
      <c r="E1067" s="136"/>
      <c r="F1067" s="136"/>
      <c r="G1067" s="137"/>
      <c r="H1067" s="136"/>
      <c r="I1067" s="136"/>
    </row>
    <row r="1068" s="40" customFormat="true" ht="26.25" hidden="false" customHeight="true" outlineLevel="0" collapsed="false">
      <c r="A1068" s="58"/>
      <c r="B1068" s="135"/>
      <c r="C1068" s="136"/>
      <c r="D1068" s="136"/>
      <c r="E1068" s="136"/>
      <c r="F1068" s="136"/>
      <c r="G1068" s="137"/>
      <c r="H1068" s="136"/>
      <c r="I1068" s="136"/>
    </row>
    <row r="1069" s="40" customFormat="true" ht="26.25" hidden="false" customHeight="true" outlineLevel="0" collapsed="false">
      <c r="A1069" s="58"/>
      <c r="B1069" s="135"/>
      <c r="C1069" s="136"/>
      <c r="D1069" s="136"/>
      <c r="E1069" s="136"/>
      <c r="F1069" s="136"/>
      <c r="G1069" s="137"/>
      <c r="H1069" s="136"/>
      <c r="I1069" s="136"/>
    </row>
    <row r="1070" s="40" customFormat="true" ht="26.25" hidden="false" customHeight="true" outlineLevel="0" collapsed="false">
      <c r="A1070" s="58"/>
      <c r="B1070" s="135"/>
      <c r="C1070" s="136"/>
      <c r="D1070" s="136"/>
      <c r="E1070" s="136"/>
      <c r="F1070" s="136"/>
      <c r="G1070" s="137"/>
      <c r="H1070" s="136"/>
      <c r="I1070" s="136"/>
    </row>
    <row r="1071" s="40" customFormat="true" ht="26.25" hidden="false" customHeight="true" outlineLevel="0" collapsed="false">
      <c r="A1071" s="58"/>
      <c r="B1071" s="135"/>
      <c r="C1071" s="136"/>
      <c r="D1071" s="136"/>
      <c r="E1071" s="136"/>
      <c r="F1071" s="136"/>
      <c r="G1071" s="137"/>
      <c r="H1071" s="136"/>
      <c r="I1071" s="136"/>
    </row>
    <row r="1072" s="40" customFormat="true" ht="26.25" hidden="false" customHeight="true" outlineLevel="0" collapsed="false">
      <c r="A1072" s="58"/>
      <c r="B1072" s="135"/>
      <c r="C1072" s="136"/>
      <c r="D1072" s="136"/>
      <c r="E1072" s="136"/>
      <c r="F1072" s="136"/>
      <c r="G1072" s="137"/>
      <c r="H1072" s="136"/>
      <c r="I1072" s="136"/>
    </row>
    <row r="1073" s="40" customFormat="true" ht="26.25" hidden="false" customHeight="true" outlineLevel="0" collapsed="false">
      <c r="A1073" s="58"/>
      <c r="B1073" s="135"/>
      <c r="C1073" s="136"/>
      <c r="D1073" s="136"/>
      <c r="E1073" s="136"/>
      <c r="F1073" s="136"/>
      <c r="G1073" s="137"/>
      <c r="H1073" s="136"/>
      <c r="I1073" s="136"/>
    </row>
    <row r="1074" s="40" customFormat="true" ht="26.25" hidden="false" customHeight="true" outlineLevel="0" collapsed="false">
      <c r="A1074" s="58"/>
      <c r="B1074" s="135"/>
      <c r="C1074" s="136"/>
      <c r="D1074" s="136"/>
      <c r="E1074" s="136"/>
      <c r="F1074" s="136"/>
      <c r="G1074" s="137"/>
      <c r="H1074" s="136"/>
      <c r="I1074" s="136"/>
    </row>
    <row r="1075" s="40" customFormat="true" ht="26.25" hidden="false" customHeight="true" outlineLevel="0" collapsed="false">
      <c r="A1075" s="58"/>
      <c r="B1075" s="135"/>
      <c r="C1075" s="136"/>
      <c r="D1075" s="136"/>
      <c r="E1075" s="136"/>
      <c r="F1075" s="136"/>
      <c r="G1075" s="137"/>
      <c r="H1075" s="136"/>
      <c r="I1075" s="136"/>
    </row>
    <row r="1076" s="40" customFormat="true" ht="26.25" hidden="false" customHeight="true" outlineLevel="0" collapsed="false">
      <c r="A1076" s="58"/>
      <c r="B1076" s="135"/>
      <c r="C1076" s="136"/>
      <c r="D1076" s="136"/>
      <c r="E1076" s="136"/>
      <c r="F1076" s="136"/>
      <c r="G1076" s="137"/>
      <c r="H1076" s="136"/>
      <c r="I1076" s="136"/>
    </row>
    <row r="1077" s="40" customFormat="true" ht="26.25" hidden="false" customHeight="true" outlineLevel="0" collapsed="false">
      <c r="A1077" s="58"/>
      <c r="B1077" s="135"/>
      <c r="C1077" s="136"/>
      <c r="D1077" s="136"/>
      <c r="E1077" s="136"/>
      <c r="F1077" s="136"/>
      <c r="G1077" s="137"/>
      <c r="H1077" s="136"/>
      <c r="I1077" s="136"/>
    </row>
    <row r="1078" s="40" customFormat="true" ht="26.25" hidden="false" customHeight="true" outlineLevel="0" collapsed="false">
      <c r="A1078" s="58"/>
      <c r="B1078" s="135"/>
      <c r="C1078" s="136"/>
      <c r="D1078" s="136"/>
      <c r="E1078" s="136"/>
      <c r="F1078" s="136"/>
      <c r="G1078" s="137"/>
      <c r="H1078" s="136"/>
      <c r="I1078" s="136"/>
    </row>
    <row r="1079" s="40" customFormat="true" ht="26.25" hidden="false" customHeight="true" outlineLevel="0" collapsed="false">
      <c r="A1079" s="58"/>
      <c r="B1079" s="135"/>
      <c r="C1079" s="136"/>
      <c r="D1079" s="136"/>
      <c r="E1079" s="136"/>
      <c r="F1079" s="136"/>
      <c r="G1079" s="137"/>
      <c r="H1079" s="136"/>
      <c r="I1079" s="136"/>
    </row>
    <row r="1080" s="40" customFormat="true" ht="26.25" hidden="false" customHeight="true" outlineLevel="0" collapsed="false">
      <c r="A1080" s="58"/>
      <c r="B1080" s="135"/>
      <c r="C1080" s="136"/>
      <c r="D1080" s="136"/>
      <c r="E1080" s="136"/>
      <c r="F1080" s="136"/>
      <c r="G1080" s="137"/>
      <c r="H1080" s="136"/>
      <c r="I1080" s="136"/>
    </row>
    <row r="1081" s="40" customFormat="true" ht="26.25" hidden="false" customHeight="true" outlineLevel="0" collapsed="false">
      <c r="A1081" s="58"/>
      <c r="B1081" s="135"/>
      <c r="C1081" s="136"/>
      <c r="D1081" s="136"/>
      <c r="E1081" s="136"/>
      <c r="F1081" s="136"/>
      <c r="G1081" s="137"/>
      <c r="H1081" s="136"/>
      <c r="I1081" s="136"/>
    </row>
    <row r="1082" s="40" customFormat="true" ht="26.25" hidden="false" customHeight="true" outlineLevel="0" collapsed="false">
      <c r="A1082" s="58"/>
      <c r="B1082" s="135"/>
      <c r="C1082" s="136"/>
      <c r="D1082" s="136"/>
      <c r="E1082" s="136"/>
      <c r="F1082" s="136"/>
      <c r="G1082" s="137"/>
      <c r="H1082" s="136"/>
      <c r="I1082" s="136"/>
    </row>
    <row r="1083" s="40" customFormat="true" ht="26.25" hidden="false" customHeight="true" outlineLevel="0" collapsed="false">
      <c r="A1083" s="58"/>
      <c r="B1083" s="135"/>
      <c r="C1083" s="136"/>
      <c r="D1083" s="136"/>
      <c r="E1083" s="136"/>
      <c r="F1083" s="136"/>
      <c r="G1083" s="137"/>
      <c r="H1083" s="136"/>
      <c r="I1083" s="136"/>
    </row>
    <row r="1084" s="40" customFormat="true" ht="26.25" hidden="false" customHeight="true" outlineLevel="0" collapsed="false">
      <c r="A1084" s="58"/>
      <c r="B1084" s="135"/>
      <c r="C1084" s="136"/>
      <c r="D1084" s="136"/>
      <c r="E1084" s="136"/>
      <c r="F1084" s="136"/>
      <c r="G1084" s="137"/>
      <c r="H1084" s="136"/>
      <c r="I1084" s="136"/>
    </row>
    <row r="1085" s="40" customFormat="true" ht="26.25" hidden="false" customHeight="true" outlineLevel="0" collapsed="false">
      <c r="A1085" s="58"/>
      <c r="B1085" s="135"/>
      <c r="C1085" s="136"/>
      <c r="D1085" s="136"/>
      <c r="E1085" s="136"/>
      <c r="F1085" s="136"/>
      <c r="G1085" s="137"/>
      <c r="H1085" s="136"/>
      <c r="I1085" s="136"/>
    </row>
    <row r="1086" s="40" customFormat="true" ht="26.25" hidden="false" customHeight="true" outlineLevel="0" collapsed="false">
      <c r="A1086" s="58"/>
      <c r="B1086" s="135"/>
      <c r="C1086" s="136"/>
      <c r="D1086" s="136"/>
      <c r="E1086" s="136"/>
      <c r="F1086" s="136"/>
      <c r="G1086" s="137"/>
      <c r="H1086" s="136"/>
      <c r="I1086" s="136"/>
    </row>
    <row r="1087" s="40" customFormat="true" ht="26.25" hidden="false" customHeight="true" outlineLevel="0" collapsed="false">
      <c r="A1087" s="58"/>
      <c r="B1087" s="135"/>
      <c r="C1087" s="136"/>
      <c r="D1087" s="136"/>
      <c r="E1087" s="136"/>
      <c r="F1087" s="136"/>
      <c r="G1087" s="137"/>
      <c r="H1087" s="136"/>
      <c r="I1087" s="136"/>
    </row>
    <row r="1088" s="40" customFormat="true" ht="26.25" hidden="false" customHeight="true" outlineLevel="0" collapsed="false">
      <c r="A1088" s="58"/>
      <c r="B1088" s="135"/>
      <c r="C1088" s="136"/>
      <c r="D1088" s="136"/>
      <c r="E1088" s="136"/>
      <c r="F1088" s="136"/>
      <c r="G1088" s="137"/>
      <c r="H1088" s="136"/>
      <c r="I1088" s="136"/>
    </row>
    <row r="1089" s="40" customFormat="true" ht="26.25" hidden="false" customHeight="true" outlineLevel="0" collapsed="false">
      <c r="A1089" s="58"/>
      <c r="B1089" s="135"/>
      <c r="C1089" s="136"/>
      <c r="D1089" s="136"/>
      <c r="E1089" s="136"/>
      <c r="F1089" s="136"/>
      <c r="G1089" s="137"/>
      <c r="H1089" s="136"/>
      <c r="I1089" s="136"/>
    </row>
    <row r="1090" s="40" customFormat="true" ht="26.25" hidden="false" customHeight="true" outlineLevel="0" collapsed="false">
      <c r="A1090" s="58"/>
      <c r="B1090" s="135"/>
      <c r="C1090" s="136"/>
      <c r="D1090" s="136"/>
      <c r="E1090" s="136"/>
      <c r="F1090" s="136"/>
      <c r="G1090" s="137"/>
      <c r="H1090" s="136"/>
      <c r="I1090" s="136"/>
    </row>
    <row r="1091" s="40" customFormat="true" ht="26.25" hidden="false" customHeight="true" outlineLevel="0" collapsed="false">
      <c r="A1091" s="58"/>
      <c r="B1091" s="135"/>
      <c r="C1091" s="136"/>
      <c r="D1091" s="136"/>
      <c r="E1091" s="136"/>
      <c r="F1091" s="136"/>
      <c r="G1091" s="137"/>
      <c r="H1091" s="136"/>
      <c r="I1091" s="136"/>
    </row>
    <row r="1092" s="40" customFormat="true" ht="26.25" hidden="false" customHeight="true" outlineLevel="0" collapsed="false">
      <c r="A1092" s="58"/>
      <c r="B1092" s="135"/>
      <c r="C1092" s="136"/>
      <c r="D1092" s="136"/>
      <c r="E1092" s="136"/>
      <c r="F1092" s="136"/>
      <c r="G1092" s="137"/>
      <c r="H1092" s="136"/>
      <c r="I1092" s="136"/>
    </row>
    <row r="1093" s="40" customFormat="true" ht="26.25" hidden="false" customHeight="true" outlineLevel="0" collapsed="false">
      <c r="A1093" s="58"/>
      <c r="B1093" s="135"/>
      <c r="C1093" s="136"/>
      <c r="D1093" s="136"/>
      <c r="E1093" s="136"/>
      <c r="F1093" s="136"/>
      <c r="G1093" s="137"/>
      <c r="H1093" s="136"/>
      <c r="I1093" s="136"/>
    </row>
    <row r="1094" s="40" customFormat="true" ht="26.25" hidden="false" customHeight="true" outlineLevel="0" collapsed="false">
      <c r="A1094" s="58"/>
      <c r="B1094" s="135"/>
      <c r="C1094" s="136"/>
      <c r="D1094" s="136"/>
      <c r="E1094" s="136"/>
      <c r="F1094" s="136"/>
      <c r="G1094" s="137"/>
      <c r="H1094" s="136"/>
      <c r="I1094" s="136"/>
    </row>
    <row r="1095" s="40" customFormat="true" ht="26.25" hidden="false" customHeight="true" outlineLevel="0" collapsed="false">
      <c r="A1095" s="58"/>
      <c r="B1095" s="135"/>
      <c r="C1095" s="136"/>
      <c r="D1095" s="136"/>
      <c r="E1095" s="136"/>
      <c r="F1095" s="136"/>
      <c r="G1095" s="137"/>
      <c r="H1095" s="136"/>
      <c r="I1095" s="136"/>
    </row>
    <row r="1096" s="40" customFormat="true" ht="26.25" hidden="false" customHeight="true" outlineLevel="0" collapsed="false">
      <c r="A1096" s="58"/>
      <c r="B1096" s="135"/>
      <c r="C1096" s="136"/>
      <c r="D1096" s="136"/>
      <c r="E1096" s="136"/>
      <c r="F1096" s="136"/>
      <c r="G1096" s="137"/>
      <c r="H1096" s="136"/>
      <c r="I1096" s="136"/>
    </row>
    <row r="1097" s="40" customFormat="true" ht="26.25" hidden="false" customHeight="true" outlineLevel="0" collapsed="false">
      <c r="A1097" s="58"/>
      <c r="B1097" s="135"/>
      <c r="C1097" s="136"/>
      <c r="D1097" s="136"/>
      <c r="E1097" s="136"/>
      <c r="F1097" s="136"/>
      <c r="G1097" s="137"/>
      <c r="H1097" s="136"/>
      <c r="I1097" s="136"/>
    </row>
    <row r="1098" s="40" customFormat="true" ht="26.25" hidden="false" customHeight="true" outlineLevel="0" collapsed="false">
      <c r="A1098" s="58"/>
      <c r="B1098" s="135"/>
      <c r="C1098" s="136"/>
      <c r="D1098" s="136"/>
      <c r="E1098" s="136"/>
      <c r="F1098" s="136"/>
      <c r="G1098" s="137"/>
      <c r="H1098" s="136"/>
      <c r="I1098" s="136"/>
    </row>
    <row r="1099" s="40" customFormat="true" ht="26.25" hidden="false" customHeight="true" outlineLevel="0" collapsed="false">
      <c r="A1099" s="58"/>
      <c r="B1099" s="135"/>
      <c r="C1099" s="136"/>
      <c r="D1099" s="136"/>
      <c r="E1099" s="136"/>
      <c r="F1099" s="136"/>
      <c r="G1099" s="137"/>
      <c r="H1099" s="136"/>
      <c r="I1099" s="136"/>
    </row>
    <row r="1100" s="40" customFormat="true" ht="26.25" hidden="false" customHeight="true" outlineLevel="0" collapsed="false">
      <c r="A1100" s="58"/>
      <c r="B1100" s="135"/>
      <c r="C1100" s="136"/>
      <c r="D1100" s="136"/>
      <c r="E1100" s="136"/>
      <c r="F1100" s="136"/>
      <c r="G1100" s="137"/>
      <c r="H1100" s="136"/>
      <c r="I1100" s="136"/>
    </row>
    <row r="1101" s="40" customFormat="true" ht="26.25" hidden="false" customHeight="true" outlineLevel="0" collapsed="false">
      <c r="A1101" s="58"/>
      <c r="B1101" s="135"/>
      <c r="C1101" s="136"/>
      <c r="D1101" s="136"/>
      <c r="E1101" s="136"/>
      <c r="F1101" s="136"/>
      <c r="G1101" s="137"/>
      <c r="H1101" s="136"/>
      <c r="I1101" s="136"/>
    </row>
    <row r="1102" s="40" customFormat="true" ht="26.25" hidden="false" customHeight="true" outlineLevel="0" collapsed="false">
      <c r="A1102" s="58"/>
      <c r="B1102" s="135"/>
      <c r="C1102" s="136"/>
      <c r="D1102" s="136"/>
      <c r="E1102" s="136"/>
      <c r="F1102" s="136"/>
      <c r="G1102" s="137"/>
      <c r="H1102" s="136"/>
      <c r="I1102" s="136"/>
    </row>
    <row r="1103" s="40" customFormat="true" ht="26.25" hidden="false" customHeight="true" outlineLevel="0" collapsed="false">
      <c r="A1103" s="58"/>
      <c r="B1103" s="135"/>
      <c r="C1103" s="136"/>
      <c r="D1103" s="136"/>
      <c r="E1103" s="136"/>
      <c r="F1103" s="136"/>
      <c r="G1103" s="137"/>
      <c r="H1103" s="136"/>
      <c r="I1103" s="136"/>
    </row>
    <row r="1104" s="40" customFormat="true" ht="26.25" hidden="false" customHeight="true" outlineLevel="0" collapsed="false">
      <c r="A1104" s="58"/>
      <c r="B1104" s="135"/>
      <c r="C1104" s="136"/>
      <c r="D1104" s="136"/>
      <c r="E1104" s="136"/>
      <c r="F1104" s="136"/>
      <c r="G1104" s="137"/>
      <c r="H1104" s="136"/>
      <c r="I1104" s="136"/>
    </row>
    <row r="1105" s="40" customFormat="true" ht="26.25" hidden="false" customHeight="true" outlineLevel="0" collapsed="false">
      <c r="A1105" s="58"/>
      <c r="B1105" s="135"/>
      <c r="C1105" s="136"/>
      <c r="D1105" s="136"/>
      <c r="E1105" s="136"/>
      <c r="F1105" s="136"/>
      <c r="G1105" s="137"/>
      <c r="H1105" s="136"/>
      <c r="I1105" s="136"/>
    </row>
    <row r="1106" s="40" customFormat="true" ht="26.25" hidden="false" customHeight="true" outlineLevel="0" collapsed="false">
      <c r="A1106" s="58"/>
      <c r="B1106" s="135"/>
      <c r="C1106" s="136"/>
      <c r="D1106" s="136"/>
      <c r="E1106" s="136"/>
      <c r="F1106" s="136"/>
      <c r="G1106" s="137"/>
      <c r="H1106" s="136"/>
      <c r="I1106" s="136"/>
    </row>
    <row r="1107" s="40" customFormat="true" ht="26.25" hidden="false" customHeight="true" outlineLevel="0" collapsed="false">
      <c r="A1107" s="58"/>
      <c r="B1107" s="135"/>
      <c r="C1107" s="136"/>
      <c r="D1107" s="136"/>
      <c r="E1107" s="136"/>
      <c r="F1107" s="136"/>
      <c r="G1107" s="137"/>
      <c r="H1107" s="136"/>
      <c r="I1107" s="136"/>
    </row>
    <row r="1108" s="40" customFormat="true" ht="26.25" hidden="false" customHeight="true" outlineLevel="0" collapsed="false">
      <c r="A1108" s="58"/>
      <c r="B1108" s="135"/>
      <c r="C1108" s="136"/>
      <c r="D1108" s="136"/>
      <c r="E1108" s="136"/>
      <c r="F1108" s="136"/>
      <c r="G1108" s="137"/>
      <c r="H1108" s="136"/>
      <c r="I1108" s="136"/>
    </row>
    <row r="1109" s="40" customFormat="true" ht="26.25" hidden="false" customHeight="true" outlineLevel="0" collapsed="false">
      <c r="A1109" s="58"/>
      <c r="B1109" s="135"/>
      <c r="C1109" s="136"/>
      <c r="D1109" s="136"/>
      <c r="E1109" s="136"/>
      <c r="F1109" s="136"/>
      <c r="G1109" s="137"/>
      <c r="H1109" s="136"/>
      <c r="I1109" s="136"/>
    </row>
    <row r="1110" s="40" customFormat="true" ht="26.25" hidden="false" customHeight="true" outlineLevel="0" collapsed="false">
      <c r="A1110" s="58"/>
      <c r="B1110" s="135"/>
      <c r="C1110" s="136"/>
      <c r="D1110" s="136"/>
      <c r="E1110" s="136"/>
      <c r="F1110" s="136"/>
      <c r="G1110" s="137"/>
      <c r="H1110" s="136"/>
      <c r="I1110" s="136"/>
    </row>
    <row r="1111" s="40" customFormat="true" ht="26.25" hidden="false" customHeight="true" outlineLevel="0" collapsed="false">
      <c r="A1111" s="58"/>
      <c r="B1111" s="135"/>
      <c r="C1111" s="136"/>
      <c r="D1111" s="136"/>
      <c r="E1111" s="136"/>
      <c r="F1111" s="136"/>
      <c r="G1111" s="137"/>
      <c r="H1111" s="136"/>
      <c r="I1111" s="136"/>
    </row>
    <row r="1112" s="40" customFormat="true" ht="26.25" hidden="false" customHeight="true" outlineLevel="0" collapsed="false">
      <c r="A1112" s="58"/>
      <c r="B1112" s="135"/>
      <c r="C1112" s="136"/>
      <c r="D1112" s="136"/>
      <c r="E1112" s="136"/>
      <c r="F1112" s="136"/>
      <c r="G1112" s="137"/>
      <c r="H1112" s="136"/>
      <c r="I1112" s="136"/>
    </row>
    <row r="1113" s="40" customFormat="true" ht="26.25" hidden="false" customHeight="true" outlineLevel="0" collapsed="false">
      <c r="A1113" s="58"/>
      <c r="B1113" s="135"/>
      <c r="C1113" s="136"/>
      <c r="D1113" s="136"/>
      <c r="E1113" s="136"/>
      <c r="F1113" s="136"/>
      <c r="G1113" s="137"/>
      <c r="H1113" s="136"/>
      <c r="I1113" s="136"/>
    </row>
    <row r="1114" s="40" customFormat="true" ht="26.25" hidden="false" customHeight="true" outlineLevel="0" collapsed="false">
      <c r="A1114" s="58"/>
      <c r="B1114" s="135"/>
      <c r="C1114" s="136"/>
      <c r="D1114" s="136"/>
      <c r="E1114" s="136"/>
      <c r="F1114" s="136"/>
      <c r="G1114" s="137"/>
      <c r="H1114" s="136"/>
      <c r="I1114" s="136"/>
    </row>
    <row r="1115" s="40" customFormat="true" ht="26.25" hidden="false" customHeight="true" outlineLevel="0" collapsed="false">
      <c r="A1115" s="58"/>
      <c r="B1115" s="135"/>
      <c r="C1115" s="136"/>
      <c r="D1115" s="136"/>
      <c r="E1115" s="136"/>
      <c r="F1115" s="136"/>
      <c r="G1115" s="137"/>
      <c r="H1115" s="136"/>
      <c r="I1115" s="136"/>
    </row>
    <row r="1116" s="40" customFormat="true" ht="26.25" hidden="false" customHeight="true" outlineLevel="0" collapsed="false">
      <c r="A1116" s="58"/>
      <c r="B1116" s="135"/>
      <c r="C1116" s="136"/>
      <c r="D1116" s="136"/>
      <c r="E1116" s="136"/>
      <c r="F1116" s="136"/>
      <c r="G1116" s="137"/>
      <c r="H1116" s="136"/>
      <c r="I1116" s="136"/>
    </row>
    <row r="1117" s="40" customFormat="true" ht="26.25" hidden="false" customHeight="true" outlineLevel="0" collapsed="false">
      <c r="A1117" s="58"/>
      <c r="B1117" s="135"/>
      <c r="C1117" s="136"/>
      <c r="D1117" s="136"/>
      <c r="E1117" s="136"/>
      <c r="F1117" s="136"/>
      <c r="G1117" s="137"/>
      <c r="H1117" s="136"/>
      <c r="I1117" s="136"/>
    </row>
    <row r="1118" s="40" customFormat="true" ht="26.25" hidden="false" customHeight="true" outlineLevel="0" collapsed="false">
      <c r="A1118" s="58"/>
      <c r="B1118" s="135"/>
      <c r="C1118" s="136"/>
      <c r="D1118" s="136"/>
      <c r="E1118" s="136"/>
      <c r="F1118" s="136"/>
      <c r="G1118" s="137"/>
      <c r="H1118" s="136"/>
      <c r="I1118" s="136"/>
    </row>
    <row r="1119" s="40" customFormat="true" ht="26.25" hidden="false" customHeight="true" outlineLevel="0" collapsed="false">
      <c r="A1119" s="58"/>
      <c r="B1119" s="135"/>
      <c r="C1119" s="136"/>
      <c r="D1119" s="136"/>
      <c r="E1119" s="136"/>
      <c r="F1119" s="136"/>
      <c r="G1119" s="137"/>
      <c r="H1119" s="136"/>
      <c r="I1119" s="136"/>
    </row>
    <row r="1120" s="40" customFormat="true" ht="26.25" hidden="false" customHeight="true" outlineLevel="0" collapsed="false">
      <c r="A1120" s="58"/>
      <c r="B1120" s="135"/>
      <c r="C1120" s="136"/>
      <c r="D1120" s="136"/>
      <c r="E1120" s="136"/>
      <c r="F1120" s="136"/>
      <c r="G1120" s="137"/>
      <c r="H1120" s="136"/>
      <c r="I1120" s="136"/>
    </row>
    <row r="1121" s="40" customFormat="true" ht="26.25" hidden="false" customHeight="true" outlineLevel="0" collapsed="false">
      <c r="A1121" s="58"/>
      <c r="B1121" s="135"/>
      <c r="C1121" s="136"/>
      <c r="D1121" s="136"/>
      <c r="E1121" s="136"/>
      <c r="F1121" s="136"/>
      <c r="G1121" s="137"/>
      <c r="H1121" s="136"/>
      <c r="I1121" s="136"/>
    </row>
    <row r="1122" s="40" customFormat="true" ht="26.25" hidden="false" customHeight="true" outlineLevel="0" collapsed="false">
      <c r="A1122" s="58"/>
      <c r="B1122" s="135"/>
      <c r="C1122" s="136"/>
      <c r="D1122" s="136"/>
      <c r="E1122" s="136"/>
      <c r="F1122" s="136"/>
      <c r="G1122" s="137"/>
      <c r="H1122" s="136"/>
      <c r="I1122" s="136"/>
    </row>
    <row r="1123" s="40" customFormat="true" ht="26.25" hidden="false" customHeight="true" outlineLevel="0" collapsed="false">
      <c r="A1123" s="58"/>
      <c r="B1123" s="135"/>
      <c r="C1123" s="136"/>
      <c r="D1123" s="136"/>
      <c r="E1123" s="136"/>
      <c r="F1123" s="136"/>
      <c r="G1123" s="137"/>
      <c r="H1123" s="136"/>
      <c r="I1123" s="136"/>
    </row>
    <row r="1124" s="40" customFormat="true" ht="26.25" hidden="false" customHeight="true" outlineLevel="0" collapsed="false">
      <c r="A1124" s="58"/>
      <c r="B1124" s="135"/>
      <c r="C1124" s="136"/>
      <c r="D1124" s="136"/>
      <c r="E1124" s="136"/>
      <c r="F1124" s="136"/>
      <c r="G1124" s="137"/>
      <c r="H1124" s="136"/>
      <c r="I1124" s="136"/>
    </row>
    <row r="1125" s="40" customFormat="true" ht="26.25" hidden="false" customHeight="true" outlineLevel="0" collapsed="false">
      <c r="A1125" s="58"/>
      <c r="B1125" s="135"/>
      <c r="C1125" s="136"/>
      <c r="D1125" s="136"/>
      <c r="E1125" s="136"/>
      <c r="F1125" s="136"/>
      <c r="G1125" s="137"/>
      <c r="H1125" s="136"/>
      <c r="I1125" s="136"/>
    </row>
    <row r="1126" s="40" customFormat="true" ht="26.25" hidden="false" customHeight="true" outlineLevel="0" collapsed="false">
      <c r="A1126" s="58"/>
      <c r="B1126" s="135"/>
      <c r="C1126" s="136"/>
      <c r="D1126" s="136"/>
      <c r="E1126" s="136"/>
      <c r="F1126" s="136"/>
      <c r="G1126" s="137"/>
      <c r="H1126" s="136"/>
      <c r="I1126" s="136"/>
    </row>
    <row r="1127" s="40" customFormat="true" ht="26.25" hidden="false" customHeight="true" outlineLevel="0" collapsed="false">
      <c r="A1127" s="58"/>
      <c r="B1127" s="135"/>
      <c r="C1127" s="136"/>
      <c r="D1127" s="136"/>
      <c r="E1127" s="136"/>
      <c r="F1127" s="136"/>
      <c r="G1127" s="137"/>
      <c r="H1127" s="136"/>
      <c r="I1127" s="136"/>
    </row>
    <row r="1128" s="40" customFormat="true" ht="26.25" hidden="false" customHeight="true" outlineLevel="0" collapsed="false">
      <c r="A1128" s="58"/>
      <c r="B1128" s="135"/>
      <c r="C1128" s="136"/>
      <c r="D1128" s="136"/>
      <c r="E1128" s="136"/>
      <c r="F1128" s="136"/>
      <c r="G1128" s="137"/>
      <c r="H1128" s="136"/>
      <c r="I1128" s="136"/>
    </row>
    <row r="1129" s="40" customFormat="true" ht="26.25" hidden="false" customHeight="true" outlineLevel="0" collapsed="false">
      <c r="A1129" s="58"/>
      <c r="B1129" s="135"/>
      <c r="C1129" s="136"/>
      <c r="D1129" s="136"/>
      <c r="E1129" s="136"/>
      <c r="F1129" s="136"/>
      <c r="G1129" s="137"/>
      <c r="H1129" s="136"/>
      <c r="I1129" s="136"/>
    </row>
    <row r="1130" s="40" customFormat="true" ht="26.25" hidden="false" customHeight="true" outlineLevel="0" collapsed="false">
      <c r="A1130" s="58"/>
      <c r="B1130" s="135"/>
      <c r="C1130" s="136"/>
      <c r="D1130" s="136"/>
      <c r="E1130" s="136"/>
      <c r="F1130" s="136"/>
      <c r="G1130" s="137"/>
      <c r="H1130" s="136"/>
      <c r="I1130" s="136"/>
    </row>
    <row r="1131" s="40" customFormat="true" ht="26.25" hidden="false" customHeight="true" outlineLevel="0" collapsed="false">
      <c r="A1131" s="58"/>
      <c r="B1131" s="135"/>
      <c r="C1131" s="136"/>
      <c r="D1131" s="136"/>
      <c r="E1131" s="136"/>
      <c r="F1131" s="136"/>
      <c r="G1131" s="137"/>
      <c r="H1131" s="136"/>
      <c r="I1131" s="136"/>
    </row>
    <row r="1132" s="40" customFormat="true" ht="26.25" hidden="false" customHeight="true" outlineLevel="0" collapsed="false">
      <c r="A1132" s="58"/>
      <c r="B1132" s="135"/>
      <c r="C1132" s="136"/>
      <c r="D1132" s="136"/>
      <c r="E1132" s="136"/>
      <c r="F1132" s="136"/>
      <c r="G1132" s="137"/>
      <c r="H1132" s="136"/>
      <c r="I1132" s="136"/>
    </row>
    <row r="1133" s="40" customFormat="true" ht="26.25" hidden="false" customHeight="true" outlineLevel="0" collapsed="false">
      <c r="A1133" s="58"/>
      <c r="B1133" s="135"/>
      <c r="C1133" s="136"/>
      <c r="D1133" s="136"/>
      <c r="E1133" s="136"/>
      <c r="F1133" s="136"/>
      <c r="G1133" s="137"/>
      <c r="H1133" s="136"/>
      <c r="I1133" s="136"/>
    </row>
    <row r="1134" s="40" customFormat="true" ht="26.25" hidden="false" customHeight="true" outlineLevel="0" collapsed="false">
      <c r="A1134" s="58"/>
      <c r="B1134" s="135"/>
      <c r="C1134" s="136"/>
      <c r="D1134" s="136"/>
      <c r="E1134" s="136"/>
      <c r="F1134" s="136"/>
      <c r="G1134" s="137"/>
      <c r="H1134" s="136"/>
      <c r="I1134" s="136"/>
    </row>
    <row r="1135" s="40" customFormat="true" ht="26.25" hidden="false" customHeight="true" outlineLevel="0" collapsed="false">
      <c r="A1135" s="58"/>
      <c r="B1135" s="135"/>
      <c r="C1135" s="136"/>
      <c r="D1135" s="136"/>
      <c r="E1135" s="136"/>
      <c r="F1135" s="136"/>
      <c r="G1135" s="137"/>
      <c r="H1135" s="136"/>
      <c r="I1135" s="136"/>
    </row>
    <row r="1136" s="40" customFormat="true" ht="26.25" hidden="false" customHeight="true" outlineLevel="0" collapsed="false">
      <c r="A1136" s="58"/>
      <c r="B1136" s="135"/>
      <c r="C1136" s="136"/>
      <c r="D1136" s="136"/>
      <c r="E1136" s="136"/>
      <c r="F1136" s="136"/>
      <c r="G1136" s="137"/>
      <c r="H1136" s="136"/>
      <c r="I1136" s="136"/>
    </row>
    <row r="1137" s="40" customFormat="true" ht="26.25" hidden="false" customHeight="true" outlineLevel="0" collapsed="false">
      <c r="A1137" s="58"/>
      <c r="B1137" s="135"/>
      <c r="C1137" s="136"/>
      <c r="D1137" s="136"/>
      <c r="E1137" s="136"/>
      <c r="F1137" s="136"/>
      <c r="G1137" s="137"/>
      <c r="H1137" s="136"/>
      <c r="I1137" s="136"/>
    </row>
    <row r="1138" s="40" customFormat="true" ht="26.25" hidden="false" customHeight="true" outlineLevel="0" collapsed="false">
      <c r="A1138" s="58"/>
      <c r="B1138" s="135"/>
      <c r="C1138" s="136"/>
      <c r="D1138" s="136"/>
      <c r="E1138" s="136"/>
      <c r="F1138" s="136"/>
      <c r="G1138" s="137"/>
      <c r="H1138" s="136"/>
      <c r="I1138" s="136"/>
    </row>
    <row r="1139" s="40" customFormat="true" ht="26.25" hidden="false" customHeight="true" outlineLevel="0" collapsed="false">
      <c r="A1139" s="58"/>
      <c r="B1139" s="135"/>
      <c r="C1139" s="136"/>
      <c r="D1139" s="136"/>
      <c r="E1139" s="136"/>
      <c r="F1139" s="136"/>
      <c r="G1139" s="137"/>
      <c r="H1139" s="136"/>
      <c r="I1139" s="136"/>
    </row>
    <row r="1140" s="40" customFormat="true" ht="26.25" hidden="false" customHeight="true" outlineLevel="0" collapsed="false">
      <c r="A1140" s="58"/>
      <c r="B1140" s="135"/>
      <c r="C1140" s="136"/>
      <c r="D1140" s="136"/>
      <c r="E1140" s="136"/>
      <c r="F1140" s="136"/>
      <c r="G1140" s="137"/>
      <c r="H1140" s="136"/>
      <c r="I1140" s="136"/>
    </row>
    <row r="1141" s="40" customFormat="true" ht="26.25" hidden="false" customHeight="true" outlineLevel="0" collapsed="false">
      <c r="A1141" s="58"/>
      <c r="B1141" s="135"/>
      <c r="C1141" s="136"/>
      <c r="D1141" s="136"/>
      <c r="E1141" s="136"/>
      <c r="F1141" s="136"/>
      <c r="G1141" s="137"/>
      <c r="H1141" s="136"/>
      <c r="I1141" s="136"/>
    </row>
    <row r="1142" s="40" customFormat="true" ht="26.25" hidden="false" customHeight="true" outlineLevel="0" collapsed="false">
      <c r="A1142" s="58"/>
      <c r="B1142" s="135"/>
      <c r="C1142" s="136"/>
      <c r="D1142" s="136"/>
      <c r="E1142" s="136"/>
      <c r="F1142" s="136"/>
      <c r="G1142" s="137"/>
      <c r="H1142" s="136"/>
      <c r="I1142" s="136"/>
    </row>
    <row r="1143" s="40" customFormat="true" ht="26.25" hidden="false" customHeight="true" outlineLevel="0" collapsed="false">
      <c r="A1143" s="58"/>
      <c r="B1143" s="135"/>
      <c r="C1143" s="136"/>
      <c r="D1143" s="136"/>
      <c r="E1143" s="136"/>
      <c r="F1143" s="136"/>
      <c r="G1143" s="137"/>
      <c r="H1143" s="136"/>
      <c r="I1143" s="136"/>
    </row>
    <row r="1144" s="40" customFormat="true" ht="26.25" hidden="false" customHeight="true" outlineLevel="0" collapsed="false">
      <c r="A1144" s="58"/>
      <c r="B1144" s="135"/>
      <c r="C1144" s="136"/>
      <c r="D1144" s="136"/>
      <c r="E1144" s="136"/>
      <c r="F1144" s="136"/>
      <c r="G1144" s="137"/>
      <c r="H1144" s="136"/>
      <c r="I1144" s="136"/>
    </row>
    <row r="1145" s="40" customFormat="true" ht="26.25" hidden="false" customHeight="true" outlineLevel="0" collapsed="false">
      <c r="A1145" s="58"/>
      <c r="B1145" s="135"/>
      <c r="C1145" s="136"/>
      <c r="D1145" s="136"/>
      <c r="E1145" s="136"/>
      <c r="F1145" s="136"/>
      <c r="G1145" s="137"/>
      <c r="H1145" s="136"/>
      <c r="I1145" s="136"/>
    </row>
    <row r="1146" s="40" customFormat="true" ht="26.25" hidden="false" customHeight="true" outlineLevel="0" collapsed="false">
      <c r="A1146" s="58"/>
      <c r="B1146" s="135"/>
      <c r="C1146" s="136"/>
      <c r="D1146" s="136"/>
      <c r="E1146" s="136"/>
      <c r="F1146" s="136"/>
      <c r="G1146" s="137"/>
      <c r="H1146" s="136"/>
      <c r="I1146" s="136"/>
    </row>
    <row r="1147" s="40" customFormat="true" ht="26.25" hidden="false" customHeight="true" outlineLevel="0" collapsed="false">
      <c r="A1147" s="58"/>
      <c r="B1147" s="135"/>
      <c r="C1147" s="136"/>
      <c r="D1147" s="136"/>
      <c r="E1147" s="136"/>
      <c r="F1147" s="136"/>
      <c r="G1147" s="137"/>
      <c r="H1147" s="136"/>
      <c r="I1147" s="136"/>
    </row>
    <row r="1148" s="40" customFormat="true" ht="26.25" hidden="false" customHeight="true" outlineLevel="0" collapsed="false">
      <c r="A1148" s="58"/>
      <c r="B1148" s="135"/>
      <c r="C1148" s="136"/>
      <c r="D1148" s="136"/>
      <c r="E1148" s="136"/>
      <c r="F1148" s="136"/>
      <c r="G1148" s="137"/>
      <c r="H1148" s="136"/>
      <c r="I1148" s="136"/>
    </row>
    <row r="1149" s="40" customFormat="true" ht="26.25" hidden="false" customHeight="true" outlineLevel="0" collapsed="false">
      <c r="A1149" s="58"/>
      <c r="B1149" s="135"/>
      <c r="C1149" s="136"/>
      <c r="D1149" s="136"/>
      <c r="E1149" s="136"/>
      <c r="F1149" s="136"/>
      <c r="G1149" s="137"/>
      <c r="H1149" s="136"/>
      <c r="I1149" s="136"/>
    </row>
    <row r="1150" s="40" customFormat="true" ht="26.25" hidden="false" customHeight="true" outlineLevel="0" collapsed="false">
      <c r="A1150" s="58"/>
      <c r="B1150" s="135"/>
      <c r="C1150" s="136"/>
      <c r="D1150" s="136"/>
      <c r="E1150" s="136"/>
      <c r="F1150" s="136"/>
      <c r="G1150" s="137"/>
      <c r="H1150" s="136"/>
      <c r="I1150" s="136"/>
    </row>
    <row r="1151" s="40" customFormat="true" ht="26.25" hidden="false" customHeight="true" outlineLevel="0" collapsed="false">
      <c r="A1151" s="58"/>
      <c r="B1151" s="135"/>
      <c r="C1151" s="136"/>
      <c r="D1151" s="136"/>
      <c r="E1151" s="136"/>
      <c r="F1151" s="136"/>
      <c r="G1151" s="137"/>
      <c r="H1151" s="136"/>
      <c r="I1151" s="136"/>
    </row>
    <row r="1152" s="40" customFormat="true" ht="26.25" hidden="false" customHeight="true" outlineLevel="0" collapsed="false">
      <c r="A1152" s="58"/>
      <c r="B1152" s="135"/>
      <c r="C1152" s="136"/>
      <c r="D1152" s="136"/>
      <c r="E1152" s="136"/>
      <c r="F1152" s="136"/>
      <c r="G1152" s="137"/>
      <c r="H1152" s="136"/>
      <c r="I1152" s="136"/>
    </row>
    <row r="1153" s="40" customFormat="true" ht="26.25" hidden="false" customHeight="true" outlineLevel="0" collapsed="false">
      <c r="A1153" s="58"/>
      <c r="B1153" s="135"/>
      <c r="C1153" s="136"/>
      <c r="D1153" s="136"/>
      <c r="E1153" s="136"/>
      <c r="F1153" s="136"/>
      <c r="G1153" s="137"/>
      <c r="H1153" s="136"/>
      <c r="I1153" s="136"/>
    </row>
    <row r="1154" s="40" customFormat="true" ht="26.25" hidden="false" customHeight="true" outlineLevel="0" collapsed="false">
      <c r="A1154" s="58"/>
      <c r="B1154" s="135"/>
      <c r="C1154" s="136"/>
      <c r="D1154" s="136"/>
      <c r="E1154" s="136"/>
      <c r="F1154" s="136"/>
      <c r="G1154" s="137"/>
      <c r="H1154" s="136"/>
      <c r="I1154" s="136"/>
    </row>
    <row r="1155" s="40" customFormat="true" ht="26.25" hidden="false" customHeight="true" outlineLevel="0" collapsed="false">
      <c r="A1155" s="58"/>
      <c r="B1155" s="135"/>
      <c r="C1155" s="136"/>
      <c r="D1155" s="136"/>
      <c r="E1155" s="136"/>
      <c r="F1155" s="136"/>
      <c r="G1155" s="137"/>
      <c r="H1155" s="136"/>
      <c r="I1155" s="136"/>
    </row>
    <row r="1156" s="40" customFormat="true" ht="26.25" hidden="false" customHeight="true" outlineLevel="0" collapsed="false">
      <c r="A1156" s="58"/>
      <c r="B1156" s="135"/>
      <c r="C1156" s="136"/>
      <c r="D1156" s="136"/>
      <c r="E1156" s="136"/>
      <c r="F1156" s="136"/>
      <c r="G1156" s="137"/>
      <c r="H1156" s="136"/>
      <c r="I1156" s="136"/>
    </row>
    <row r="1157" s="40" customFormat="true" ht="26.25" hidden="false" customHeight="true" outlineLevel="0" collapsed="false">
      <c r="A1157" s="58"/>
      <c r="B1157" s="135"/>
      <c r="C1157" s="136"/>
      <c r="D1157" s="136"/>
      <c r="E1157" s="136"/>
      <c r="F1157" s="136"/>
      <c r="G1157" s="137"/>
      <c r="H1157" s="136"/>
      <c r="I1157" s="136"/>
    </row>
    <row r="1158" s="40" customFormat="true" ht="26.25" hidden="false" customHeight="true" outlineLevel="0" collapsed="false">
      <c r="A1158" s="58"/>
      <c r="B1158" s="135"/>
      <c r="C1158" s="136"/>
      <c r="D1158" s="136"/>
      <c r="E1158" s="136"/>
      <c r="F1158" s="136"/>
      <c r="G1158" s="137"/>
      <c r="H1158" s="136"/>
      <c r="I1158" s="136"/>
    </row>
    <row r="1159" s="40" customFormat="true" ht="26.25" hidden="false" customHeight="true" outlineLevel="0" collapsed="false">
      <c r="A1159" s="58"/>
      <c r="B1159" s="135"/>
      <c r="C1159" s="136"/>
      <c r="D1159" s="136"/>
      <c r="E1159" s="136"/>
      <c r="F1159" s="136"/>
      <c r="G1159" s="137"/>
      <c r="H1159" s="136"/>
      <c r="I1159" s="136"/>
    </row>
    <row r="1160" s="40" customFormat="true" ht="26.25" hidden="false" customHeight="true" outlineLevel="0" collapsed="false">
      <c r="A1160" s="58"/>
      <c r="B1160" s="135"/>
      <c r="C1160" s="136"/>
      <c r="D1160" s="136"/>
      <c r="E1160" s="136"/>
      <c r="F1160" s="136"/>
      <c r="G1160" s="137"/>
      <c r="H1160" s="136"/>
      <c r="I1160" s="136"/>
    </row>
    <row r="1161" s="40" customFormat="true" ht="26.25" hidden="false" customHeight="true" outlineLevel="0" collapsed="false">
      <c r="A1161" s="58"/>
      <c r="B1161" s="135"/>
      <c r="C1161" s="136"/>
      <c r="D1161" s="136"/>
      <c r="E1161" s="136"/>
      <c r="F1161" s="136"/>
      <c r="G1161" s="137"/>
      <c r="H1161" s="136"/>
      <c r="I1161" s="136"/>
    </row>
    <row r="1162" s="40" customFormat="true" ht="26.25" hidden="false" customHeight="true" outlineLevel="0" collapsed="false">
      <c r="A1162" s="58"/>
      <c r="B1162" s="135"/>
      <c r="C1162" s="136"/>
      <c r="D1162" s="136"/>
      <c r="E1162" s="136"/>
      <c r="F1162" s="136"/>
      <c r="G1162" s="137"/>
      <c r="H1162" s="136"/>
      <c r="I1162" s="136"/>
    </row>
    <row r="1163" s="40" customFormat="true" ht="26.25" hidden="false" customHeight="true" outlineLevel="0" collapsed="false">
      <c r="A1163" s="58"/>
      <c r="B1163" s="135"/>
      <c r="C1163" s="136"/>
      <c r="D1163" s="136"/>
      <c r="E1163" s="136"/>
      <c r="F1163" s="136"/>
      <c r="G1163" s="137"/>
      <c r="H1163" s="136"/>
      <c r="I1163" s="136"/>
    </row>
    <row r="1164" s="40" customFormat="true" ht="26.25" hidden="false" customHeight="true" outlineLevel="0" collapsed="false">
      <c r="A1164" s="58"/>
      <c r="B1164" s="135"/>
      <c r="C1164" s="136"/>
      <c r="D1164" s="136"/>
      <c r="E1164" s="136"/>
      <c r="F1164" s="136"/>
      <c r="G1164" s="137"/>
      <c r="H1164" s="136"/>
      <c r="I1164" s="136"/>
    </row>
    <row r="1165" s="40" customFormat="true" ht="26.25" hidden="false" customHeight="true" outlineLevel="0" collapsed="false">
      <c r="A1165" s="58"/>
      <c r="B1165" s="135"/>
      <c r="C1165" s="136"/>
      <c r="D1165" s="136"/>
      <c r="E1165" s="136"/>
      <c r="F1165" s="136"/>
      <c r="G1165" s="137"/>
      <c r="H1165" s="136"/>
      <c r="I1165" s="136"/>
    </row>
    <row r="1166" s="40" customFormat="true" ht="26.25" hidden="false" customHeight="true" outlineLevel="0" collapsed="false">
      <c r="A1166" s="58"/>
      <c r="B1166" s="135"/>
      <c r="C1166" s="136"/>
      <c r="D1166" s="136"/>
      <c r="E1166" s="136"/>
      <c r="F1166" s="136"/>
      <c r="G1166" s="137"/>
      <c r="H1166" s="136"/>
      <c r="I1166" s="136"/>
    </row>
    <row r="1167" s="40" customFormat="true" ht="26.25" hidden="false" customHeight="true" outlineLevel="0" collapsed="false">
      <c r="A1167" s="58"/>
      <c r="B1167" s="135"/>
      <c r="C1167" s="136"/>
      <c r="D1167" s="136"/>
      <c r="E1167" s="136"/>
      <c r="F1167" s="136"/>
      <c r="G1167" s="137"/>
      <c r="H1167" s="136"/>
      <c r="I1167" s="136"/>
    </row>
    <row r="1168" s="40" customFormat="true" ht="26.25" hidden="false" customHeight="true" outlineLevel="0" collapsed="false">
      <c r="A1168" s="58"/>
      <c r="B1168" s="135"/>
      <c r="C1168" s="136"/>
      <c r="D1168" s="136"/>
      <c r="E1168" s="136"/>
      <c r="F1168" s="136"/>
      <c r="G1168" s="137"/>
      <c r="H1168" s="136"/>
      <c r="I1168" s="136"/>
    </row>
    <row r="1169" s="40" customFormat="true" ht="26.25" hidden="false" customHeight="true" outlineLevel="0" collapsed="false">
      <c r="A1169" s="58"/>
      <c r="B1169" s="135"/>
      <c r="C1169" s="136"/>
      <c r="D1169" s="136"/>
      <c r="E1169" s="136"/>
      <c r="F1169" s="136"/>
      <c r="G1169" s="137"/>
      <c r="H1169" s="136"/>
      <c r="I1169" s="136"/>
    </row>
    <row r="1170" s="40" customFormat="true" ht="26.25" hidden="false" customHeight="true" outlineLevel="0" collapsed="false">
      <c r="A1170" s="58"/>
      <c r="B1170" s="135"/>
      <c r="C1170" s="136"/>
      <c r="D1170" s="136"/>
      <c r="E1170" s="136"/>
      <c r="F1170" s="136"/>
      <c r="G1170" s="137"/>
      <c r="H1170" s="136"/>
      <c r="I1170" s="136"/>
    </row>
    <row r="1171" s="40" customFormat="true" ht="26.25" hidden="false" customHeight="true" outlineLevel="0" collapsed="false">
      <c r="A1171" s="58"/>
      <c r="B1171" s="135"/>
      <c r="C1171" s="136"/>
      <c r="D1171" s="136"/>
      <c r="E1171" s="136"/>
      <c r="F1171" s="136"/>
      <c r="G1171" s="137"/>
      <c r="H1171" s="136"/>
      <c r="I1171" s="136"/>
    </row>
    <row r="1172" s="40" customFormat="true" ht="26.25" hidden="false" customHeight="true" outlineLevel="0" collapsed="false">
      <c r="A1172" s="58"/>
      <c r="B1172" s="135"/>
      <c r="C1172" s="136"/>
      <c r="D1172" s="136"/>
      <c r="E1172" s="136"/>
      <c r="F1172" s="136"/>
      <c r="G1172" s="137"/>
      <c r="H1172" s="136"/>
      <c r="I1172" s="136"/>
    </row>
    <row r="1173" s="40" customFormat="true" ht="26.25" hidden="false" customHeight="true" outlineLevel="0" collapsed="false">
      <c r="A1173" s="58"/>
      <c r="B1173" s="135"/>
      <c r="C1173" s="136"/>
      <c r="D1173" s="136"/>
      <c r="E1173" s="136"/>
      <c r="F1173" s="136"/>
      <c r="G1173" s="137"/>
      <c r="H1173" s="136"/>
      <c r="I1173" s="136"/>
    </row>
    <row r="1174" s="40" customFormat="true" ht="26.25" hidden="false" customHeight="true" outlineLevel="0" collapsed="false">
      <c r="A1174" s="58"/>
      <c r="B1174" s="135"/>
      <c r="C1174" s="136"/>
      <c r="D1174" s="136"/>
      <c r="E1174" s="136"/>
      <c r="F1174" s="136"/>
      <c r="G1174" s="137"/>
      <c r="H1174" s="136"/>
      <c r="I1174" s="136"/>
    </row>
    <row r="1175" s="40" customFormat="true" ht="26.25" hidden="false" customHeight="true" outlineLevel="0" collapsed="false">
      <c r="A1175" s="58"/>
      <c r="B1175" s="135"/>
      <c r="C1175" s="136"/>
      <c r="D1175" s="136"/>
      <c r="E1175" s="136"/>
      <c r="F1175" s="136"/>
      <c r="G1175" s="137"/>
      <c r="H1175" s="136"/>
      <c r="I1175" s="136"/>
    </row>
    <row r="1176" s="40" customFormat="true" ht="26.25" hidden="false" customHeight="true" outlineLevel="0" collapsed="false">
      <c r="A1176" s="58"/>
      <c r="B1176" s="135"/>
      <c r="C1176" s="136"/>
      <c r="D1176" s="136"/>
      <c r="E1176" s="136"/>
      <c r="F1176" s="136"/>
      <c r="G1176" s="137"/>
      <c r="H1176" s="136"/>
      <c r="I1176" s="136"/>
    </row>
    <row r="1177" s="40" customFormat="true" ht="26.25" hidden="false" customHeight="true" outlineLevel="0" collapsed="false">
      <c r="A1177" s="58"/>
      <c r="B1177" s="135"/>
      <c r="C1177" s="136"/>
      <c r="D1177" s="136"/>
      <c r="E1177" s="136"/>
      <c r="F1177" s="136"/>
      <c r="G1177" s="137"/>
      <c r="H1177" s="136"/>
      <c r="I1177" s="136"/>
    </row>
    <row r="1178" s="40" customFormat="true" ht="26.25" hidden="false" customHeight="true" outlineLevel="0" collapsed="false">
      <c r="A1178" s="58"/>
      <c r="B1178" s="135"/>
      <c r="C1178" s="136"/>
      <c r="D1178" s="136"/>
      <c r="E1178" s="136"/>
      <c r="F1178" s="136"/>
      <c r="G1178" s="137"/>
      <c r="H1178" s="136"/>
      <c r="I1178" s="136"/>
    </row>
    <row r="1179" s="40" customFormat="true" ht="26.25" hidden="false" customHeight="true" outlineLevel="0" collapsed="false">
      <c r="A1179" s="58"/>
      <c r="B1179" s="135"/>
      <c r="C1179" s="136"/>
      <c r="D1179" s="136"/>
      <c r="E1179" s="136"/>
      <c r="F1179" s="136"/>
      <c r="G1179" s="137"/>
      <c r="H1179" s="136"/>
      <c r="I1179" s="136"/>
    </row>
    <row r="1180" s="40" customFormat="true" ht="26.25" hidden="false" customHeight="true" outlineLevel="0" collapsed="false">
      <c r="A1180" s="58"/>
      <c r="B1180" s="135"/>
      <c r="C1180" s="136"/>
      <c r="D1180" s="136"/>
      <c r="E1180" s="136"/>
      <c r="F1180" s="136"/>
      <c r="G1180" s="137"/>
      <c r="H1180" s="136"/>
      <c r="I1180" s="136"/>
    </row>
    <row r="1181" s="40" customFormat="true" ht="26.25" hidden="false" customHeight="true" outlineLevel="0" collapsed="false">
      <c r="A1181" s="58"/>
      <c r="B1181" s="135"/>
      <c r="C1181" s="136"/>
      <c r="D1181" s="136"/>
      <c r="E1181" s="136"/>
      <c r="F1181" s="136"/>
      <c r="G1181" s="137"/>
      <c r="H1181" s="136"/>
      <c r="I1181" s="136"/>
    </row>
    <row r="1182" s="40" customFormat="true" ht="26.25" hidden="false" customHeight="true" outlineLevel="0" collapsed="false">
      <c r="A1182" s="58"/>
      <c r="B1182" s="135"/>
      <c r="C1182" s="136"/>
      <c r="D1182" s="136"/>
      <c r="E1182" s="136"/>
      <c r="F1182" s="136"/>
      <c r="G1182" s="137"/>
      <c r="H1182" s="136"/>
      <c r="I1182" s="136"/>
    </row>
    <row r="1183" s="40" customFormat="true" ht="26.25" hidden="false" customHeight="true" outlineLevel="0" collapsed="false">
      <c r="A1183" s="58"/>
      <c r="B1183" s="135"/>
      <c r="C1183" s="136"/>
      <c r="D1183" s="136"/>
      <c r="E1183" s="136"/>
      <c r="F1183" s="136"/>
      <c r="G1183" s="137"/>
      <c r="H1183" s="136"/>
      <c r="I1183" s="136"/>
    </row>
    <row r="1184" s="40" customFormat="true" ht="26.25" hidden="false" customHeight="true" outlineLevel="0" collapsed="false">
      <c r="A1184" s="58"/>
      <c r="B1184" s="135"/>
      <c r="C1184" s="136"/>
      <c r="D1184" s="136"/>
      <c r="E1184" s="136"/>
      <c r="F1184" s="136"/>
      <c r="G1184" s="137"/>
      <c r="H1184" s="136"/>
      <c r="I1184" s="136"/>
    </row>
    <row r="1185" s="40" customFormat="true" ht="26.25" hidden="false" customHeight="true" outlineLevel="0" collapsed="false">
      <c r="A1185" s="58"/>
      <c r="B1185" s="135"/>
      <c r="C1185" s="136"/>
      <c r="D1185" s="136"/>
      <c r="E1185" s="136"/>
      <c r="F1185" s="136"/>
      <c r="G1185" s="137"/>
      <c r="H1185" s="136"/>
      <c r="I1185" s="136"/>
    </row>
    <row r="1186" s="40" customFormat="true" ht="26.25" hidden="false" customHeight="true" outlineLevel="0" collapsed="false">
      <c r="A1186" s="58"/>
      <c r="B1186" s="135"/>
      <c r="C1186" s="136"/>
      <c r="D1186" s="136"/>
      <c r="E1186" s="136"/>
      <c r="F1186" s="136"/>
      <c r="G1186" s="137"/>
      <c r="H1186" s="136"/>
      <c r="I1186" s="136"/>
    </row>
    <row r="1187" s="40" customFormat="true" ht="26.25" hidden="false" customHeight="true" outlineLevel="0" collapsed="false">
      <c r="A1187" s="58"/>
      <c r="B1187" s="135"/>
      <c r="C1187" s="136"/>
      <c r="D1187" s="136"/>
      <c r="E1187" s="136"/>
      <c r="F1187" s="136"/>
      <c r="G1187" s="137"/>
      <c r="H1187" s="136"/>
      <c r="I1187" s="136"/>
    </row>
    <row r="1188" s="40" customFormat="true" ht="26.25" hidden="false" customHeight="true" outlineLevel="0" collapsed="false">
      <c r="A1188" s="58"/>
      <c r="B1188" s="135"/>
      <c r="C1188" s="136"/>
      <c r="D1188" s="136"/>
      <c r="E1188" s="136"/>
      <c r="F1188" s="136"/>
      <c r="G1188" s="137"/>
      <c r="H1188" s="136"/>
      <c r="I1188" s="136"/>
    </row>
    <row r="1189" s="40" customFormat="true" ht="26.25" hidden="false" customHeight="true" outlineLevel="0" collapsed="false">
      <c r="A1189" s="58"/>
      <c r="B1189" s="135"/>
      <c r="C1189" s="136"/>
      <c r="D1189" s="136"/>
      <c r="E1189" s="136"/>
      <c r="F1189" s="136"/>
      <c r="G1189" s="137"/>
      <c r="H1189" s="136"/>
      <c r="I1189" s="136"/>
    </row>
    <row r="1190" s="40" customFormat="true" ht="26.25" hidden="false" customHeight="true" outlineLevel="0" collapsed="false">
      <c r="A1190" s="58"/>
      <c r="B1190" s="135"/>
      <c r="C1190" s="136"/>
      <c r="D1190" s="136"/>
      <c r="E1190" s="136"/>
      <c r="F1190" s="136"/>
      <c r="G1190" s="137"/>
      <c r="H1190" s="136"/>
      <c r="I1190" s="136"/>
    </row>
    <row r="1191" s="40" customFormat="true" ht="26.25" hidden="false" customHeight="true" outlineLevel="0" collapsed="false">
      <c r="A1191" s="58"/>
      <c r="B1191" s="135"/>
      <c r="C1191" s="136"/>
      <c r="D1191" s="136"/>
      <c r="E1191" s="136"/>
      <c r="F1191" s="136"/>
      <c r="G1191" s="137"/>
      <c r="H1191" s="136"/>
      <c r="I1191" s="136"/>
    </row>
    <row r="1192" s="40" customFormat="true" ht="26.25" hidden="false" customHeight="true" outlineLevel="0" collapsed="false">
      <c r="A1192" s="58"/>
      <c r="B1192" s="135"/>
      <c r="C1192" s="136"/>
      <c r="D1192" s="136"/>
      <c r="E1192" s="136"/>
      <c r="F1192" s="136"/>
      <c r="G1192" s="137"/>
      <c r="H1192" s="136"/>
      <c r="I1192" s="136"/>
    </row>
    <row r="1193" s="40" customFormat="true" ht="26.25" hidden="false" customHeight="true" outlineLevel="0" collapsed="false">
      <c r="A1193" s="58"/>
      <c r="B1193" s="135"/>
      <c r="C1193" s="136"/>
      <c r="D1193" s="136"/>
      <c r="E1193" s="136"/>
      <c r="F1193" s="136"/>
      <c r="G1193" s="137"/>
      <c r="H1193" s="136"/>
      <c r="I1193" s="136"/>
    </row>
    <row r="1194" s="40" customFormat="true" ht="26.25" hidden="false" customHeight="true" outlineLevel="0" collapsed="false">
      <c r="A1194" s="58"/>
      <c r="B1194" s="135"/>
      <c r="C1194" s="136"/>
      <c r="D1194" s="136"/>
      <c r="E1194" s="136"/>
      <c r="F1194" s="136"/>
      <c r="G1194" s="137"/>
      <c r="H1194" s="136"/>
      <c r="I1194" s="136"/>
    </row>
    <row r="1195" s="40" customFormat="true" ht="26.25" hidden="false" customHeight="true" outlineLevel="0" collapsed="false">
      <c r="A1195" s="58"/>
      <c r="B1195" s="135"/>
      <c r="C1195" s="136"/>
      <c r="D1195" s="136"/>
      <c r="E1195" s="136"/>
      <c r="F1195" s="136"/>
      <c r="G1195" s="137"/>
      <c r="H1195" s="136"/>
      <c r="I1195" s="136"/>
    </row>
    <row r="1196" s="40" customFormat="true" ht="26.25" hidden="false" customHeight="true" outlineLevel="0" collapsed="false">
      <c r="A1196" s="58"/>
      <c r="B1196" s="135"/>
      <c r="C1196" s="136"/>
      <c r="D1196" s="136"/>
      <c r="E1196" s="136"/>
      <c r="F1196" s="136"/>
      <c r="G1196" s="137"/>
      <c r="H1196" s="136"/>
      <c r="I1196" s="136"/>
    </row>
    <row r="1197" s="40" customFormat="true" ht="26.25" hidden="false" customHeight="true" outlineLevel="0" collapsed="false">
      <c r="A1197" s="58"/>
      <c r="B1197" s="135"/>
      <c r="C1197" s="136"/>
      <c r="D1197" s="136"/>
      <c r="E1197" s="136"/>
      <c r="F1197" s="136"/>
      <c r="G1197" s="137"/>
      <c r="H1197" s="136"/>
      <c r="I1197" s="136"/>
    </row>
    <row r="1198" s="40" customFormat="true" ht="26.25" hidden="false" customHeight="true" outlineLevel="0" collapsed="false">
      <c r="A1198" s="58"/>
      <c r="B1198" s="135"/>
      <c r="C1198" s="136"/>
      <c r="D1198" s="136"/>
      <c r="E1198" s="136"/>
      <c r="F1198" s="136"/>
      <c r="G1198" s="137"/>
      <c r="H1198" s="136"/>
      <c r="I1198" s="136"/>
    </row>
    <row r="1199" s="40" customFormat="true" ht="26.25" hidden="false" customHeight="true" outlineLevel="0" collapsed="false">
      <c r="A1199" s="58"/>
      <c r="B1199" s="135"/>
      <c r="C1199" s="136"/>
      <c r="D1199" s="136"/>
      <c r="E1199" s="136"/>
      <c r="F1199" s="136"/>
      <c r="G1199" s="137"/>
      <c r="H1199" s="136"/>
      <c r="I1199" s="136"/>
    </row>
    <row r="1200" s="40" customFormat="true" ht="26.25" hidden="false" customHeight="true" outlineLevel="0" collapsed="false">
      <c r="A1200" s="58"/>
      <c r="B1200" s="135"/>
      <c r="C1200" s="136"/>
      <c r="D1200" s="136"/>
      <c r="E1200" s="136"/>
      <c r="F1200" s="136"/>
      <c r="G1200" s="137"/>
      <c r="H1200" s="136"/>
      <c r="I1200" s="136"/>
    </row>
    <row r="1201" s="40" customFormat="true" ht="26.25" hidden="false" customHeight="true" outlineLevel="0" collapsed="false">
      <c r="A1201" s="58"/>
      <c r="B1201" s="135"/>
      <c r="C1201" s="136"/>
      <c r="D1201" s="136"/>
      <c r="E1201" s="136"/>
      <c r="F1201" s="136"/>
      <c r="G1201" s="137"/>
      <c r="H1201" s="136"/>
      <c r="I1201" s="136"/>
    </row>
    <row r="1202" s="40" customFormat="true" ht="26.25" hidden="false" customHeight="true" outlineLevel="0" collapsed="false">
      <c r="A1202" s="58"/>
      <c r="B1202" s="135"/>
      <c r="C1202" s="136"/>
      <c r="D1202" s="136"/>
      <c r="E1202" s="136"/>
      <c r="F1202" s="136"/>
      <c r="G1202" s="137"/>
      <c r="H1202" s="136"/>
      <c r="I1202" s="136"/>
    </row>
    <row r="1203" s="40" customFormat="true" ht="26.25" hidden="false" customHeight="true" outlineLevel="0" collapsed="false">
      <c r="A1203" s="58"/>
      <c r="B1203" s="135"/>
      <c r="C1203" s="136"/>
      <c r="D1203" s="136"/>
      <c r="E1203" s="136"/>
      <c r="F1203" s="136"/>
      <c r="G1203" s="137"/>
      <c r="H1203" s="136"/>
      <c r="I1203" s="136"/>
    </row>
    <row r="1204" s="40" customFormat="true" ht="26.25" hidden="false" customHeight="true" outlineLevel="0" collapsed="false">
      <c r="A1204" s="58"/>
      <c r="B1204" s="135"/>
      <c r="C1204" s="136"/>
      <c r="D1204" s="136"/>
      <c r="E1204" s="136"/>
      <c r="F1204" s="136"/>
      <c r="G1204" s="137"/>
      <c r="H1204" s="136"/>
      <c r="I1204" s="136"/>
    </row>
    <row r="1205" s="40" customFormat="true" ht="26.25" hidden="false" customHeight="true" outlineLevel="0" collapsed="false">
      <c r="A1205" s="58"/>
      <c r="B1205" s="135"/>
      <c r="C1205" s="136"/>
      <c r="D1205" s="136"/>
      <c r="E1205" s="136"/>
      <c r="F1205" s="136"/>
      <c r="G1205" s="137"/>
      <c r="H1205" s="136"/>
      <c r="I1205" s="136"/>
    </row>
    <row r="1206" s="40" customFormat="true" ht="26.25" hidden="false" customHeight="true" outlineLevel="0" collapsed="false">
      <c r="A1206" s="58"/>
      <c r="B1206" s="135"/>
      <c r="C1206" s="136"/>
      <c r="D1206" s="136"/>
      <c r="E1206" s="136"/>
      <c r="F1206" s="136"/>
      <c r="G1206" s="137"/>
      <c r="H1206" s="136"/>
      <c r="I1206" s="136"/>
    </row>
    <row r="1207" s="40" customFormat="true" ht="26.25" hidden="false" customHeight="true" outlineLevel="0" collapsed="false">
      <c r="A1207" s="58"/>
      <c r="B1207" s="135"/>
      <c r="C1207" s="136"/>
      <c r="D1207" s="136"/>
      <c r="E1207" s="136"/>
      <c r="F1207" s="136"/>
      <c r="G1207" s="137"/>
      <c r="H1207" s="136"/>
      <c r="I1207" s="136"/>
    </row>
    <row r="1208" s="40" customFormat="true" ht="26.25" hidden="false" customHeight="true" outlineLevel="0" collapsed="false">
      <c r="A1208" s="58"/>
      <c r="B1208" s="135"/>
      <c r="C1208" s="136"/>
      <c r="D1208" s="136"/>
      <c r="E1208" s="136"/>
      <c r="F1208" s="136"/>
      <c r="G1208" s="137"/>
      <c r="H1208" s="136"/>
      <c r="I1208" s="136"/>
    </row>
    <row r="1209" s="40" customFormat="true" ht="26.25" hidden="false" customHeight="true" outlineLevel="0" collapsed="false">
      <c r="A1209" s="58"/>
      <c r="B1209" s="135"/>
      <c r="C1209" s="136"/>
      <c r="D1209" s="136"/>
      <c r="E1209" s="136"/>
      <c r="F1209" s="136"/>
      <c r="G1209" s="137"/>
      <c r="H1209" s="136"/>
      <c r="I1209" s="136"/>
    </row>
    <row r="1210" s="40" customFormat="true" ht="26.25" hidden="false" customHeight="true" outlineLevel="0" collapsed="false">
      <c r="A1210" s="58"/>
      <c r="B1210" s="135"/>
      <c r="C1210" s="136"/>
      <c r="D1210" s="136"/>
      <c r="E1210" s="136"/>
      <c r="F1210" s="136"/>
      <c r="G1210" s="137"/>
      <c r="H1210" s="136"/>
      <c r="I1210" s="136"/>
    </row>
    <row r="1211" s="40" customFormat="true" ht="26.25" hidden="false" customHeight="true" outlineLevel="0" collapsed="false">
      <c r="A1211" s="58"/>
      <c r="B1211" s="135"/>
      <c r="C1211" s="136"/>
      <c r="D1211" s="136"/>
      <c r="E1211" s="136"/>
      <c r="F1211" s="136"/>
      <c r="G1211" s="137"/>
      <c r="H1211" s="136"/>
      <c r="I1211" s="136"/>
    </row>
    <row r="1212" s="40" customFormat="true" ht="26.25" hidden="false" customHeight="true" outlineLevel="0" collapsed="false">
      <c r="A1212" s="58"/>
      <c r="B1212" s="135"/>
      <c r="C1212" s="136"/>
      <c r="D1212" s="136"/>
      <c r="E1212" s="136"/>
      <c r="F1212" s="136"/>
      <c r="G1212" s="137"/>
      <c r="H1212" s="136"/>
      <c r="I1212" s="136"/>
    </row>
    <row r="1213" s="40" customFormat="true" ht="26.25" hidden="false" customHeight="true" outlineLevel="0" collapsed="false">
      <c r="A1213" s="58"/>
      <c r="B1213" s="135"/>
      <c r="C1213" s="136"/>
      <c r="D1213" s="136"/>
      <c r="E1213" s="136"/>
      <c r="F1213" s="136"/>
      <c r="G1213" s="137"/>
      <c r="H1213" s="136"/>
      <c r="I1213" s="136"/>
    </row>
    <row r="1214" s="40" customFormat="true" ht="26.25" hidden="false" customHeight="true" outlineLevel="0" collapsed="false">
      <c r="A1214" s="58"/>
      <c r="B1214" s="135"/>
      <c r="C1214" s="136"/>
      <c r="D1214" s="136"/>
      <c r="E1214" s="136"/>
      <c r="F1214" s="136"/>
      <c r="G1214" s="137"/>
      <c r="H1214" s="136"/>
      <c r="I1214" s="136"/>
    </row>
    <row r="1215" s="40" customFormat="true" ht="26.25" hidden="false" customHeight="true" outlineLevel="0" collapsed="false">
      <c r="A1215" s="58"/>
      <c r="B1215" s="135"/>
      <c r="C1215" s="136"/>
      <c r="D1215" s="136"/>
      <c r="E1215" s="136"/>
      <c r="F1215" s="136"/>
      <c r="G1215" s="137"/>
      <c r="H1215" s="136"/>
      <c r="I1215" s="136"/>
    </row>
    <row r="1216" s="40" customFormat="true" ht="26.25" hidden="false" customHeight="true" outlineLevel="0" collapsed="false">
      <c r="A1216" s="58"/>
      <c r="B1216" s="135"/>
      <c r="C1216" s="136"/>
      <c r="D1216" s="136"/>
      <c r="E1216" s="136"/>
      <c r="F1216" s="136"/>
      <c r="G1216" s="137"/>
      <c r="H1216" s="136"/>
      <c r="I1216" s="136"/>
    </row>
    <row r="1217" s="40" customFormat="true" ht="26.25" hidden="false" customHeight="true" outlineLevel="0" collapsed="false">
      <c r="A1217" s="58"/>
      <c r="B1217" s="135"/>
      <c r="C1217" s="136"/>
      <c r="D1217" s="136"/>
      <c r="E1217" s="136"/>
      <c r="F1217" s="136"/>
      <c r="G1217" s="137"/>
      <c r="H1217" s="136"/>
      <c r="I1217" s="136"/>
    </row>
    <row r="1218" s="40" customFormat="true" ht="26.25" hidden="false" customHeight="true" outlineLevel="0" collapsed="false">
      <c r="A1218" s="58"/>
      <c r="B1218" s="135"/>
      <c r="C1218" s="136"/>
      <c r="D1218" s="136"/>
      <c r="E1218" s="136"/>
      <c r="F1218" s="136"/>
      <c r="G1218" s="137"/>
      <c r="H1218" s="136"/>
      <c r="I1218" s="136"/>
    </row>
    <row r="1219" s="40" customFormat="true" ht="26.25" hidden="false" customHeight="true" outlineLevel="0" collapsed="false">
      <c r="A1219" s="58"/>
      <c r="B1219" s="135"/>
      <c r="C1219" s="136"/>
      <c r="D1219" s="136"/>
      <c r="E1219" s="136"/>
      <c r="F1219" s="136"/>
      <c r="G1219" s="137"/>
      <c r="H1219" s="136"/>
      <c r="I1219" s="136"/>
    </row>
    <row r="1220" s="40" customFormat="true" ht="26.25" hidden="false" customHeight="true" outlineLevel="0" collapsed="false">
      <c r="A1220" s="58"/>
      <c r="B1220" s="135"/>
      <c r="C1220" s="136"/>
      <c r="D1220" s="136"/>
      <c r="E1220" s="136"/>
      <c r="F1220" s="136"/>
      <c r="G1220" s="137"/>
      <c r="H1220" s="136"/>
      <c r="I1220" s="136"/>
    </row>
    <row r="1221" s="40" customFormat="true" ht="26.25" hidden="false" customHeight="true" outlineLevel="0" collapsed="false">
      <c r="A1221" s="58"/>
      <c r="B1221" s="135"/>
      <c r="C1221" s="136"/>
      <c r="D1221" s="136"/>
      <c r="E1221" s="136"/>
      <c r="F1221" s="136"/>
      <c r="G1221" s="137"/>
      <c r="H1221" s="136"/>
      <c r="I1221" s="136"/>
    </row>
    <row r="1222" s="40" customFormat="true" ht="26.25" hidden="false" customHeight="true" outlineLevel="0" collapsed="false">
      <c r="A1222" s="58"/>
      <c r="B1222" s="135"/>
      <c r="C1222" s="136"/>
      <c r="D1222" s="136"/>
      <c r="E1222" s="136"/>
      <c r="F1222" s="136"/>
      <c r="G1222" s="137"/>
      <c r="H1222" s="136"/>
      <c r="I1222" s="136"/>
    </row>
    <row r="1223" s="40" customFormat="true" ht="26.25" hidden="false" customHeight="true" outlineLevel="0" collapsed="false">
      <c r="A1223" s="58"/>
      <c r="B1223" s="135"/>
      <c r="C1223" s="136"/>
      <c r="D1223" s="136"/>
      <c r="E1223" s="136"/>
      <c r="F1223" s="136"/>
      <c r="G1223" s="137"/>
      <c r="H1223" s="136"/>
      <c r="I1223" s="136"/>
    </row>
    <row r="1224" s="40" customFormat="true" ht="26.25" hidden="false" customHeight="true" outlineLevel="0" collapsed="false">
      <c r="A1224" s="58"/>
      <c r="B1224" s="135"/>
      <c r="C1224" s="136"/>
      <c r="D1224" s="136"/>
      <c r="E1224" s="136"/>
      <c r="F1224" s="136"/>
      <c r="G1224" s="137"/>
      <c r="H1224" s="136"/>
      <c r="I1224" s="136"/>
    </row>
    <row r="1225" s="40" customFormat="true" ht="26.25" hidden="false" customHeight="true" outlineLevel="0" collapsed="false">
      <c r="A1225" s="58"/>
      <c r="B1225" s="135"/>
      <c r="C1225" s="136"/>
      <c r="D1225" s="136"/>
      <c r="E1225" s="136"/>
      <c r="F1225" s="136"/>
      <c r="G1225" s="137"/>
      <c r="H1225" s="136"/>
      <c r="I1225" s="136"/>
    </row>
    <row r="1226" s="40" customFormat="true" ht="26.25" hidden="false" customHeight="true" outlineLevel="0" collapsed="false">
      <c r="A1226" s="58"/>
      <c r="B1226" s="135"/>
      <c r="C1226" s="136"/>
      <c r="D1226" s="136"/>
      <c r="E1226" s="136"/>
      <c r="F1226" s="136"/>
      <c r="G1226" s="137"/>
      <c r="H1226" s="136"/>
      <c r="I1226" s="136"/>
    </row>
    <row r="1227" s="40" customFormat="true" ht="26.25" hidden="false" customHeight="true" outlineLevel="0" collapsed="false">
      <c r="A1227" s="58"/>
      <c r="B1227" s="135"/>
      <c r="C1227" s="136"/>
      <c r="D1227" s="136"/>
      <c r="E1227" s="136"/>
      <c r="F1227" s="136"/>
      <c r="G1227" s="137"/>
      <c r="H1227" s="136"/>
      <c r="I1227" s="136"/>
    </row>
    <row r="1228" s="40" customFormat="true" ht="26.25" hidden="false" customHeight="true" outlineLevel="0" collapsed="false">
      <c r="A1228" s="58"/>
      <c r="B1228" s="135"/>
      <c r="C1228" s="136"/>
      <c r="D1228" s="136"/>
      <c r="E1228" s="136"/>
      <c r="F1228" s="136"/>
      <c r="G1228" s="137"/>
      <c r="H1228" s="136"/>
      <c r="I1228" s="136"/>
    </row>
    <row r="1229" s="40" customFormat="true" ht="26.25" hidden="false" customHeight="true" outlineLevel="0" collapsed="false">
      <c r="A1229" s="58"/>
      <c r="B1229" s="135"/>
      <c r="C1229" s="136"/>
      <c r="D1229" s="136"/>
      <c r="E1229" s="136"/>
      <c r="F1229" s="136"/>
      <c r="G1229" s="137"/>
      <c r="H1229" s="136"/>
      <c r="I1229" s="136"/>
    </row>
    <row r="1230" s="40" customFormat="true" ht="26.25" hidden="false" customHeight="true" outlineLevel="0" collapsed="false">
      <c r="A1230" s="58"/>
      <c r="B1230" s="135"/>
      <c r="C1230" s="136"/>
      <c r="D1230" s="136"/>
      <c r="E1230" s="136"/>
      <c r="F1230" s="136"/>
      <c r="G1230" s="137"/>
      <c r="H1230" s="136"/>
      <c r="I1230" s="136"/>
    </row>
    <row r="1231" s="40" customFormat="true" ht="26.25" hidden="false" customHeight="true" outlineLevel="0" collapsed="false">
      <c r="A1231" s="58"/>
      <c r="B1231" s="135"/>
      <c r="C1231" s="136"/>
      <c r="D1231" s="136"/>
      <c r="E1231" s="136"/>
      <c r="F1231" s="136"/>
      <c r="G1231" s="137"/>
      <c r="H1231" s="136"/>
      <c r="I1231" s="136"/>
    </row>
    <row r="1232" s="40" customFormat="true" ht="26.25" hidden="false" customHeight="true" outlineLevel="0" collapsed="false">
      <c r="A1232" s="58"/>
      <c r="B1232" s="135"/>
      <c r="C1232" s="136"/>
      <c r="D1232" s="136"/>
      <c r="E1232" s="136"/>
      <c r="F1232" s="136"/>
      <c r="G1232" s="137"/>
      <c r="H1232" s="136"/>
      <c r="I1232" s="136"/>
    </row>
    <row r="1233" s="40" customFormat="true" ht="26.25" hidden="false" customHeight="true" outlineLevel="0" collapsed="false">
      <c r="A1233" s="58"/>
      <c r="B1233" s="135"/>
      <c r="C1233" s="136"/>
      <c r="D1233" s="136"/>
      <c r="E1233" s="136"/>
      <c r="F1233" s="136"/>
      <c r="G1233" s="137"/>
      <c r="H1233" s="136"/>
      <c r="I1233" s="136"/>
    </row>
    <row r="1234" s="40" customFormat="true" ht="26.25" hidden="false" customHeight="true" outlineLevel="0" collapsed="false">
      <c r="A1234" s="58"/>
      <c r="B1234" s="135"/>
      <c r="C1234" s="136"/>
      <c r="D1234" s="136"/>
      <c r="E1234" s="136"/>
      <c r="F1234" s="136"/>
      <c r="G1234" s="137"/>
      <c r="H1234" s="136"/>
      <c r="I1234" s="136"/>
    </row>
    <row r="1235" s="40" customFormat="true" ht="26.25" hidden="false" customHeight="true" outlineLevel="0" collapsed="false">
      <c r="A1235" s="58"/>
      <c r="B1235" s="135"/>
      <c r="C1235" s="136"/>
      <c r="D1235" s="136"/>
      <c r="E1235" s="136"/>
      <c r="F1235" s="136"/>
      <c r="G1235" s="137"/>
      <c r="H1235" s="136"/>
      <c r="I1235" s="136"/>
    </row>
    <row r="1236" s="40" customFormat="true" ht="26.25" hidden="false" customHeight="true" outlineLevel="0" collapsed="false">
      <c r="A1236" s="58"/>
      <c r="B1236" s="135"/>
      <c r="C1236" s="136"/>
      <c r="D1236" s="136"/>
      <c r="E1236" s="136"/>
      <c r="F1236" s="136"/>
      <c r="G1236" s="137"/>
      <c r="H1236" s="136"/>
      <c r="I1236" s="136"/>
    </row>
    <row r="1237" s="40" customFormat="true" ht="26.25" hidden="false" customHeight="true" outlineLevel="0" collapsed="false">
      <c r="A1237" s="58"/>
      <c r="B1237" s="135"/>
      <c r="C1237" s="136"/>
      <c r="D1237" s="136"/>
      <c r="E1237" s="136"/>
      <c r="F1237" s="136"/>
      <c r="G1237" s="137"/>
      <c r="H1237" s="136"/>
      <c r="I1237" s="136"/>
    </row>
    <row r="1238" s="40" customFormat="true" ht="26.25" hidden="false" customHeight="true" outlineLevel="0" collapsed="false">
      <c r="A1238" s="58"/>
      <c r="B1238" s="135"/>
      <c r="C1238" s="136"/>
      <c r="D1238" s="136"/>
      <c r="E1238" s="136"/>
      <c r="F1238" s="136"/>
      <c r="G1238" s="137"/>
      <c r="H1238" s="136"/>
      <c r="I1238" s="136"/>
    </row>
    <row r="1239" s="40" customFormat="true" ht="26.25" hidden="false" customHeight="true" outlineLevel="0" collapsed="false">
      <c r="A1239" s="58"/>
      <c r="B1239" s="135"/>
      <c r="C1239" s="136"/>
      <c r="D1239" s="136"/>
      <c r="E1239" s="136"/>
      <c r="F1239" s="136"/>
      <c r="G1239" s="137"/>
      <c r="H1239" s="136"/>
      <c r="I1239" s="136"/>
    </row>
    <row r="1240" s="40" customFormat="true" ht="26.25" hidden="false" customHeight="true" outlineLevel="0" collapsed="false">
      <c r="A1240" s="58"/>
      <c r="B1240" s="135"/>
      <c r="C1240" s="136"/>
      <c r="D1240" s="136"/>
      <c r="E1240" s="136"/>
      <c r="F1240" s="136"/>
      <c r="G1240" s="137"/>
      <c r="H1240" s="136"/>
      <c r="I1240" s="136"/>
    </row>
    <row r="1241" s="40" customFormat="true" ht="26.25" hidden="false" customHeight="true" outlineLevel="0" collapsed="false">
      <c r="A1241" s="58"/>
      <c r="B1241" s="135"/>
      <c r="C1241" s="136"/>
      <c r="D1241" s="136"/>
      <c r="E1241" s="136"/>
      <c r="F1241" s="136"/>
      <c r="G1241" s="137"/>
      <c r="H1241" s="136"/>
      <c r="I1241" s="136"/>
    </row>
    <row r="1242" s="40" customFormat="true" ht="26.25" hidden="false" customHeight="true" outlineLevel="0" collapsed="false">
      <c r="A1242" s="58"/>
      <c r="B1242" s="135"/>
      <c r="C1242" s="136"/>
      <c r="D1242" s="136"/>
      <c r="E1242" s="136"/>
      <c r="F1242" s="136"/>
      <c r="G1242" s="137"/>
      <c r="H1242" s="136"/>
      <c r="I1242" s="136"/>
    </row>
    <row r="1243" s="40" customFormat="true" ht="26.25" hidden="false" customHeight="true" outlineLevel="0" collapsed="false">
      <c r="A1243" s="58"/>
      <c r="B1243" s="135"/>
      <c r="C1243" s="136"/>
      <c r="D1243" s="136"/>
      <c r="E1243" s="136"/>
      <c r="F1243" s="136"/>
      <c r="G1243" s="137"/>
      <c r="H1243" s="136"/>
      <c r="I1243" s="136"/>
    </row>
    <row r="1244" s="40" customFormat="true" ht="26.25" hidden="false" customHeight="true" outlineLevel="0" collapsed="false">
      <c r="A1244" s="58"/>
      <c r="B1244" s="135"/>
      <c r="C1244" s="136"/>
      <c r="D1244" s="136"/>
      <c r="E1244" s="136"/>
      <c r="F1244" s="136"/>
      <c r="G1244" s="137"/>
      <c r="H1244" s="136"/>
      <c r="I1244" s="136"/>
    </row>
    <row r="1245" s="40" customFormat="true" ht="26.25" hidden="false" customHeight="true" outlineLevel="0" collapsed="false">
      <c r="A1245" s="58"/>
      <c r="B1245" s="135"/>
      <c r="C1245" s="136"/>
      <c r="D1245" s="136"/>
      <c r="E1245" s="136"/>
      <c r="F1245" s="136"/>
      <c r="G1245" s="137"/>
      <c r="H1245" s="136"/>
      <c r="I1245" s="136"/>
    </row>
    <row r="1246" s="40" customFormat="true" ht="26.25" hidden="false" customHeight="true" outlineLevel="0" collapsed="false">
      <c r="A1246" s="58"/>
      <c r="B1246" s="135"/>
      <c r="C1246" s="136"/>
      <c r="D1246" s="136"/>
      <c r="E1246" s="136"/>
      <c r="F1246" s="136"/>
      <c r="G1246" s="137"/>
      <c r="H1246" s="136"/>
      <c r="I1246" s="136"/>
    </row>
    <row r="1247" s="40" customFormat="true" ht="26.25" hidden="false" customHeight="true" outlineLevel="0" collapsed="false">
      <c r="A1247" s="58"/>
      <c r="B1247" s="135"/>
      <c r="C1247" s="136"/>
      <c r="D1247" s="136"/>
      <c r="E1247" s="136"/>
      <c r="F1247" s="136"/>
      <c r="G1247" s="137"/>
      <c r="H1247" s="136"/>
      <c r="I1247" s="136"/>
    </row>
    <row r="1248" s="40" customFormat="true" ht="26.25" hidden="false" customHeight="true" outlineLevel="0" collapsed="false">
      <c r="A1248" s="58"/>
      <c r="B1248" s="135"/>
      <c r="C1248" s="136"/>
      <c r="D1248" s="136"/>
      <c r="E1248" s="136"/>
      <c r="F1248" s="136"/>
      <c r="G1248" s="137"/>
      <c r="H1248" s="136"/>
      <c r="I1248" s="136"/>
    </row>
    <row r="1249" s="40" customFormat="true" ht="26.25" hidden="false" customHeight="true" outlineLevel="0" collapsed="false">
      <c r="A1249" s="58"/>
      <c r="B1249" s="135"/>
      <c r="C1249" s="136"/>
      <c r="D1249" s="136"/>
      <c r="E1249" s="136"/>
      <c r="F1249" s="136"/>
      <c r="G1249" s="137"/>
      <c r="H1249" s="136"/>
      <c r="I1249" s="136"/>
    </row>
    <row r="1250" s="40" customFormat="true" ht="26.25" hidden="false" customHeight="true" outlineLevel="0" collapsed="false">
      <c r="A1250" s="58"/>
      <c r="B1250" s="135"/>
      <c r="C1250" s="136"/>
      <c r="D1250" s="136"/>
      <c r="E1250" s="136"/>
      <c r="F1250" s="136"/>
      <c r="G1250" s="137"/>
      <c r="H1250" s="136"/>
      <c r="I1250" s="136"/>
    </row>
    <row r="1251" s="40" customFormat="true" ht="26.25" hidden="false" customHeight="true" outlineLevel="0" collapsed="false">
      <c r="A1251" s="58"/>
      <c r="B1251" s="135"/>
      <c r="C1251" s="136"/>
      <c r="D1251" s="136"/>
      <c r="E1251" s="136"/>
      <c r="F1251" s="136"/>
      <c r="G1251" s="137"/>
      <c r="H1251" s="136"/>
      <c r="I1251" s="136"/>
    </row>
    <row r="1252" s="40" customFormat="true" ht="26.25" hidden="false" customHeight="true" outlineLevel="0" collapsed="false">
      <c r="A1252" s="58"/>
      <c r="B1252" s="135"/>
      <c r="C1252" s="136"/>
      <c r="D1252" s="136"/>
      <c r="E1252" s="136"/>
      <c r="F1252" s="136"/>
      <c r="G1252" s="137"/>
      <c r="H1252" s="136"/>
      <c r="I1252" s="136"/>
    </row>
    <row r="1253" s="40" customFormat="true" ht="26.25" hidden="false" customHeight="true" outlineLevel="0" collapsed="false">
      <c r="A1253" s="58"/>
      <c r="B1253" s="135"/>
      <c r="C1253" s="136"/>
      <c r="D1253" s="136"/>
      <c r="E1253" s="136"/>
      <c r="F1253" s="136"/>
      <c r="G1253" s="137"/>
      <c r="H1253" s="136"/>
      <c r="I1253" s="136"/>
    </row>
    <row r="1254" s="40" customFormat="true" ht="26.25" hidden="false" customHeight="true" outlineLevel="0" collapsed="false">
      <c r="A1254" s="58"/>
      <c r="B1254" s="135"/>
      <c r="C1254" s="136"/>
      <c r="D1254" s="136"/>
      <c r="E1254" s="136"/>
      <c r="F1254" s="136"/>
      <c r="G1254" s="137"/>
      <c r="H1254" s="136"/>
      <c r="I1254" s="136"/>
    </row>
    <row r="1255" s="40" customFormat="true" ht="26.25" hidden="false" customHeight="true" outlineLevel="0" collapsed="false">
      <c r="A1255" s="58"/>
      <c r="B1255" s="135"/>
      <c r="C1255" s="136"/>
      <c r="D1255" s="136"/>
      <c r="E1255" s="136"/>
      <c r="F1255" s="136"/>
      <c r="G1255" s="137"/>
      <c r="H1255" s="136"/>
      <c r="I1255" s="136"/>
    </row>
    <row r="1256" s="40" customFormat="true" ht="26.25" hidden="false" customHeight="true" outlineLevel="0" collapsed="false">
      <c r="A1256" s="58"/>
      <c r="B1256" s="135"/>
      <c r="C1256" s="136"/>
      <c r="D1256" s="136"/>
      <c r="E1256" s="136"/>
      <c r="F1256" s="136"/>
      <c r="G1256" s="137"/>
      <c r="H1256" s="136"/>
      <c r="I1256" s="136"/>
    </row>
    <row r="1257" s="40" customFormat="true" ht="26.25" hidden="false" customHeight="true" outlineLevel="0" collapsed="false">
      <c r="A1257" s="58"/>
      <c r="B1257" s="135"/>
      <c r="C1257" s="136"/>
      <c r="D1257" s="136"/>
      <c r="E1257" s="136"/>
      <c r="F1257" s="136"/>
      <c r="G1257" s="137"/>
      <c r="H1257" s="136"/>
      <c r="I1257" s="136"/>
    </row>
    <row r="1258" s="40" customFormat="true" ht="26.25" hidden="false" customHeight="true" outlineLevel="0" collapsed="false">
      <c r="A1258" s="58"/>
      <c r="B1258" s="135"/>
      <c r="C1258" s="136"/>
      <c r="D1258" s="136"/>
      <c r="E1258" s="136"/>
      <c r="F1258" s="136"/>
      <c r="G1258" s="137"/>
      <c r="H1258" s="136"/>
      <c r="I1258" s="136"/>
    </row>
    <row r="1259" s="40" customFormat="true" ht="26.25" hidden="false" customHeight="true" outlineLevel="0" collapsed="false">
      <c r="A1259" s="58"/>
      <c r="B1259" s="135"/>
      <c r="C1259" s="136"/>
      <c r="D1259" s="136"/>
      <c r="E1259" s="136"/>
      <c r="F1259" s="136"/>
      <c r="G1259" s="137"/>
      <c r="H1259" s="136"/>
      <c r="I1259" s="136"/>
    </row>
    <row r="1260" s="40" customFormat="true" ht="26.25" hidden="false" customHeight="true" outlineLevel="0" collapsed="false">
      <c r="A1260" s="58"/>
      <c r="B1260" s="135"/>
      <c r="C1260" s="136"/>
      <c r="D1260" s="136"/>
      <c r="E1260" s="136"/>
      <c r="F1260" s="136"/>
      <c r="G1260" s="137"/>
      <c r="H1260" s="136"/>
      <c r="I1260" s="136"/>
    </row>
    <row r="1261" s="40" customFormat="true" ht="26.25" hidden="false" customHeight="true" outlineLevel="0" collapsed="false">
      <c r="A1261" s="58"/>
      <c r="B1261" s="135"/>
      <c r="C1261" s="136"/>
      <c r="D1261" s="136"/>
      <c r="E1261" s="136"/>
      <c r="F1261" s="136"/>
      <c r="G1261" s="137"/>
      <c r="H1261" s="136"/>
      <c r="I1261" s="136"/>
    </row>
    <row r="1262" s="40" customFormat="true" ht="26.25" hidden="false" customHeight="true" outlineLevel="0" collapsed="false">
      <c r="A1262" s="58"/>
      <c r="B1262" s="135"/>
      <c r="C1262" s="136"/>
      <c r="D1262" s="136"/>
      <c r="E1262" s="136"/>
      <c r="F1262" s="136"/>
      <c r="G1262" s="137"/>
      <c r="H1262" s="136"/>
      <c r="I1262" s="136"/>
    </row>
    <row r="1263" s="40" customFormat="true" ht="26.25" hidden="false" customHeight="true" outlineLevel="0" collapsed="false">
      <c r="A1263" s="58"/>
      <c r="B1263" s="135"/>
      <c r="C1263" s="136"/>
      <c r="D1263" s="136"/>
      <c r="E1263" s="136"/>
      <c r="F1263" s="136"/>
      <c r="G1263" s="137"/>
      <c r="H1263" s="136"/>
      <c r="I1263" s="136"/>
    </row>
    <row r="1264" s="40" customFormat="true" ht="26.25" hidden="false" customHeight="true" outlineLevel="0" collapsed="false">
      <c r="A1264" s="58"/>
      <c r="B1264" s="135"/>
      <c r="C1264" s="136"/>
      <c r="D1264" s="136"/>
      <c r="E1264" s="136"/>
      <c r="F1264" s="136"/>
      <c r="G1264" s="137"/>
      <c r="H1264" s="136"/>
      <c r="I1264" s="136"/>
    </row>
    <row r="1265" s="40" customFormat="true" ht="26.25" hidden="false" customHeight="true" outlineLevel="0" collapsed="false">
      <c r="A1265" s="58"/>
      <c r="B1265" s="135"/>
      <c r="C1265" s="136"/>
      <c r="D1265" s="136"/>
      <c r="E1265" s="136"/>
      <c r="F1265" s="136"/>
      <c r="G1265" s="137"/>
      <c r="H1265" s="136"/>
      <c r="I1265" s="136"/>
    </row>
    <row r="1266" s="40" customFormat="true" ht="26.25" hidden="false" customHeight="true" outlineLevel="0" collapsed="false">
      <c r="A1266" s="58"/>
      <c r="B1266" s="135"/>
      <c r="C1266" s="136"/>
      <c r="D1266" s="136"/>
      <c r="E1266" s="136"/>
      <c r="F1266" s="136"/>
      <c r="G1266" s="137"/>
      <c r="H1266" s="136"/>
      <c r="I1266" s="136"/>
    </row>
    <row r="1267" s="40" customFormat="true" ht="26.25" hidden="false" customHeight="true" outlineLevel="0" collapsed="false">
      <c r="A1267" s="58"/>
      <c r="B1267" s="135"/>
      <c r="C1267" s="136"/>
      <c r="D1267" s="136"/>
      <c r="E1267" s="136"/>
      <c r="F1267" s="136"/>
      <c r="G1267" s="137"/>
      <c r="H1267" s="136"/>
      <c r="I1267" s="136"/>
    </row>
    <row r="1268" s="40" customFormat="true" ht="26.25" hidden="false" customHeight="true" outlineLevel="0" collapsed="false">
      <c r="A1268" s="58"/>
      <c r="B1268" s="135"/>
      <c r="C1268" s="136"/>
      <c r="D1268" s="136"/>
      <c r="E1268" s="136"/>
      <c r="F1268" s="136"/>
      <c r="G1268" s="137"/>
      <c r="H1268" s="136"/>
      <c r="I1268" s="136"/>
    </row>
    <row r="1269" s="40" customFormat="true" ht="26.25" hidden="false" customHeight="true" outlineLevel="0" collapsed="false">
      <c r="A1269" s="58"/>
      <c r="B1269" s="135"/>
      <c r="C1269" s="136"/>
      <c r="D1269" s="136"/>
      <c r="E1269" s="136"/>
      <c r="F1269" s="136"/>
      <c r="G1269" s="137"/>
      <c r="H1269" s="136"/>
      <c r="I1269" s="136"/>
    </row>
    <row r="1270" s="40" customFormat="true" ht="26.25" hidden="false" customHeight="true" outlineLevel="0" collapsed="false">
      <c r="A1270" s="58"/>
      <c r="B1270" s="135"/>
      <c r="C1270" s="136"/>
      <c r="D1270" s="136"/>
      <c r="E1270" s="136"/>
      <c r="F1270" s="136"/>
      <c r="G1270" s="137"/>
      <c r="H1270" s="136"/>
      <c r="I1270" s="136"/>
    </row>
    <row r="1271" s="40" customFormat="true" ht="26.25" hidden="false" customHeight="true" outlineLevel="0" collapsed="false">
      <c r="A1271" s="58"/>
      <c r="B1271" s="135"/>
      <c r="C1271" s="136"/>
      <c r="D1271" s="136"/>
      <c r="E1271" s="136"/>
      <c r="F1271" s="136"/>
      <c r="G1271" s="137"/>
      <c r="H1271" s="136"/>
      <c r="I1271" s="136"/>
    </row>
    <row r="1272" s="40" customFormat="true" ht="26.25" hidden="false" customHeight="true" outlineLevel="0" collapsed="false">
      <c r="A1272" s="58"/>
      <c r="B1272" s="135"/>
      <c r="C1272" s="136"/>
      <c r="D1272" s="136"/>
      <c r="E1272" s="136"/>
      <c r="F1272" s="136"/>
      <c r="G1272" s="137"/>
      <c r="H1272" s="136"/>
      <c r="I1272" s="136"/>
    </row>
    <row r="1273" s="40" customFormat="true" ht="26.25" hidden="false" customHeight="true" outlineLevel="0" collapsed="false">
      <c r="A1273" s="58"/>
      <c r="B1273" s="135"/>
      <c r="C1273" s="136"/>
      <c r="D1273" s="136"/>
      <c r="E1273" s="136"/>
      <c r="F1273" s="136"/>
      <c r="G1273" s="137"/>
      <c r="H1273" s="136"/>
      <c r="I1273" s="136"/>
    </row>
    <row r="1274" s="40" customFormat="true" ht="26.25" hidden="false" customHeight="true" outlineLevel="0" collapsed="false">
      <c r="A1274" s="58"/>
      <c r="B1274" s="135"/>
      <c r="C1274" s="136"/>
      <c r="D1274" s="136"/>
      <c r="E1274" s="136"/>
      <c r="F1274" s="136"/>
      <c r="G1274" s="137"/>
      <c r="H1274" s="136"/>
      <c r="I1274" s="136"/>
    </row>
    <row r="1275" s="40" customFormat="true" ht="26.25" hidden="false" customHeight="true" outlineLevel="0" collapsed="false">
      <c r="A1275" s="58"/>
      <c r="B1275" s="135"/>
      <c r="C1275" s="136"/>
      <c r="D1275" s="136"/>
      <c r="E1275" s="136"/>
      <c r="F1275" s="136"/>
      <c r="G1275" s="137"/>
      <c r="H1275" s="136"/>
      <c r="I1275" s="136"/>
    </row>
    <row r="1276" s="40" customFormat="true" ht="26.25" hidden="false" customHeight="true" outlineLevel="0" collapsed="false">
      <c r="A1276" s="58"/>
      <c r="B1276" s="135"/>
      <c r="C1276" s="136"/>
      <c r="D1276" s="136"/>
      <c r="E1276" s="136"/>
      <c r="F1276" s="136"/>
      <c r="G1276" s="137"/>
      <c r="H1276" s="136"/>
      <c r="I1276" s="136"/>
    </row>
    <row r="1277" s="40" customFormat="true" ht="26.25" hidden="false" customHeight="true" outlineLevel="0" collapsed="false">
      <c r="A1277" s="58"/>
      <c r="B1277" s="135"/>
      <c r="C1277" s="136"/>
      <c r="D1277" s="136"/>
      <c r="E1277" s="136"/>
      <c r="F1277" s="136"/>
      <c r="G1277" s="137"/>
      <c r="H1277" s="136"/>
      <c r="I1277" s="136"/>
    </row>
    <row r="1278" s="40" customFormat="true" ht="26.25" hidden="false" customHeight="true" outlineLevel="0" collapsed="false">
      <c r="A1278" s="58"/>
      <c r="B1278" s="135"/>
      <c r="C1278" s="136"/>
      <c r="D1278" s="136"/>
      <c r="E1278" s="136"/>
      <c r="F1278" s="136"/>
      <c r="G1278" s="137"/>
      <c r="H1278" s="136"/>
      <c r="I1278" s="136"/>
    </row>
    <row r="1279" s="40" customFormat="true" ht="26.25" hidden="false" customHeight="true" outlineLevel="0" collapsed="false">
      <c r="A1279" s="58"/>
      <c r="B1279" s="135"/>
      <c r="C1279" s="136"/>
      <c r="D1279" s="136"/>
      <c r="E1279" s="136"/>
      <c r="F1279" s="136"/>
      <c r="G1279" s="137"/>
      <c r="H1279" s="136"/>
      <c r="I1279" s="136"/>
    </row>
    <row r="1280" s="40" customFormat="true" ht="26.25" hidden="false" customHeight="true" outlineLevel="0" collapsed="false">
      <c r="A1280" s="58"/>
      <c r="B1280" s="135"/>
      <c r="C1280" s="136"/>
      <c r="D1280" s="136"/>
      <c r="E1280" s="136"/>
      <c r="F1280" s="136"/>
      <c r="G1280" s="137"/>
      <c r="H1280" s="136"/>
      <c r="I1280" s="136"/>
    </row>
    <row r="1281" s="40" customFormat="true" ht="26.25" hidden="false" customHeight="true" outlineLevel="0" collapsed="false">
      <c r="A1281" s="58"/>
      <c r="B1281" s="135"/>
      <c r="C1281" s="136"/>
      <c r="D1281" s="136"/>
      <c r="E1281" s="136"/>
      <c r="F1281" s="136"/>
      <c r="G1281" s="137"/>
      <c r="H1281" s="136"/>
      <c r="I1281" s="136"/>
    </row>
    <row r="1282" s="40" customFormat="true" ht="26.25" hidden="false" customHeight="true" outlineLevel="0" collapsed="false">
      <c r="A1282" s="58"/>
      <c r="B1282" s="135"/>
      <c r="C1282" s="136"/>
      <c r="D1282" s="136"/>
      <c r="E1282" s="136"/>
      <c r="F1282" s="136"/>
      <c r="G1282" s="137"/>
      <c r="H1282" s="136"/>
      <c r="I1282" s="136"/>
    </row>
    <row r="1283" s="40" customFormat="true" ht="26.25" hidden="false" customHeight="true" outlineLevel="0" collapsed="false">
      <c r="A1283" s="58"/>
      <c r="B1283" s="135"/>
      <c r="C1283" s="136"/>
      <c r="D1283" s="136"/>
      <c r="E1283" s="136"/>
      <c r="F1283" s="136"/>
      <c r="G1283" s="137"/>
      <c r="H1283" s="136"/>
      <c r="I1283" s="136"/>
    </row>
    <row r="1284" s="40" customFormat="true" ht="26.25" hidden="false" customHeight="true" outlineLevel="0" collapsed="false">
      <c r="A1284" s="58"/>
      <c r="B1284" s="135"/>
      <c r="C1284" s="136"/>
      <c r="D1284" s="136"/>
      <c r="E1284" s="136"/>
      <c r="F1284" s="136"/>
      <c r="G1284" s="137"/>
      <c r="H1284" s="136"/>
      <c r="I1284" s="136"/>
    </row>
    <row r="1285" s="40" customFormat="true" ht="26.25" hidden="false" customHeight="true" outlineLevel="0" collapsed="false">
      <c r="A1285" s="58"/>
      <c r="B1285" s="135"/>
      <c r="C1285" s="136"/>
      <c r="D1285" s="136"/>
      <c r="E1285" s="136"/>
      <c r="F1285" s="136"/>
      <c r="G1285" s="137"/>
      <c r="H1285" s="136"/>
      <c r="I1285" s="136"/>
    </row>
    <row r="1286" s="40" customFormat="true" ht="26.25" hidden="false" customHeight="true" outlineLevel="0" collapsed="false">
      <c r="A1286" s="58"/>
      <c r="B1286" s="135"/>
      <c r="C1286" s="136"/>
      <c r="D1286" s="136"/>
      <c r="E1286" s="136"/>
      <c r="F1286" s="136"/>
      <c r="G1286" s="137"/>
      <c r="H1286" s="136"/>
      <c r="I1286" s="136"/>
    </row>
    <row r="1287" s="40" customFormat="true" ht="26.25" hidden="false" customHeight="true" outlineLevel="0" collapsed="false">
      <c r="A1287" s="58"/>
      <c r="B1287" s="135"/>
      <c r="C1287" s="136"/>
      <c r="D1287" s="136"/>
      <c r="E1287" s="136"/>
      <c r="F1287" s="136"/>
      <c r="G1287" s="137"/>
      <c r="H1287" s="136"/>
      <c r="I1287" s="136"/>
    </row>
    <row r="1288" s="40" customFormat="true" ht="26.25" hidden="false" customHeight="true" outlineLevel="0" collapsed="false">
      <c r="A1288" s="58"/>
      <c r="B1288" s="135"/>
      <c r="C1288" s="136"/>
      <c r="D1288" s="136"/>
      <c r="E1288" s="136"/>
      <c r="F1288" s="136"/>
      <c r="G1288" s="137"/>
      <c r="H1288" s="136"/>
      <c r="I1288" s="136"/>
    </row>
    <row r="1289" s="40" customFormat="true" ht="26.25" hidden="false" customHeight="true" outlineLevel="0" collapsed="false">
      <c r="A1289" s="58"/>
      <c r="B1289" s="135"/>
      <c r="C1289" s="136"/>
      <c r="D1289" s="136"/>
      <c r="E1289" s="136"/>
      <c r="F1289" s="136"/>
      <c r="G1289" s="137"/>
      <c r="H1289" s="136"/>
      <c r="I1289" s="136"/>
    </row>
    <row r="1290" s="40" customFormat="true" ht="26.25" hidden="false" customHeight="true" outlineLevel="0" collapsed="false">
      <c r="A1290" s="58"/>
      <c r="B1290" s="135"/>
      <c r="C1290" s="136"/>
      <c r="D1290" s="136"/>
      <c r="E1290" s="136"/>
      <c r="F1290" s="136"/>
      <c r="G1290" s="137"/>
      <c r="H1290" s="136"/>
      <c r="I1290" s="136"/>
    </row>
    <row r="1291" s="40" customFormat="true" ht="26.25" hidden="false" customHeight="true" outlineLevel="0" collapsed="false">
      <c r="A1291" s="58"/>
      <c r="B1291" s="135"/>
      <c r="C1291" s="136"/>
      <c r="D1291" s="136"/>
      <c r="E1291" s="136"/>
      <c r="F1291" s="136"/>
      <c r="G1291" s="137"/>
      <c r="H1291" s="136"/>
      <c r="I1291" s="136"/>
    </row>
    <row r="1292" s="40" customFormat="true" ht="26.25" hidden="false" customHeight="true" outlineLevel="0" collapsed="false">
      <c r="A1292" s="58"/>
      <c r="B1292" s="135"/>
      <c r="C1292" s="136"/>
      <c r="D1292" s="136"/>
      <c r="E1292" s="136"/>
      <c r="F1292" s="136"/>
      <c r="G1292" s="137"/>
      <c r="H1292" s="136"/>
      <c r="I1292" s="136"/>
    </row>
    <row r="1293" s="40" customFormat="true" ht="26.25" hidden="false" customHeight="true" outlineLevel="0" collapsed="false">
      <c r="A1293" s="58"/>
      <c r="B1293" s="135"/>
      <c r="C1293" s="136"/>
      <c r="D1293" s="136"/>
      <c r="E1293" s="136"/>
      <c r="F1293" s="136"/>
      <c r="G1293" s="137"/>
      <c r="H1293" s="136"/>
      <c r="I1293" s="136"/>
    </row>
    <row r="1294" s="40" customFormat="true" ht="26.25" hidden="false" customHeight="true" outlineLevel="0" collapsed="false">
      <c r="A1294" s="58"/>
      <c r="B1294" s="135"/>
      <c r="C1294" s="136"/>
      <c r="D1294" s="136"/>
      <c r="E1294" s="136"/>
      <c r="F1294" s="136"/>
      <c r="G1294" s="137"/>
      <c r="H1294" s="136"/>
      <c r="I1294" s="136"/>
    </row>
    <row r="1295" s="40" customFormat="true" ht="26.25" hidden="false" customHeight="true" outlineLevel="0" collapsed="false">
      <c r="A1295" s="58"/>
      <c r="B1295" s="135"/>
      <c r="C1295" s="136"/>
      <c r="D1295" s="136"/>
      <c r="E1295" s="136"/>
      <c r="F1295" s="136"/>
      <c r="G1295" s="137"/>
      <c r="H1295" s="136"/>
      <c r="I1295" s="136"/>
    </row>
    <row r="1296" s="40" customFormat="true" ht="26.25" hidden="false" customHeight="true" outlineLevel="0" collapsed="false">
      <c r="A1296" s="58"/>
      <c r="B1296" s="135"/>
      <c r="C1296" s="136"/>
      <c r="D1296" s="136"/>
      <c r="E1296" s="136"/>
      <c r="F1296" s="136"/>
      <c r="G1296" s="137"/>
      <c r="H1296" s="136"/>
      <c r="I1296" s="136"/>
    </row>
    <row r="1297" s="40" customFormat="true" ht="26.25" hidden="false" customHeight="true" outlineLevel="0" collapsed="false">
      <c r="A1297" s="58"/>
      <c r="B1297" s="135"/>
      <c r="C1297" s="136"/>
      <c r="D1297" s="136"/>
      <c r="E1297" s="136"/>
      <c r="F1297" s="136"/>
      <c r="G1297" s="137"/>
      <c r="H1297" s="136"/>
      <c r="I1297" s="136"/>
    </row>
    <row r="1298" s="40" customFormat="true" ht="26.25" hidden="false" customHeight="true" outlineLevel="0" collapsed="false">
      <c r="A1298" s="58"/>
      <c r="B1298" s="135"/>
      <c r="C1298" s="136"/>
      <c r="D1298" s="136"/>
      <c r="E1298" s="136"/>
      <c r="F1298" s="136"/>
      <c r="G1298" s="137"/>
      <c r="H1298" s="136"/>
      <c r="I1298" s="136"/>
    </row>
    <row r="1299" s="40" customFormat="true" ht="26.25" hidden="false" customHeight="true" outlineLevel="0" collapsed="false">
      <c r="A1299" s="58"/>
      <c r="B1299" s="135"/>
      <c r="C1299" s="136"/>
      <c r="D1299" s="136"/>
      <c r="E1299" s="136"/>
      <c r="F1299" s="136"/>
      <c r="G1299" s="137"/>
      <c r="H1299" s="136"/>
      <c r="I1299" s="136"/>
    </row>
    <row r="1300" s="40" customFormat="true" ht="26.25" hidden="false" customHeight="true" outlineLevel="0" collapsed="false">
      <c r="A1300" s="58"/>
      <c r="B1300" s="135"/>
      <c r="C1300" s="136"/>
      <c r="D1300" s="136"/>
      <c r="E1300" s="136"/>
      <c r="F1300" s="136"/>
      <c r="G1300" s="137"/>
      <c r="H1300" s="136"/>
      <c r="I1300" s="136"/>
    </row>
    <row r="1301" s="40" customFormat="true" ht="26.25" hidden="false" customHeight="true" outlineLevel="0" collapsed="false">
      <c r="A1301" s="58"/>
      <c r="B1301" s="135"/>
      <c r="C1301" s="136"/>
      <c r="D1301" s="136"/>
      <c r="E1301" s="136"/>
      <c r="F1301" s="136"/>
      <c r="G1301" s="137"/>
      <c r="H1301" s="136"/>
      <c r="I1301" s="136"/>
    </row>
    <row r="1302" s="40" customFormat="true" ht="26.25" hidden="false" customHeight="true" outlineLevel="0" collapsed="false">
      <c r="A1302" s="58"/>
      <c r="B1302" s="135"/>
      <c r="C1302" s="136"/>
      <c r="D1302" s="136"/>
      <c r="E1302" s="136"/>
      <c r="F1302" s="136"/>
      <c r="G1302" s="137"/>
      <c r="H1302" s="136"/>
      <c r="I1302" s="136"/>
    </row>
    <row r="1303" s="40" customFormat="true" ht="26.25" hidden="false" customHeight="true" outlineLevel="0" collapsed="false">
      <c r="A1303" s="58"/>
      <c r="B1303" s="135"/>
      <c r="C1303" s="136"/>
      <c r="D1303" s="136"/>
      <c r="E1303" s="136"/>
      <c r="F1303" s="136"/>
      <c r="G1303" s="137"/>
      <c r="H1303" s="136"/>
      <c r="I1303" s="136"/>
    </row>
    <row r="1304" s="40" customFormat="true" ht="26.25" hidden="false" customHeight="true" outlineLevel="0" collapsed="false">
      <c r="A1304" s="58"/>
      <c r="B1304" s="135"/>
      <c r="C1304" s="136"/>
      <c r="D1304" s="136"/>
      <c r="E1304" s="136"/>
      <c r="F1304" s="136"/>
      <c r="G1304" s="137"/>
      <c r="H1304" s="136"/>
      <c r="I1304" s="136"/>
    </row>
    <row r="1305" s="40" customFormat="true" ht="26.25" hidden="false" customHeight="true" outlineLevel="0" collapsed="false">
      <c r="A1305" s="58"/>
      <c r="B1305" s="135"/>
      <c r="C1305" s="136"/>
      <c r="D1305" s="136"/>
      <c r="E1305" s="136"/>
      <c r="F1305" s="136"/>
      <c r="G1305" s="137"/>
      <c r="H1305" s="136"/>
      <c r="I1305" s="136"/>
    </row>
    <row r="1306" s="40" customFormat="true" ht="26.25" hidden="false" customHeight="true" outlineLevel="0" collapsed="false">
      <c r="A1306" s="58"/>
      <c r="B1306" s="135"/>
      <c r="C1306" s="136"/>
      <c r="D1306" s="136"/>
      <c r="E1306" s="136"/>
      <c r="F1306" s="136"/>
      <c r="G1306" s="137"/>
      <c r="H1306" s="136"/>
      <c r="I1306" s="136"/>
    </row>
    <row r="1307" s="40" customFormat="true" ht="26.25" hidden="false" customHeight="true" outlineLevel="0" collapsed="false">
      <c r="A1307" s="58"/>
      <c r="B1307" s="135"/>
      <c r="C1307" s="136"/>
      <c r="D1307" s="136"/>
      <c r="E1307" s="136"/>
      <c r="F1307" s="136"/>
      <c r="G1307" s="137"/>
      <c r="H1307" s="136"/>
      <c r="I1307" s="136"/>
    </row>
    <row r="1308" s="40" customFormat="true" ht="26.25" hidden="false" customHeight="true" outlineLevel="0" collapsed="false">
      <c r="A1308" s="58"/>
      <c r="B1308" s="135"/>
      <c r="C1308" s="136"/>
      <c r="D1308" s="136"/>
      <c r="E1308" s="136"/>
      <c r="F1308" s="136"/>
      <c r="G1308" s="137"/>
      <c r="H1308" s="136"/>
      <c r="I1308" s="136"/>
    </row>
    <row r="1309" s="40" customFormat="true" ht="26.25" hidden="false" customHeight="true" outlineLevel="0" collapsed="false">
      <c r="A1309" s="58"/>
      <c r="B1309" s="135"/>
      <c r="C1309" s="136"/>
      <c r="D1309" s="136"/>
      <c r="E1309" s="136"/>
      <c r="F1309" s="136"/>
      <c r="G1309" s="137"/>
      <c r="H1309" s="136"/>
      <c r="I1309" s="136"/>
    </row>
    <row r="1310" s="40" customFormat="true" ht="26.25" hidden="false" customHeight="true" outlineLevel="0" collapsed="false">
      <c r="A1310" s="58"/>
      <c r="B1310" s="135"/>
      <c r="C1310" s="136"/>
      <c r="D1310" s="136"/>
      <c r="E1310" s="136"/>
      <c r="F1310" s="136"/>
      <c r="G1310" s="137"/>
      <c r="H1310" s="136"/>
      <c r="I1310" s="136"/>
    </row>
    <row r="1311" s="40" customFormat="true" ht="26.25" hidden="false" customHeight="true" outlineLevel="0" collapsed="false">
      <c r="A1311" s="58"/>
      <c r="B1311" s="135"/>
      <c r="C1311" s="136"/>
      <c r="D1311" s="136"/>
      <c r="E1311" s="136"/>
      <c r="F1311" s="136"/>
      <c r="G1311" s="137"/>
      <c r="H1311" s="136"/>
      <c r="I1311" s="136"/>
    </row>
    <row r="1312" s="40" customFormat="true" ht="26.25" hidden="false" customHeight="true" outlineLevel="0" collapsed="false">
      <c r="A1312" s="58"/>
      <c r="B1312" s="135"/>
      <c r="C1312" s="136"/>
      <c r="D1312" s="136"/>
      <c r="E1312" s="136"/>
      <c r="F1312" s="136"/>
      <c r="G1312" s="137"/>
      <c r="H1312" s="136"/>
      <c r="I1312" s="136"/>
    </row>
    <row r="1313" s="40" customFormat="true" ht="26.25" hidden="false" customHeight="true" outlineLevel="0" collapsed="false">
      <c r="A1313" s="58"/>
      <c r="B1313" s="135"/>
      <c r="C1313" s="136"/>
      <c r="D1313" s="136"/>
      <c r="E1313" s="136"/>
      <c r="F1313" s="136"/>
      <c r="G1313" s="137"/>
      <c r="H1313" s="136"/>
      <c r="I1313" s="136"/>
    </row>
    <row r="1314" s="40" customFormat="true" ht="26.25" hidden="false" customHeight="true" outlineLevel="0" collapsed="false">
      <c r="A1314" s="58"/>
      <c r="B1314" s="135"/>
      <c r="C1314" s="136"/>
      <c r="D1314" s="136"/>
      <c r="E1314" s="136"/>
      <c r="F1314" s="136"/>
      <c r="G1314" s="137"/>
      <c r="H1314" s="136"/>
      <c r="I1314" s="136"/>
    </row>
    <row r="1315" s="40" customFormat="true" ht="26.25" hidden="false" customHeight="true" outlineLevel="0" collapsed="false">
      <c r="A1315" s="58"/>
      <c r="B1315" s="135"/>
      <c r="C1315" s="136"/>
      <c r="D1315" s="136"/>
      <c r="E1315" s="136"/>
      <c r="F1315" s="136"/>
      <c r="G1315" s="137"/>
      <c r="H1315" s="136"/>
      <c r="I1315" s="136"/>
    </row>
    <row r="1316" s="40" customFormat="true" ht="26.25" hidden="false" customHeight="true" outlineLevel="0" collapsed="false">
      <c r="A1316" s="58"/>
      <c r="B1316" s="135"/>
      <c r="C1316" s="136"/>
      <c r="D1316" s="136"/>
      <c r="E1316" s="136"/>
      <c r="F1316" s="136"/>
      <c r="G1316" s="137"/>
      <c r="H1316" s="136"/>
      <c r="I1316" s="136"/>
    </row>
    <row r="1317" s="40" customFormat="true" ht="26.25" hidden="false" customHeight="true" outlineLevel="0" collapsed="false">
      <c r="A1317" s="58"/>
      <c r="B1317" s="135"/>
      <c r="C1317" s="136"/>
      <c r="D1317" s="136"/>
      <c r="E1317" s="136"/>
      <c r="F1317" s="136"/>
      <c r="G1317" s="137"/>
      <c r="H1317" s="136"/>
      <c r="I1317" s="136"/>
    </row>
    <row r="1318" s="40" customFormat="true" ht="26.25" hidden="false" customHeight="true" outlineLevel="0" collapsed="false">
      <c r="A1318" s="58"/>
      <c r="B1318" s="135"/>
      <c r="C1318" s="136"/>
      <c r="D1318" s="136"/>
      <c r="E1318" s="136"/>
      <c r="F1318" s="136"/>
      <c r="G1318" s="137"/>
      <c r="H1318" s="136"/>
      <c r="I1318" s="136"/>
    </row>
    <row r="1319" s="40" customFormat="true" ht="26.25" hidden="false" customHeight="true" outlineLevel="0" collapsed="false">
      <c r="A1319" s="58"/>
      <c r="B1319" s="135"/>
      <c r="C1319" s="136"/>
      <c r="D1319" s="136"/>
      <c r="E1319" s="136"/>
      <c r="F1319" s="136"/>
      <c r="G1319" s="137"/>
      <c r="H1319" s="136"/>
      <c r="I1319" s="136"/>
    </row>
    <row r="1320" s="40" customFormat="true" ht="26.25" hidden="false" customHeight="true" outlineLevel="0" collapsed="false">
      <c r="A1320" s="58"/>
      <c r="B1320" s="135"/>
      <c r="C1320" s="136"/>
      <c r="D1320" s="136"/>
      <c r="E1320" s="136"/>
      <c r="F1320" s="136"/>
      <c r="G1320" s="137"/>
      <c r="H1320" s="136"/>
      <c r="I1320" s="136"/>
    </row>
    <row r="1321" s="40" customFormat="true" ht="26.25" hidden="false" customHeight="true" outlineLevel="0" collapsed="false">
      <c r="A1321" s="58"/>
      <c r="B1321" s="135"/>
      <c r="C1321" s="136"/>
      <c r="D1321" s="136"/>
      <c r="E1321" s="136"/>
      <c r="F1321" s="136"/>
      <c r="G1321" s="137"/>
      <c r="H1321" s="136"/>
      <c r="I1321" s="136"/>
    </row>
    <row r="1322" s="40" customFormat="true" ht="26.25" hidden="false" customHeight="true" outlineLevel="0" collapsed="false">
      <c r="A1322" s="58"/>
      <c r="B1322" s="135"/>
      <c r="C1322" s="136"/>
      <c r="D1322" s="136"/>
      <c r="E1322" s="136"/>
      <c r="F1322" s="136"/>
      <c r="G1322" s="137"/>
      <c r="H1322" s="136"/>
      <c r="I1322" s="136"/>
    </row>
    <row r="1323" s="40" customFormat="true" ht="26.25" hidden="false" customHeight="true" outlineLevel="0" collapsed="false">
      <c r="A1323" s="58"/>
      <c r="B1323" s="135"/>
      <c r="C1323" s="136"/>
      <c r="D1323" s="136"/>
      <c r="E1323" s="136"/>
      <c r="F1323" s="136"/>
      <c r="G1323" s="137"/>
      <c r="H1323" s="136"/>
      <c r="I1323" s="136"/>
    </row>
    <row r="1324" s="40" customFormat="true" ht="26.25" hidden="false" customHeight="true" outlineLevel="0" collapsed="false">
      <c r="A1324" s="58"/>
      <c r="B1324" s="135"/>
      <c r="C1324" s="136"/>
      <c r="D1324" s="136"/>
      <c r="E1324" s="136"/>
      <c r="F1324" s="136"/>
      <c r="G1324" s="137"/>
      <c r="H1324" s="136"/>
      <c r="I1324" s="136"/>
    </row>
    <row r="1325" s="40" customFormat="true" ht="26.25" hidden="false" customHeight="true" outlineLevel="0" collapsed="false">
      <c r="A1325" s="58"/>
      <c r="B1325" s="135"/>
      <c r="C1325" s="136"/>
      <c r="D1325" s="136"/>
      <c r="E1325" s="136"/>
      <c r="F1325" s="136"/>
      <c r="G1325" s="137"/>
      <c r="H1325" s="136"/>
      <c r="I1325" s="136"/>
    </row>
    <row r="1326" s="40" customFormat="true" ht="26.25" hidden="false" customHeight="true" outlineLevel="0" collapsed="false">
      <c r="A1326" s="58"/>
      <c r="B1326" s="135"/>
      <c r="C1326" s="136"/>
      <c r="D1326" s="136"/>
      <c r="E1326" s="136"/>
      <c r="F1326" s="136"/>
      <c r="G1326" s="137"/>
      <c r="H1326" s="136"/>
      <c r="I1326" s="136"/>
    </row>
    <row r="1327" s="40" customFormat="true" ht="26.25" hidden="false" customHeight="true" outlineLevel="0" collapsed="false">
      <c r="A1327" s="58"/>
      <c r="B1327" s="135"/>
      <c r="C1327" s="136"/>
      <c r="D1327" s="136"/>
      <c r="E1327" s="136"/>
      <c r="F1327" s="136"/>
      <c r="G1327" s="137"/>
      <c r="H1327" s="136"/>
      <c r="I1327" s="136"/>
    </row>
    <row r="1328" s="40" customFormat="true" ht="26.25" hidden="false" customHeight="true" outlineLevel="0" collapsed="false">
      <c r="A1328" s="58"/>
      <c r="B1328" s="135"/>
      <c r="C1328" s="136"/>
      <c r="D1328" s="136"/>
      <c r="E1328" s="136"/>
      <c r="F1328" s="136"/>
      <c r="G1328" s="137"/>
      <c r="H1328" s="136"/>
      <c r="I1328" s="136"/>
    </row>
    <row r="1329" s="40" customFormat="true" ht="26.25" hidden="false" customHeight="true" outlineLevel="0" collapsed="false">
      <c r="A1329" s="58"/>
      <c r="B1329" s="135"/>
      <c r="C1329" s="136"/>
      <c r="D1329" s="136"/>
      <c r="E1329" s="136"/>
      <c r="F1329" s="136"/>
      <c r="G1329" s="137"/>
      <c r="H1329" s="136"/>
      <c r="I1329" s="136"/>
    </row>
    <row r="1330" s="40" customFormat="true" ht="26.25" hidden="false" customHeight="true" outlineLevel="0" collapsed="false">
      <c r="A1330" s="58"/>
      <c r="B1330" s="135"/>
      <c r="C1330" s="136"/>
      <c r="D1330" s="136"/>
      <c r="E1330" s="136"/>
      <c r="F1330" s="136"/>
      <c r="G1330" s="137"/>
      <c r="H1330" s="136"/>
      <c r="I1330" s="136"/>
    </row>
    <row r="1331" s="40" customFormat="true" ht="26.25" hidden="false" customHeight="true" outlineLevel="0" collapsed="false">
      <c r="A1331" s="58"/>
      <c r="B1331" s="135"/>
      <c r="C1331" s="136"/>
      <c r="D1331" s="136"/>
      <c r="E1331" s="136"/>
      <c r="F1331" s="136"/>
      <c r="G1331" s="137"/>
      <c r="H1331" s="136"/>
      <c r="I1331" s="136"/>
    </row>
    <row r="1332" s="40" customFormat="true" ht="26.25" hidden="false" customHeight="true" outlineLevel="0" collapsed="false">
      <c r="A1332" s="58"/>
      <c r="B1332" s="135"/>
      <c r="C1332" s="136"/>
      <c r="D1332" s="136"/>
      <c r="E1332" s="136"/>
      <c r="F1332" s="136"/>
      <c r="G1332" s="137"/>
      <c r="H1332" s="136"/>
      <c r="I1332" s="136"/>
    </row>
    <row r="1333" s="40" customFormat="true" ht="26.25" hidden="false" customHeight="true" outlineLevel="0" collapsed="false">
      <c r="A1333" s="58"/>
      <c r="B1333" s="135"/>
      <c r="C1333" s="136"/>
      <c r="D1333" s="136"/>
      <c r="E1333" s="136"/>
      <c r="F1333" s="136"/>
      <c r="G1333" s="137"/>
      <c r="H1333" s="136"/>
      <c r="I1333" s="136"/>
    </row>
    <row r="1334" s="40" customFormat="true" ht="26.25" hidden="false" customHeight="true" outlineLevel="0" collapsed="false">
      <c r="A1334" s="58"/>
      <c r="B1334" s="135"/>
      <c r="C1334" s="136"/>
      <c r="D1334" s="136"/>
      <c r="E1334" s="136"/>
      <c r="F1334" s="136"/>
      <c r="G1334" s="137"/>
      <c r="H1334" s="136"/>
      <c r="I1334" s="136"/>
    </row>
    <row r="1335" s="40" customFormat="true" ht="26.25" hidden="false" customHeight="true" outlineLevel="0" collapsed="false">
      <c r="A1335" s="58"/>
      <c r="B1335" s="135"/>
      <c r="C1335" s="136"/>
      <c r="D1335" s="136"/>
      <c r="E1335" s="136"/>
      <c r="F1335" s="136"/>
      <c r="G1335" s="137"/>
      <c r="H1335" s="136"/>
      <c r="I1335" s="136"/>
    </row>
    <row r="1336" s="40" customFormat="true" ht="26.25" hidden="false" customHeight="true" outlineLevel="0" collapsed="false">
      <c r="A1336" s="58"/>
      <c r="B1336" s="135"/>
      <c r="C1336" s="136"/>
      <c r="D1336" s="136"/>
      <c r="E1336" s="136"/>
      <c r="F1336" s="136"/>
      <c r="G1336" s="137"/>
      <c r="H1336" s="136"/>
      <c r="I1336" s="136"/>
    </row>
    <row r="1337" s="40" customFormat="true" ht="26.25" hidden="false" customHeight="true" outlineLevel="0" collapsed="false">
      <c r="A1337" s="58"/>
      <c r="B1337" s="135"/>
      <c r="C1337" s="136"/>
      <c r="D1337" s="136"/>
      <c r="E1337" s="136"/>
      <c r="F1337" s="136"/>
      <c r="G1337" s="137"/>
      <c r="H1337" s="136"/>
      <c r="I1337" s="136"/>
    </row>
    <row r="1338" s="40" customFormat="true" ht="26.25" hidden="false" customHeight="true" outlineLevel="0" collapsed="false">
      <c r="A1338" s="58"/>
      <c r="B1338" s="135"/>
      <c r="C1338" s="136"/>
      <c r="D1338" s="136"/>
      <c r="E1338" s="136"/>
      <c r="F1338" s="136"/>
      <c r="G1338" s="137"/>
      <c r="H1338" s="136"/>
      <c r="I1338" s="136"/>
    </row>
    <row r="1339" s="40" customFormat="true" ht="26.25" hidden="false" customHeight="true" outlineLevel="0" collapsed="false">
      <c r="A1339" s="58"/>
      <c r="B1339" s="135"/>
      <c r="C1339" s="136"/>
      <c r="D1339" s="136"/>
      <c r="E1339" s="136"/>
      <c r="F1339" s="136"/>
      <c r="G1339" s="137"/>
      <c r="H1339" s="136"/>
      <c r="I1339" s="136"/>
    </row>
    <row r="1340" s="40" customFormat="true" ht="26.25" hidden="false" customHeight="true" outlineLevel="0" collapsed="false">
      <c r="A1340" s="58"/>
      <c r="B1340" s="135"/>
      <c r="C1340" s="136"/>
      <c r="D1340" s="136"/>
      <c r="E1340" s="136"/>
      <c r="F1340" s="136"/>
      <c r="G1340" s="137"/>
      <c r="H1340" s="136"/>
      <c r="I1340" s="136"/>
    </row>
    <row r="1341" s="40" customFormat="true" ht="26.25" hidden="false" customHeight="true" outlineLevel="0" collapsed="false">
      <c r="A1341" s="58"/>
      <c r="B1341" s="135"/>
      <c r="C1341" s="136"/>
      <c r="D1341" s="136"/>
      <c r="E1341" s="136"/>
      <c r="F1341" s="136"/>
      <c r="G1341" s="137"/>
      <c r="H1341" s="136"/>
      <c r="I1341" s="136"/>
    </row>
    <row r="1342" s="40" customFormat="true" ht="26.25" hidden="false" customHeight="true" outlineLevel="0" collapsed="false">
      <c r="A1342" s="58"/>
      <c r="B1342" s="135"/>
      <c r="C1342" s="136"/>
      <c r="D1342" s="136"/>
      <c r="E1342" s="136"/>
      <c r="F1342" s="136"/>
      <c r="G1342" s="137"/>
      <c r="H1342" s="136"/>
      <c r="I1342" s="136"/>
    </row>
    <row r="1343" s="40" customFormat="true" ht="26.25" hidden="false" customHeight="true" outlineLevel="0" collapsed="false">
      <c r="A1343" s="58"/>
      <c r="B1343" s="135"/>
      <c r="C1343" s="136"/>
      <c r="D1343" s="136"/>
      <c r="E1343" s="136"/>
      <c r="F1343" s="136"/>
      <c r="G1343" s="137"/>
      <c r="H1343" s="136"/>
      <c r="I1343" s="136"/>
    </row>
    <row r="1344" s="40" customFormat="true" ht="26.25" hidden="false" customHeight="true" outlineLevel="0" collapsed="false">
      <c r="A1344" s="58"/>
      <c r="B1344" s="135"/>
      <c r="C1344" s="136"/>
      <c r="D1344" s="136"/>
      <c r="E1344" s="136"/>
      <c r="F1344" s="136"/>
      <c r="G1344" s="137"/>
      <c r="H1344" s="136"/>
      <c r="I1344" s="136"/>
    </row>
    <row r="1345" s="40" customFormat="true" ht="26.25" hidden="false" customHeight="true" outlineLevel="0" collapsed="false">
      <c r="A1345" s="58"/>
      <c r="B1345" s="135"/>
      <c r="C1345" s="136"/>
      <c r="D1345" s="136"/>
      <c r="E1345" s="136"/>
      <c r="F1345" s="136"/>
      <c r="G1345" s="137"/>
      <c r="H1345" s="136"/>
      <c r="I1345" s="136"/>
    </row>
    <row r="1346" s="40" customFormat="true" ht="26.25" hidden="false" customHeight="true" outlineLevel="0" collapsed="false">
      <c r="A1346" s="58"/>
      <c r="B1346" s="135"/>
      <c r="C1346" s="136"/>
      <c r="D1346" s="136"/>
      <c r="E1346" s="136"/>
      <c r="F1346" s="136"/>
      <c r="G1346" s="137"/>
      <c r="H1346" s="136"/>
      <c r="I1346" s="136"/>
    </row>
    <row r="1347" s="40" customFormat="true" ht="26.25" hidden="false" customHeight="true" outlineLevel="0" collapsed="false">
      <c r="A1347" s="58"/>
      <c r="B1347" s="135"/>
      <c r="C1347" s="136"/>
      <c r="D1347" s="136"/>
      <c r="E1347" s="136"/>
      <c r="F1347" s="136"/>
      <c r="G1347" s="137"/>
      <c r="H1347" s="136"/>
      <c r="I1347" s="136"/>
    </row>
    <row r="1348" s="40" customFormat="true" ht="26.25" hidden="false" customHeight="true" outlineLevel="0" collapsed="false">
      <c r="A1348" s="58"/>
      <c r="B1348" s="135"/>
      <c r="C1348" s="136"/>
      <c r="D1348" s="136"/>
      <c r="E1348" s="136"/>
      <c r="F1348" s="136"/>
      <c r="G1348" s="137"/>
      <c r="H1348" s="136"/>
      <c r="I1348" s="136"/>
    </row>
    <row r="1349" s="40" customFormat="true" ht="26.25" hidden="false" customHeight="true" outlineLevel="0" collapsed="false">
      <c r="A1349" s="58"/>
      <c r="B1349" s="135"/>
      <c r="C1349" s="136"/>
      <c r="D1349" s="136"/>
      <c r="E1349" s="136"/>
      <c r="F1349" s="136"/>
      <c r="G1349" s="137"/>
      <c r="H1349" s="136"/>
      <c r="I1349" s="136"/>
    </row>
    <row r="1350" s="40" customFormat="true" ht="26.25" hidden="false" customHeight="true" outlineLevel="0" collapsed="false">
      <c r="A1350" s="58"/>
      <c r="B1350" s="135"/>
      <c r="C1350" s="136"/>
      <c r="D1350" s="136"/>
      <c r="E1350" s="136"/>
      <c r="F1350" s="136"/>
      <c r="G1350" s="137"/>
      <c r="H1350" s="136"/>
      <c r="I1350" s="136"/>
    </row>
    <row r="1351" s="40" customFormat="true" ht="26.25" hidden="false" customHeight="true" outlineLevel="0" collapsed="false">
      <c r="A1351" s="58"/>
      <c r="B1351" s="135"/>
      <c r="C1351" s="136"/>
      <c r="D1351" s="136"/>
      <c r="E1351" s="136"/>
      <c r="F1351" s="136"/>
      <c r="G1351" s="137"/>
      <c r="H1351" s="136"/>
      <c r="I1351" s="136"/>
    </row>
    <row r="1352" s="40" customFormat="true" ht="26.25" hidden="false" customHeight="true" outlineLevel="0" collapsed="false">
      <c r="A1352" s="58"/>
      <c r="B1352" s="135"/>
      <c r="C1352" s="136"/>
      <c r="D1352" s="136"/>
      <c r="E1352" s="136"/>
      <c r="F1352" s="136"/>
      <c r="G1352" s="137"/>
      <c r="H1352" s="136"/>
      <c r="I1352" s="136"/>
    </row>
    <row r="1353" s="40" customFormat="true" ht="26.25" hidden="false" customHeight="true" outlineLevel="0" collapsed="false">
      <c r="A1353" s="58"/>
      <c r="B1353" s="135"/>
      <c r="C1353" s="136"/>
      <c r="D1353" s="136"/>
      <c r="E1353" s="136"/>
      <c r="F1353" s="136"/>
      <c r="G1353" s="137"/>
      <c r="H1353" s="136"/>
      <c r="I1353" s="136"/>
    </row>
    <row r="1354" s="40" customFormat="true" ht="26.25" hidden="false" customHeight="true" outlineLevel="0" collapsed="false">
      <c r="A1354" s="58"/>
      <c r="B1354" s="135"/>
      <c r="C1354" s="136"/>
      <c r="D1354" s="136"/>
      <c r="E1354" s="136"/>
      <c r="F1354" s="136"/>
      <c r="G1354" s="137"/>
      <c r="H1354" s="136"/>
      <c r="I1354" s="136"/>
    </row>
    <row r="1355" s="40" customFormat="true" ht="26.25" hidden="false" customHeight="true" outlineLevel="0" collapsed="false">
      <c r="A1355" s="58"/>
      <c r="B1355" s="135"/>
      <c r="C1355" s="136"/>
      <c r="D1355" s="136"/>
      <c r="E1355" s="136"/>
      <c r="F1355" s="136"/>
      <c r="G1355" s="137"/>
      <c r="H1355" s="136"/>
      <c r="I1355" s="136"/>
    </row>
    <row r="1356" s="40" customFormat="true" ht="26.25" hidden="false" customHeight="true" outlineLevel="0" collapsed="false">
      <c r="A1356" s="58"/>
      <c r="B1356" s="135"/>
      <c r="C1356" s="136"/>
      <c r="D1356" s="136"/>
      <c r="E1356" s="136"/>
      <c r="F1356" s="136"/>
      <c r="G1356" s="137"/>
      <c r="H1356" s="136"/>
      <c r="I1356" s="136"/>
    </row>
    <row r="1357" s="40" customFormat="true" ht="26.25" hidden="false" customHeight="true" outlineLevel="0" collapsed="false">
      <c r="A1357" s="58"/>
      <c r="B1357" s="135"/>
      <c r="C1357" s="136"/>
      <c r="D1357" s="136"/>
      <c r="E1357" s="136"/>
      <c r="F1357" s="136"/>
      <c r="G1357" s="137"/>
      <c r="H1357" s="136"/>
      <c r="I1357" s="136"/>
    </row>
    <row r="1358" s="40" customFormat="true" ht="26.25" hidden="false" customHeight="true" outlineLevel="0" collapsed="false">
      <c r="A1358" s="58"/>
      <c r="B1358" s="135"/>
      <c r="C1358" s="136"/>
      <c r="D1358" s="136"/>
      <c r="E1358" s="136"/>
      <c r="F1358" s="136"/>
      <c r="G1358" s="137"/>
      <c r="H1358" s="136"/>
      <c r="I1358" s="136"/>
    </row>
    <row r="1359" s="40" customFormat="true" ht="26.25" hidden="false" customHeight="true" outlineLevel="0" collapsed="false">
      <c r="A1359" s="58"/>
      <c r="B1359" s="135"/>
      <c r="C1359" s="136"/>
      <c r="D1359" s="136"/>
      <c r="E1359" s="136"/>
      <c r="F1359" s="136"/>
      <c r="G1359" s="137"/>
      <c r="H1359" s="136"/>
      <c r="I1359" s="136"/>
    </row>
    <row r="1360" s="40" customFormat="true" ht="26.25" hidden="false" customHeight="true" outlineLevel="0" collapsed="false">
      <c r="A1360" s="58"/>
      <c r="B1360" s="135"/>
      <c r="C1360" s="136"/>
      <c r="D1360" s="136"/>
      <c r="E1360" s="136"/>
      <c r="F1360" s="136"/>
      <c r="G1360" s="137"/>
      <c r="H1360" s="136"/>
      <c r="I1360" s="136"/>
    </row>
    <row r="1361" s="40" customFormat="true" ht="26.25" hidden="false" customHeight="true" outlineLevel="0" collapsed="false">
      <c r="A1361" s="58"/>
      <c r="B1361" s="135"/>
      <c r="C1361" s="136"/>
      <c r="D1361" s="136"/>
      <c r="E1361" s="136"/>
      <c r="F1361" s="136"/>
      <c r="G1361" s="137"/>
      <c r="H1361" s="136"/>
      <c r="I1361" s="136"/>
    </row>
    <row r="1362" s="40" customFormat="true" ht="26.25" hidden="false" customHeight="true" outlineLevel="0" collapsed="false">
      <c r="A1362" s="58"/>
      <c r="B1362" s="135"/>
      <c r="C1362" s="136"/>
      <c r="D1362" s="136"/>
      <c r="E1362" s="136"/>
      <c r="F1362" s="136"/>
      <c r="G1362" s="137"/>
      <c r="H1362" s="136"/>
      <c r="I1362" s="136"/>
    </row>
    <row r="1363" s="40" customFormat="true" ht="26.25" hidden="false" customHeight="true" outlineLevel="0" collapsed="false">
      <c r="A1363" s="58"/>
      <c r="B1363" s="135"/>
      <c r="C1363" s="136"/>
      <c r="D1363" s="136"/>
      <c r="E1363" s="136"/>
      <c r="F1363" s="136"/>
      <c r="G1363" s="137"/>
      <c r="H1363" s="136"/>
      <c r="I1363" s="136"/>
    </row>
    <row r="1364" s="40" customFormat="true" ht="26.25" hidden="false" customHeight="true" outlineLevel="0" collapsed="false">
      <c r="A1364" s="58"/>
      <c r="B1364" s="135"/>
      <c r="C1364" s="136"/>
      <c r="D1364" s="136"/>
      <c r="E1364" s="136"/>
      <c r="F1364" s="136"/>
      <c r="G1364" s="137"/>
      <c r="H1364" s="136"/>
      <c r="I1364" s="136"/>
    </row>
    <row r="1365" s="40" customFormat="true" ht="26.25" hidden="false" customHeight="true" outlineLevel="0" collapsed="false">
      <c r="A1365" s="58"/>
      <c r="B1365" s="135"/>
      <c r="C1365" s="136"/>
      <c r="D1365" s="136"/>
      <c r="E1365" s="136"/>
      <c r="F1365" s="136"/>
      <c r="G1365" s="137"/>
      <c r="H1365" s="136"/>
      <c r="I1365" s="136"/>
    </row>
    <row r="1366" s="40" customFormat="true" ht="26.25" hidden="false" customHeight="true" outlineLevel="0" collapsed="false">
      <c r="A1366" s="58"/>
      <c r="B1366" s="135"/>
      <c r="C1366" s="136"/>
      <c r="D1366" s="136"/>
      <c r="E1366" s="136"/>
      <c r="F1366" s="136"/>
      <c r="G1366" s="137"/>
      <c r="H1366" s="136"/>
      <c r="I1366" s="136"/>
    </row>
    <row r="1367" s="40" customFormat="true" ht="26.25" hidden="false" customHeight="true" outlineLevel="0" collapsed="false">
      <c r="A1367" s="58"/>
      <c r="B1367" s="135"/>
      <c r="C1367" s="136"/>
      <c r="D1367" s="136"/>
      <c r="E1367" s="136"/>
      <c r="F1367" s="136"/>
      <c r="G1367" s="137"/>
      <c r="H1367" s="136"/>
      <c r="I1367" s="136"/>
    </row>
    <row r="1368" s="40" customFormat="true" ht="26.25" hidden="false" customHeight="true" outlineLevel="0" collapsed="false">
      <c r="A1368" s="58"/>
      <c r="B1368" s="135"/>
      <c r="C1368" s="136"/>
      <c r="D1368" s="136"/>
      <c r="E1368" s="136"/>
      <c r="F1368" s="136"/>
      <c r="G1368" s="137"/>
      <c r="H1368" s="136"/>
      <c r="I1368" s="136"/>
    </row>
    <row r="1369" s="40" customFormat="true" ht="26.25" hidden="false" customHeight="true" outlineLevel="0" collapsed="false">
      <c r="A1369" s="58"/>
      <c r="B1369" s="135"/>
      <c r="C1369" s="136"/>
      <c r="D1369" s="136"/>
      <c r="E1369" s="136"/>
      <c r="F1369" s="136"/>
      <c r="G1369" s="137"/>
      <c r="H1369" s="136"/>
      <c r="I1369" s="136"/>
    </row>
    <row r="1370" s="40" customFormat="true" ht="26.25" hidden="false" customHeight="true" outlineLevel="0" collapsed="false">
      <c r="A1370" s="58"/>
      <c r="B1370" s="135"/>
      <c r="C1370" s="136"/>
      <c r="D1370" s="136"/>
      <c r="E1370" s="136"/>
      <c r="F1370" s="136"/>
      <c r="G1370" s="137"/>
      <c r="H1370" s="136"/>
      <c r="I1370" s="136"/>
    </row>
    <row r="1371" s="40" customFormat="true" ht="26.25" hidden="false" customHeight="true" outlineLevel="0" collapsed="false">
      <c r="A1371" s="58"/>
      <c r="B1371" s="135"/>
      <c r="C1371" s="136"/>
      <c r="D1371" s="136"/>
      <c r="E1371" s="136"/>
      <c r="F1371" s="136"/>
      <c r="G1371" s="137"/>
      <c r="H1371" s="136"/>
      <c r="I1371" s="136"/>
    </row>
    <row r="1372" s="40" customFormat="true" ht="26.25" hidden="false" customHeight="true" outlineLevel="0" collapsed="false">
      <c r="A1372" s="58"/>
      <c r="B1372" s="135"/>
      <c r="C1372" s="136"/>
      <c r="D1372" s="136"/>
      <c r="E1372" s="136"/>
      <c r="F1372" s="136"/>
      <c r="G1372" s="137"/>
      <c r="H1372" s="136"/>
      <c r="I1372" s="136"/>
    </row>
    <row r="1373" s="40" customFormat="true" ht="26.25" hidden="false" customHeight="true" outlineLevel="0" collapsed="false">
      <c r="A1373" s="58"/>
      <c r="B1373" s="135"/>
      <c r="C1373" s="136"/>
      <c r="D1373" s="136"/>
      <c r="E1373" s="136"/>
      <c r="F1373" s="136"/>
      <c r="G1373" s="137"/>
      <c r="H1373" s="136"/>
      <c r="I1373" s="136"/>
    </row>
    <row r="1374" s="40" customFormat="true" ht="26.25" hidden="false" customHeight="true" outlineLevel="0" collapsed="false">
      <c r="A1374" s="58"/>
      <c r="B1374" s="135"/>
      <c r="C1374" s="136"/>
      <c r="D1374" s="136"/>
      <c r="E1374" s="136"/>
      <c r="F1374" s="136"/>
      <c r="G1374" s="137"/>
      <c r="H1374" s="136"/>
      <c r="I1374" s="136"/>
    </row>
    <row r="1375" s="40" customFormat="true" ht="26.25" hidden="false" customHeight="true" outlineLevel="0" collapsed="false">
      <c r="A1375" s="58"/>
      <c r="B1375" s="135"/>
      <c r="C1375" s="136"/>
      <c r="D1375" s="136"/>
      <c r="E1375" s="136"/>
      <c r="F1375" s="136"/>
      <c r="G1375" s="137"/>
      <c r="H1375" s="136"/>
      <c r="I1375" s="136"/>
    </row>
    <row r="1376" s="40" customFormat="true" ht="26.25" hidden="false" customHeight="true" outlineLevel="0" collapsed="false">
      <c r="A1376" s="58"/>
      <c r="B1376" s="135"/>
      <c r="C1376" s="136"/>
      <c r="D1376" s="136"/>
      <c r="E1376" s="136"/>
      <c r="F1376" s="136"/>
      <c r="G1376" s="137"/>
      <c r="H1376" s="136"/>
      <c r="I1376" s="136"/>
    </row>
    <row r="1377" s="40" customFormat="true" ht="26.25" hidden="false" customHeight="true" outlineLevel="0" collapsed="false">
      <c r="A1377" s="58"/>
      <c r="B1377" s="135"/>
      <c r="C1377" s="136"/>
      <c r="D1377" s="136"/>
      <c r="E1377" s="136"/>
      <c r="F1377" s="136"/>
      <c r="G1377" s="137"/>
      <c r="H1377" s="136"/>
      <c r="I1377" s="136"/>
    </row>
    <row r="1378" s="40" customFormat="true" ht="26.25" hidden="false" customHeight="true" outlineLevel="0" collapsed="false">
      <c r="A1378" s="58"/>
      <c r="B1378" s="135"/>
      <c r="C1378" s="136"/>
      <c r="D1378" s="136"/>
      <c r="E1378" s="136"/>
      <c r="F1378" s="136"/>
      <c r="G1378" s="137"/>
      <c r="H1378" s="136"/>
      <c r="I1378" s="136"/>
    </row>
    <row r="1379" s="40" customFormat="true" ht="26.25" hidden="false" customHeight="true" outlineLevel="0" collapsed="false">
      <c r="A1379" s="58"/>
      <c r="B1379" s="135"/>
      <c r="C1379" s="136"/>
      <c r="D1379" s="136"/>
      <c r="E1379" s="136"/>
      <c r="F1379" s="136"/>
      <c r="G1379" s="137"/>
      <c r="H1379" s="136"/>
      <c r="I1379" s="136"/>
    </row>
    <row r="1380" s="40" customFormat="true" ht="26.25" hidden="false" customHeight="true" outlineLevel="0" collapsed="false">
      <c r="A1380" s="58"/>
      <c r="B1380" s="135"/>
      <c r="C1380" s="136"/>
      <c r="D1380" s="136"/>
      <c r="E1380" s="136"/>
      <c r="F1380" s="136"/>
      <c r="G1380" s="137"/>
      <c r="H1380" s="136"/>
      <c r="I1380" s="136"/>
    </row>
    <row r="1381" s="40" customFormat="true" ht="26.25" hidden="false" customHeight="true" outlineLevel="0" collapsed="false">
      <c r="A1381" s="58"/>
      <c r="B1381" s="135"/>
      <c r="C1381" s="136"/>
      <c r="D1381" s="136"/>
      <c r="E1381" s="136"/>
      <c r="F1381" s="136"/>
      <c r="G1381" s="137"/>
      <c r="H1381" s="136"/>
      <c r="I1381" s="136"/>
    </row>
    <row r="1382" s="40" customFormat="true" ht="26.25" hidden="false" customHeight="true" outlineLevel="0" collapsed="false">
      <c r="A1382" s="58"/>
      <c r="B1382" s="135"/>
      <c r="C1382" s="136"/>
      <c r="D1382" s="136"/>
      <c r="E1382" s="136"/>
      <c r="F1382" s="136"/>
      <c r="G1382" s="137"/>
      <c r="H1382" s="136"/>
      <c r="I1382" s="136"/>
    </row>
    <row r="1383" s="40" customFormat="true" ht="26.25" hidden="false" customHeight="true" outlineLevel="0" collapsed="false">
      <c r="A1383" s="58"/>
      <c r="B1383" s="135"/>
      <c r="C1383" s="136"/>
      <c r="D1383" s="136"/>
      <c r="E1383" s="136"/>
      <c r="F1383" s="136"/>
      <c r="G1383" s="137"/>
      <c r="H1383" s="136"/>
      <c r="I1383" s="136"/>
    </row>
    <row r="1384" s="40" customFormat="true" ht="26.25" hidden="false" customHeight="true" outlineLevel="0" collapsed="false">
      <c r="A1384" s="58"/>
      <c r="B1384" s="135"/>
      <c r="C1384" s="136"/>
      <c r="D1384" s="136"/>
      <c r="E1384" s="136"/>
      <c r="F1384" s="136"/>
      <c r="G1384" s="137"/>
      <c r="H1384" s="136"/>
      <c r="I1384" s="136"/>
    </row>
    <row r="1385" s="40" customFormat="true" ht="26.25" hidden="false" customHeight="true" outlineLevel="0" collapsed="false">
      <c r="A1385" s="58"/>
      <c r="B1385" s="135"/>
      <c r="C1385" s="136"/>
      <c r="D1385" s="136"/>
      <c r="E1385" s="136"/>
      <c r="F1385" s="136"/>
      <c r="G1385" s="137"/>
      <c r="H1385" s="136"/>
      <c r="I1385" s="136"/>
    </row>
    <row r="1386" s="40" customFormat="true" ht="26.25" hidden="false" customHeight="true" outlineLevel="0" collapsed="false">
      <c r="A1386" s="58"/>
      <c r="B1386" s="135"/>
      <c r="C1386" s="136"/>
      <c r="D1386" s="136"/>
      <c r="E1386" s="136"/>
      <c r="F1386" s="136"/>
      <c r="G1386" s="137"/>
      <c r="H1386" s="136"/>
      <c r="I1386" s="136"/>
    </row>
    <row r="1387" s="40" customFormat="true" ht="26.25" hidden="false" customHeight="true" outlineLevel="0" collapsed="false">
      <c r="A1387" s="58"/>
      <c r="B1387" s="135"/>
      <c r="C1387" s="136"/>
      <c r="D1387" s="136"/>
      <c r="E1387" s="136"/>
      <c r="F1387" s="136"/>
      <c r="G1387" s="137"/>
      <c r="H1387" s="136"/>
      <c r="I1387" s="136"/>
    </row>
    <row r="1388" s="40" customFormat="true" ht="26.25" hidden="false" customHeight="true" outlineLevel="0" collapsed="false">
      <c r="A1388" s="58"/>
      <c r="B1388" s="135"/>
      <c r="C1388" s="136"/>
      <c r="D1388" s="136"/>
      <c r="E1388" s="136"/>
      <c r="F1388" s="136"/>
      <c r="G1388" s="137"/>
      <c r="H1388" s="136"/>
      <c r="I1388" s="136"/>
    </row>
    <row r="1389" s="40" customFormat="true" ht="26.25" hidden="false" customHeight="true" outlineLevel="0" collapsed="false">
      <c r="A1389" s="58"/>
      <c r="B1389" s="135"/>
      <c r="C1389" s="136"/>
      <c r="D1389" s="136"/>
      <c r="E1389" s="136"/>
      <c r="F1389" s="136"/>
      <c r="G1389" s="137"/>
      <c r="H1389" s="136"/>
      <c r="I1389" s="136"/>
    </row>
    <row r="1390" s="40" customFormat="true" ht="26.25" hidden="false" customHeight="true" outlineLevel="0" collapsed="false">
      <c r="A1390" s="58"/>
      <c r="B1390" s="135"/>
      <c r="C1390" s="136"/>
      <c r="D1390" s="136"/>
      <c r="E1390" s="136"/>
      <c r="F1390" s="136"/>
      <c r="G1390" s="137"/>
      <c r="H1390" s="136"/>
      <c r="I1390" s="136"/>
    </row>
    <row r="1391" s="40" customFormat="true" ht="26.25" hidden="false" customHeight="true" outlineLevel="0" collapsed="false">
      <c r="A1391" s="58"/>
      <c r="B1391" s="135"/>
      <c r="C1391" s="136"/>
      <c r="D1391" s="136"/>
      <c r="E1391" s="136"/>
      <c r="F1391" s="136"/>
      <c r="G1391" s="137"/>
      <c r="H1391" s="136"/>
      <c r="I1391" s="136"/>
    </row>
    <row r="1392" s="40" customFormat="true" ht="26.25" hidden="false" customHeight="true" outlineLevel="0" collapsed="false">
      <c r="A1392" s="58"/>
      <c r="B1392" s="135"/>
      <c r="C1392" s="136"/>
      <c r="D1392" s="136"/>
      <c r="E1392" s="136"/>
      <c r="F1392" s="136"/>
      <c r="G1392" s="137"/>
      <c r="H1392" s="136"/>
      <c r="I1392" s="136"/>
    </row>
    <row r="1393" s="40" customFormat="true" ht="26.25" hidden="false" customHeight="true" outlineLevel="0" collapsed="false">
      <c r="A1393" s="58"/>
      <c r="B1393" s="135"/>
      <c r="C1393" s="136"/>
      <c r="D1393" s="136"/>
      <c r="E1393" s="136"/>
      <c r="F1393" s="136"/>
      <c r="G1393" s="137"/>
      <c r="H1393" s="136"/>
      <c r="I1393" s="136"/>
    </row>
    <row r="1394" s="40" customFormat="true" ht="26.25" hidden="false" customHeight="true" outlineLevel="0" collapsed="false">
      <c r="A1394" s="58"/>
      <c r="B1394" s="135"/>
      <c r="C1394" s="136"/>
      <c r="D1394" s="136"/>
      <c r="E1394" s="136"/>
      <c r="F1394" s="136"/>
      <c r="G1394" s="137"/>
      <c r="H1394" s="136"/>
      <c r="I1394" s="136"/>
    </row>
    <row r="1395" s="40" customFormat="true" ht="26.25" hidden="false" customHeight="true" outlineLevel="0" collapsed="false">
      <c r="A1395" s="58"/>
      <c r="B1395" s="135"/>
      <c r="C1395" s="136"/>
      <c r="D1395" s="136"/>
      <c r="E1395" s="136"/>
      <c r="F1395" s="136"/>
      <c r="G1395" s="137"/>
      <c r="H1395" s="136"/>
      <c r="I1395" s="136"/>
    </row>
    <row r="1396" s="40" customFormat="true" ht="26.25" hidden="false" customHeight="true" outlineLevel="0" collapsed="false">
      <c r="A1396" s="58"/>
      <c r="B1396" s="135"/>
      <c r="C1396" s="136"/>
      <c r="D1396" s="136"/>
      <c r="E1396" s="136"/>
      <c r="F1396" s="136"/>
      <c r="G1396" s="137"/>
      <c r="H1396" s="136"/>
      <c r="I1396" s="136"/>
    </row>
    <row r="1397" s="40" customFormat="true" ht="26.25" hidden="false" customHeight="true" outlineLevel="0" collapsed="false">
      <c r="A1397" s="58"/>
      <c r="B1397" s="135"/>
      <c r="C1397" s="136"/>
      <c r="D1397" s="136"/>
      <c r="E1397" s="136"/>
      <c r="F1397" s="136"/>
      <c r="G1397" s="137"/>
      <c r="H1397" s="136"/>
      <c r="I1397" s="136"/>
    </row>
    <row r="1398" s="40" customFormat="true" ht="26.25" hidden="false" customHeight="true" outlineLevel="0" collapsed="false">
      <c r="A1398" s="58"/>
      <c r="B1398" s="135"/>
      <c r="C1398" s="136"/>
      <c r="D1398" s="136"/>
      <c r="E1398" s="136"/>
      <c r="F1398" s="136"/>
      <c r="G1398" s="137"/>
      <c r="H1398" s="136"/>
      <c r="I1398" s="136"/>
    </row>
    <row r="1399" s="40" customFormat="true" ht="26.25" hidden="false" customHeight="true" outlineLevel="0" collapsed="false">
      <c r="A1399" s="58"/>
      <c r="B1399" s="135"/>
      <c r="C1399" s="136"/>
      <c r="D1399" s="136"/>
      <c r="E1399" s="136"/>
      <c r="F1399" s="136"/>
      <c r="G1399" s="137"/>
      <c r="H1399" s="136"/>
      <c r="I1399" s="136"/>
    </row>
    <row r="1400" s="40" customFormat="true" ht="26.25" hidden="false" customHeight="true" outlineLevel="0" collapsed="false">
      <c r="A1400" s="58"/>
      <c r="B1400" s="135"/>
      <c r="C1400" s="136"/>
      <c r="D1400" s="136"/>
      <c r="E1400" s="136"/>
      <c r="F1400" s="136"/>
      <c r="G1400" s="137"/>
      <c r="H1400" s="136"/>
      <c r="I1400" s="136"/>
    </row>
    <row r="1401" s="40" customFormat="true" ht="26.25" hidden="false" customHeight="true" outlineLevel="0" collapsed="false">
      <c r="A1401" s="58"/>
      <c r="B1401" s="135"/>
      <c r="C1401" s="136"/>
      <c r="D1401" s="136"/>
      <c r="E1401" s="136"/>
      <c r="F1401" s="136"/>
      <c r="G1401" s="137"/>
      <c r="H1401" s="136"/>
      <c r="I1401" s="136"/>
    </row>
    <row r="1402" s="40" customFormat="true" ht="26.25" hidden="false" customHeight="true" outlineLevel="0" collapsed="false">
      <c r="A1402" s="58"/>
      <c r="B1402" s="135"/>
      <c r="C1402" s="136"/>
      <c r="D1402" s="136"/>
      <c r="E1402" s="136"/>
      <c r="F1402" s="136"/>
      <c r="G1402" s="137"/>
      <c r="H1402" s="136"/>
      <c r="I1402" s="136"/>
    </row>
    <row r="1403" s="40" customFormat="true" ht="26.25" hidden="false" customHeight="true" outlineLevel="0" collapsed="false">
      <c r="A1403" s="58"/>
      <c r="B1403" s="135"/>
      <c r="C1403" s="136"/>
      <c r="D1403" s="136"/>
      <c r="E1403" s="136"/>
      <c r="F1403" s="136"/>
      <c r="G1403" s="137"/>
      <c r="H1403" s="136"/>
      <c r="I1403" s="136"/>
    </row>
    <row r="1404" s="40" customFormat="true" ht="26.25" hidden="false" customHeight="true" outlineLevel="0" collapsed="false">
      <c r="A1404" s="58"/>
      <c r="B1404" s="135"/>
      <c r="C1404" s="136"/>
      <c r="D1404" s="136"/>
      <c r="E1404" s="136"/>
      <c r="F1404" s="136"/>
      <c r="G1404" s="137"/>
      <c r="H1404" s="136"/>
      <c r="I1404" s="136"/>
    </row>
    <row r="1405" s="40" customFormat="true" ht="26.25" hidden="false" customHeight="true" outlineLevel="0" collapsed="false">
      <c r="A1405" s="58"/>
      <c r="B1405" s="135"/>
      <c r="C1405" s="136"/>
      <c r="D1405" s="136"/>
      <c r="E1405" s="136"/>
      <c r="F1405" s="136"/>
      <c r="G1405" s="137"/>
      <c r="H1405" s="136"/>
      <c r="I1405" s="136"/>
    </row>
    <row r="1406" s="40" customFormat="true" ht="26.25" hidden="false" customHeight="true" outlineLevel="0" collapsed="false">
      <c r="A1406" s="58"/>
      <c r="B1406" s="135"/>
      <c r="C1406" s="136"/>
      <c r="D1406" s="136"/>
      <c r="E1406" s="136"/>
      <c r="F1406" s="136"/>
      <c r="G1406" s="137"/>
      <c r="H1406" s="136"/>
      <c r="I1406" s="136"/>
    </row>
    <row r="1407" s="40" customFormat="true" ht="26.25" hidden="false" customHeight="true" outlineLevel="0" collapsed="false">
      <c r="A1407" s="58"/>
      <c r="B1407" s="135"/>
      <c r="C1407" s="136"/>
      <c r="D1407" s="136"/>
      <c r="E1407" s="136"/>
      <c r="F1407" s="136"/>
      <c r="G1407" s="137"/>
      <c r="H1407" s="136"/>
      <c r="I1407" s="136"/>
    </row>
    <row r="1408" s="40" customFormat="true" ht="26.25" hidden="false" customHeight="true" outlineLevel="0" collapsed="false">
      <c r="A1408" s="58"/>
      <c r="B1408" s="135"/>
      <c r="C1408" s="136"/>
      <c r="D1408" s="136"/>
      <c r="E1408" s="136"/>
      <c r="F1408" s="136"/>
      <c r="G1408" s="137"/>
      <c r="H1408" s="136"/>
      <c r="I1408" s="136"/>
    </row>
    <row r="1409" s="40" customFormat="true" ht="26.25" hidden="false" customHeight="true" outlineLevel="0" collapsed="false">
      <c r="A1409" s="58"/>
      <c r="B1409" s="135"/>
      <c r="C1409" s="136"/>
      <c r="D1409" s="136"/>
      <c r="E1409" s="136"/>
      <c r="F1409" s="136"/>
      <c r="G1409" s="137"/>
      <c r="H1409" s="136"/>
      <c r="I1409" s="136"/>
    </row>
    <row r="1410" s="40" customFormat="true" ht="26.25" hidden="false" customHeight="true" outlineLevel="0" collapsed="false">
      <c r="A1410" s="58"/>
      <c r="B1410" s="135"/>
      <c r="C1410" s="136"/>
      <c r="D1410" s="136"/>
      <c r="E1410" s="136"/>
      <c r="F1410" s="136"/>
      <c r="G1410" s="137"/>
      <c r="H1410" s="136"/>
      <c r="I1410" s="136"/>
    </row>
    <row r="1411" s="40" customFormat="true" ht="26.25" hidden="false" customHeight="true" outlineLevel="0" collapsed="false">
      <c r="A1411" s="58"/>
      <c r="B1411" s="135"/>
      <c r="C1411" s="136"/>
      <c r="D1411" s="136"/>
      <c r="E1411" s="136"/>
      <c r="F1411" s="136"/>
      <c r="G1411" s="137"/>
      <c r="H1411" s="136"/>
      <c r="I1411" s="136"/>
    </row>
    <row r="1412" s="40" customFormat="true" ht="26.25" hidden="false" customHeight="true" outlineLevel="0" collapsed="false">
      <c r="A1412" s="58"/>
      <c r="B1412" s="135"/>
      <c r="C1412" s="136"/>
      <c r="D1412" s="136"/>
      <c r="E1412" s="136"/>
      <c r="F1412" s="136"/>
      <c r="G1412" s="137"/>
      <c r="H1412" s="136"/>
      <c r="I1412" s="136"/>
    </row>
    <row r="1413" s="40" customFormat="true" ht="26.25" hidden="false" customHeight="true" outlineLevel="0" collapsed="false">
      <c r="A1413" s="58"/>
      <c r="B1413" s="135"/>
      <c r="C1413" s="136"/>
      <c r="D1413" s="136"/>
      <c r="E1413" s="136"/>
      <c r="F1413" s="136"/>
      <c r="G1413" s="137"/>
      <c r="H1413" s="136"/>
      <c r="I1413" s="136"/>
    </row>
    <row r="1414" s="40" customFormat="true" ht="26.25" hidden="false" customHeight="true" outlineLevel="0" collapsed="false">
      <c r="A1414" s="58"/>
      <c r="B1414" s="135"/>
      <c r="C1414" s="136"/>
      <c r="D1414" s="136"/>
      <c r="E1414" s="136"/>
      <c r="F1414" s="136"/>
      <c r="G1414" s="137"/>
      <c r="H1414" s="136"/>
      <c r="I1414" s="136"/>
    </row>
    <row r="1415" s="40" customFormat="true" ht="26.25" hidden="false" customHeight="true" outlineLevel="0" collapsed="false">
      <c r="A1415" s="58"/>
      <c r="B1415" s="135"/>
      <c r="C1415" s="136"/>
      <c r="D1415" s="136"/>
      <c r="E1415" s="136"/>
      <c r="F1415" s="136"/>
      <c r="G1415" s="137"/>
      <c r="H1415" s="136"/>
      <c r="I1415" s="136"/>
    </row>
    <row r="1416" s="40" customFormat="true" ht="26.25" hidden="false" customHeight="true" outlineLevel="0" collapsed="false">
      <c r="A1416" s="58"/>
      <c r="B1416" s="135"/>
      <c r="C1416" s="136"/>
      <c r="D1416" s="136"/>
      <c r="E1416" s="136"/>
      <c r="F1416" s="136"/>
      <c r="G1416" s="137"/>
      <c r="H1416" s="136"/>
      <c r="I1416" s="136"/>
    </row>
    <row r="1417" s="40" customFormat="true" ht="26.25" hidden="false" customHeight="true" outlineLevel="0" collapsed="false">
      <c r="A1417" s="58"/>
      <c r="B1417" s="135"/>
      <c r="C1417" s="136"/>
      <c r="D1417" s="136"/>
      <c r="E1417" s="136"/>
      <c r="F1417" s="136"/>
      <c r="G1417" s="137"/>
      <c r="H1417" s="136"/>
      <c r="I1417" s="136"/>
    </row>
    <row r="1418" s="40" customFormat="true" ht="26.25" hidden="false" customHeight="true" outlineLevel="0" collapsed="false">
      <c r="A1418" s="58"/>
      <c r="B1418" s="135"/>
      <c r="C1418" s="136"/>
      <c r="D1418" s="136"/>
      <c r="E1418" s="136"/>
      <c r="F1418" s="136"/>
      <c r="G1418" s="137"/>
      <c r="H1418" s="136"/>
      <c r="I1418" s="136"/>
    </row>
    <row r="1419" s="40" customFormat="true" ht="26.25" hidden="false" customHeight="true" outlineLevel="0" collapsed="false">
      <c r="A1419" s="58"/>
      <c r="B1419" s="135"/>
      <c r="C1419" s="136"/>
      <c r="D1419" s="136"/>
      <c r="E1419" s="136"/>
      <c r="F1419" s="136"/>
      <c r="G1419" s="137"/>
      <c r="H1419" s="136"/>
      <c r="I1419" s="136"/>
    </row>
    <row r="1420" s="40" customFormat="true" ht="26.25" hidden="false" customHeight="true" outlineLevel="0" collapsed="false">
      <c r="A1420" s="58"/>
      <c r="B1420" s="135"/>
      <c r="C1420" s="136"/>
      <c r="D1420" s="136"/>
      <c r="E1420" s="136"/>
      <c r="F1420" s="136"/>
      <c r="G1420" s="137"/>
      <c r="H1420" s="136"/>
      <c r="I1420" s="136"/>
    </row>
    <row r="1421" s="40" customFormat="true" ht="26.25" hidden="false" customHeight="true" outlineLevel="0" collapsed="false">
      <c r="A1421" s="58"/>
      <c r="B1421" s="135"/>
      <c r="C1421" s="136"/>
      <c r="D1421" s="136"/>
      <c r="E1421" s="136"/>
      <c r="F1421" s="136"/>
      <c r="G1421" s="137"/>
      <c r="H1421" s="136"/>
      <c r="I1421" s="136"/>
    </row>
    <row r="1422" s="40" customFormat="true" ht="26.25" hidden="false" customHeight="true" outlineLevel="0" collapsed="false">
      <c r="A1422" s="58"/>
      <c r="B1422" s="135"/>
      <c r="C1422" s="136"/>
      <c r="D1422" s="136"/>
      <c r="E1422" s="136"/>
      <c r="F1422" s="136"/>
      <c r="G1422" s="137"/>
      <c r="H1422" s="136"/>
      <c r="I1422" s="136"/>
    </row>
    <row r="1423" s="40" customFormat="true" ht="26.25" hidden="false" customHeight="true" outlineLevel="0" collapsed="false">
      <c r="A1423" s="58"/>
      <c r="B1423" s="135"/>
      <c r="C1423" s="136"/>
      <c r="D1423" s="136"/>
      <c r="E1423" s="136"/>
      <c r="F1423" s="136"/>
      <c r="G1423" s="137"/>
      <c r="H1423" s="136"/>
      <c r="I1423" s="136"/>
    </row>
    <row r="1424" s="40" customFormat="true" ht="26.25" hidden="false" customHeight="true" outlineLevel="0" collapsed="false">
      <c r="A1424" s="58"/>
      <c r="B1424" s="135"/>
      <c r="C1424" s="136"/>
      <c r="D1424" s="136"/>
      <c r="E1424" s="136"/>
      <c r="F1424" s="136"/>
      <c r="G1424" s="137"/>
      <c r="H1424" s="136"/>
      <c r="I1424" s="136"/>
    </row>
    <row r="1425" s="40" customFormat="true" ht="26.25" hidden="false" customHeight="true" outlineLevel="0" collapsed="false">
      <c r="A1425" s="58"/>
      <c r="B1425" s="135"/>
      <c r="C1425" s="136"/>
      <c r="D1425" s="136"/>
      <c r="E1425" s="136"/>
      <c r="F1425" s="136"/>
      <c r="G1425" s="137"/>
      <c r="H1425" s="136"/>
      <c r="I1425" s="136"/>
    </row>
    <row r="1426" s="40" customFormat="true" ht="26.25" hidden="false" customHeight="true" outlineLevel="0" collapsed="false">
      <c r="A1426" s="58"/>
      <c r="B1426" s="135"/>
      <c r="C1426" s="136"/>
      <c r="D1426" s="136"/>
      <c r="E1426" s="136"/>
      <c r="F1426" s="136"/>
      <c r="G1426" s="137"/>
      <c r="H1426" s="136"/>
      <c r="I1426" s="136"/>
    </row>
    <row r="1427" s="40" customFormat="true" ht="26.25" hidden="false" customHeight="true" outlineLevel="0" collapsed="false">
      <c r="A1427" s="58"/>
      <c r="B1427" s="135"/>
      <c r="C1427" s="136"/>
      <c r="D1427" s="136"/>
      <c r="E1427" s="136"/>
      <c r="F1427" s="136"/>
      <c r="G1427" s="137"/>
      <c r="H1427" s="136"/>
      <c r="I1427" s="136"/>
    </row>
    <row r="1428" s="40" customFormat="true" ht="26.25" hidden="false" customHeight="true" outlineLevel="0" collapsed="false">
      <c r="A1428" s="58"/>
      <c r="B1428" s="135"/>
      <c r="C1428" s="136"/>
      <c r="D1428" s="136"/>
      <c r="E1428" s="136"/>
      <c r="F1428" s="136"/>
      <c r="G1428" s="137"/>
      <c r="H1428" s="136"/>
      <c r="I1428" s="136"/>
    </row>
    <row r="1429" s="40" customFormat="true" ht="26.25" hidden="false" customHeight="true" outlineLevel="0" collapsed="false">
      <c r="A1429" s="58"/>
      <c r="B1429" s="135"/>
      <c r="C1429" s="136"/>
      <c r="D1429" s="136"/>
      <c r="E1429" s="136"/>
      <c r="F1429" s="136"/>
      <c r="G1429" s="137"/>
      <c r="H1429" s="136"/>
      <c r="I1429" s="136"/>
    </row>
    <row r="1430" s="40" customFormat="true" ht="26.25" hidden="false" customHeight="true" outlineLevel="0" collapsed="false">
      <c r="A1430" s="58"/>
      <c r="B1430" s="135"/>
      <c r="C1430" s="136"/>
      <c r="D1430" s="136"/>
      <c r="E1430" s="136"/>
      <c r="F1430" s="136"/>
      <c r="G1430" s="137"/>
      <c r="H1430" s="136"/>
      <c r="I1430" s="136"/>
    </row>
    <row r="1431" s="40" customFormat="true" ht="26.25" hidden="false" customHeight="true" outlineLevel="0" collapsed="false">
      <c r="A1431" s="58"/>
      <c r="B1431" s="135"/>
      <c r="C1431" s="136"/>
      <c r="D1431" s="136"/>
      <c r="E1431" s="136"/>
      <c r="F1431" s="136"/>
      <c r="G1431" s="137"/>
      <c r="H1431" s="136"/>
      <c r="I1431" s="136"/>
    </row>
    <row r="1432" s="40" customFormat="true" ht="26.25" hidden="false" customHeight="true" outlineLevel="0" collapsed="false">
      <c r="A1432" s="58"/>
      <c r="B1432" s="135"/>
      <c r="C1432" s="136"/>
      <c r="D1432" s="136"/>
      <c r="E1432" s="136"/>
      <c r="F1432" s="136"/>
      <c r="G1432" s="137"/>
      <c r="H1432" s="136"/>
      <c r="I1432" s="136"/>
    </row>
    <row r="1433" s="40" customFormat="true" ht="26.25" hidden="false" customHeight="true" outlineLevel="0" collapsed="false">
      <c r="A1433" s="58"/>
      <c r="B1433" s="135"/>
      <c r="C1433" s="136"/>
      <c r="D1433" s="136"/>
      <c r="E1433" s="136"/>
      <c r="F1433" s="136"/>
      <c r="G1433" s="137"/>
      <c r="H1433" s="136"/>
      <c r="I1433" s="136"/>
    </row>
    <row r="1434" s="40" customFormat="true" ht="26.25" hidden="false" customHeight="true" outlineLevel="0" collapsed="false">
      <c r="A1434" s="58"/>
      <c r="B1434" s="135"/>
      <c r="C1434" s="136"/>
      <c r="D1434" s="136"/>
      <c r="E1434" s="136"/>
      <c r="F1434" s="136"/>
      <c r="G1434" s="137"/>
      <c r="H1434" s="136"/>
      <c r="I1434" s="136"/>
    </row>
    <row r="1435" s="40" customFormat="true" ht="26.25" hidden="false" customHeight="true" outlineLevel="0" collapsed="false">
      <c r="A1435" s="58"/>
      <c r="B1435" s="135"/>
      <c r="C1435" s="136"/>
      <c r="D1435" s="136"/>
      <c r="E1435" s="136"/>
      <c r="F1435" s="136"/>
      <c r="G1435" s="137"/>
      <c r="H1435" s="136"/>
      <c r="I1435" s="136"/>
    </row>
    <row r="1436" s="40" customFormat="true" ht="26.25" hidden="false" customHeight="true" outlineLevel="0" collapsed="false">
      <c r="A1436" s="58"/>
      <c r="B1436" s="135"/>
      <c r="C1436" s="136"/>
      <c r="D1436" s="136"/>
      <c r="E1436" s="136"/>
      <c r="F1436" s="136"/>
      <c r="G1436" s="137"/>
      <c r="H1436" s="136"/>
      <c r="I1436" s="136"/>
    </row>
    <row r="1437" s="40" customFormat="true" ht="26.25" hidden="false" customHeight="true" outlineLevel="0" collapsed="false">
      <c r="A1437" s="58"/>
      <c r="B1437" s="135"/>
      <c r="C1437" s="136"/>
      <c r="D1437" s="136"/>
      <c r="E1437" s="136"/>
      <c r="F1437" s="136"/>
      <c r="G1437" s="137"/>
      <c r="H1437" s="136"/>
      <c r="I1437" s="136"/>
    </row>
    <row r="1438" s="40" customFormat="true" ht="26.25" hidden="false" customHeight="true" outlineLevel="0" collapsed="false">
      <c r="A1438" s="58"/>
      <c r="B1438" s="135"/>
      <c r="C1438" s="136"/>
      <c r="D1438" s="136"/>
      <c r="E1438" s="136"/>
      <c r="F1438" s="136"/>
      <c r="G1438" s="137"/>
      <c r="H1438" s="136"/>
      <c r="I1438" s="136"/>
    </row>
    <row r="1439" s="40" customFormat="true" ht="26.25" hidden="false" customHeight="true" outlineLevel="0" collapsed="false">
      <c r="A1439" s="58"/>
      <c r="B1439" s="135"/>
      <c r="C1439" s="136"/>
      <c r="D1439" s="136"/>
      <c r="E1439" s="136"/>
      <c r="F1439" s="136"/>
      <c r="G1439" s="137"/>
      <c r="H1439" s="136"/>
      <c r="I1439" s="136"/>
    </row>
    <row r="1440" s="40" customFormat="true" ht="26.25" hidden="false" customHeight="true" outlineLevel="0" collapsed="false">
      <c r="A1440" s="58"/>
      <c r="B1440" s="135"/>
      <c r="C1440" s="136"/>
      <c r="D1440" s="136"/>
      <c r="E1440" s="136"/>
      <c r="F1440" s="136"/>
      <c r="G1440" s="137"/>
      <c r="H1440" s="136"/>
      <c r="I1440" s="136"/>
    </row>
    <row r="1441" s="40" customFormat="true" ht="26.25" hidden="false" customHeight="true" outlineLevel="0" collapsed="false">
      <c r="A1441" s="58"/>
      <c r="B1441" s="135"/>
      <c r="C1441" s="136"/>
      <c r="D1441" s="136"/>
      <c r="E1441" s="136"/>
      <c r="F1441" s="136"/>
      <c r="G1441" s="137"/>
      <c r="H1441" s="136"/>
      <c r="I1441" s="136"/>
    </row>
    <row r="1442" s="40" customFormat="true" ht="26.25" hidden="false" customHeight="true" outlineLevel="0" collapsed="false">
      <c r="A1442" s="58"/>
      <c r="B1442" s="135"/>
      <c r="C1442" s="136"/>
      <c r="D1442" s="136"/>
      <c r="E1442" s="136"/>
      <c r="F1442" s="136"/>
      <c r="G1442" s="137"/>
      <c r="H1442" s="136"/>
      <c r="I1442" s="136"/>
    </row>
    <row r="1443" s="40" customFormat="true" ht="26.25" hidden="false" customHeight="true" outlineLevel="0" collapsed="false">
      <c r="A1443" s="58"/>
      <c r="B1443" s="135"/>
      <c r="C1443" s="136"/>
      <c r="D1443" s="136"/>
      <c r="E1443" s="136"/>
      <c r="F1443" s="136"/>
      <c r="G1443" s="137"/>
      <c r="H1443" s="136"/>
      <c r="I1443" s="136"/>
    </row>
    <row r="1444" s="40" customFormat="true" ht="26.25" hidden="false" customHeight="true" outlineLevel="0" collapsed="false">
      <c r="A1444" s="58"/>
      <c r="B1444" s="135"/>
      <c r="C1444" s="136"/>
      <c r="D1444" s="136"/>
      <c r="E1444" s="136"/>
      <c r="F1444" s="136"/>
      <c r="G1444" s="137"/>
      <c r="H1444" s="136"/>
      <c r="I1444" s="136"/>
    </row>
    <row r="1445" s="40" customFormat="true" ht="26.25" hidden="false" customHeight="true" outlineLevel="0" collapsed="false">
      <c r="A1445" s="58"/>
      <c r="B1445" s="135"/>
      <c r="C1445" s="136"/>
      <c r="D1445" s="136"/>
      <c r="E1445" s="136"/>
      <c r="F1445" s="136"/>
      <c r="G1445" s="137"/>
      <c r="H1445" s="136"/>
      <c r="I1445" s="136"/>
    </row>
    <row r="1446" s="40" customFormat="true" ht="26.25" hidden="false" customHeight="true" outlineLevel="0" collapsed="false">
      <c r="A1446" s="58"/>
      <c r="B1446" s="135"/>
      <c r="C1446" s="136"/>
      <c r="D1446" s="136"/>
      <c r="E1446" s="136"/>
      <c r="F1446" s="136"/>
      <c r="G1446" s="137"/>
      <c r="H1446" s="136"/>
      <c r="I1446" s="136"/>
    </row>
    <row r="1447" s="40" customFormat="true" ht="26.25" hidden="false" customHeight="true" outlineLevel="0" collapsed="false">
      <c r="A1447" s="58"/>
      <c r="B1447" s="135"/>
      <c r="C1447" s="136"/>
      <c r="D1447" s="136"/>
      <c r="E1447" s="136"/>
      <c r="F1447" s="136"/>
      <c r="G1447" s="137"/>
      <c r="H1447" s="136"/>
      <c r="I1447" s="136"/>
    </row>
    <row r="1448" s="40" customFormat="true" ht="26.25" hidden="false" customHeight="true" outlineLevel="0" collapsed="false">
      <c r="A1448" s="58"/>
      <c r="B1448" s="135"/>
      <c r="C1448" s="136"/>
      <c r="D1448" s="136"/>
      <c r="E1448" s="136"/>
      <c r="F1448" s="136"/>
      <c r="G1448" s="137"/>
      <c r="H1448" s="136"/>
      <c r="I1448" s="136"/>
    </row>
    <row r="1449" s="40" customFormat="true" ht="26.25" hidden="false" customHeight="true" outlineLevel="0" collapsed="false">
      <c r="A1449" s="58"/>
      <c r="B1449" s="135"/>
      <c r="C1449" s="136"/>
      <c r="D1449" s="136"/>
      <c r="E1449" s="136"/>
      <c r="F1449" s="136"/>
      <c r="G1449" s="137"/>
      <c r="H1449" s="136"/>
      <c r="I1449" s="136"/>
    </row>
    <row r="1450" s="40" customFormat="true" ht="26.25" hidden="false" customHeight="true" outlineLevel="0" collapsed="false">
      <c r="A1450" s="58"/>
      <c r="B1450" s="135"/>
      <c r="C1450" s="136"/>
      <c r="D1450" s="136"/>
      <c r="E1450" s="136"/>
      <c r="F1450" s="136"/>
      <c r="G1450" s="137"/>
      <c r="H1450" s="136"/>
      <c r="I1450" s="136"/>
    </row>
    <row r="1451" s="40" customFormat="true" ht="26.25" hidden="false" customHeight="true" outlineLevel="0" collapsed="false">
      <c r="A1451" s="58"/>
      <c r="B1451" s="135"/>
      <c r="C1451" s="136"/>
      <c r="D1451" s="136"/>
      <c r="E1451" s="136"/>
      <c r="F1451" s="136"/>
      <c r="G1451" s="137"/>
      <c r="H1451" s="136"/>
      <c r="I1451" s="136"/>
    </row>
    <row r="1452" s="40" customFormat="true" ht="26.25" hidden="false" customHeight="true" outlineLevel="0" collapsed="false">
      <c r="A1452" s="58"/>
      <c r="B1452" s="135"/>
      <c r="C1452" s="136"/>
      <c r="D1452" s="136"/>
      <c r="E1452" s="136"/>
      <c r="F1452" s="136"/>
      <c r="G1452" s="137"/>
      <c r="H1452" s="136"/>
      <c r="I1452" s="136"/>
    </row>
    <row r="1453" s="40" customFormat="true" ht="26.25" hidden="false" customHeight="true" outlineLevel="0" collapsed="false">
      <c r="A1453" s="58"/>
      <c r="B1453" s="135"/>
      <c r="C1453" s="136"/>
      <c r="D1453" s="136"/>
      <c r="E1453" s="136"/>
      <c r="F1453" s="136"/>
      <c r="G1453" s="137"/>
      <c r="H1453" s="136"/>
      <c r="I1453" s="136"/>
    </row>
    <row r="1454" s="40" customFormat="true" ht="26.25" hidden="false" customHeight="true" outlineLevel="0" collapsed="false">
      <c r="A1454" s="58"/>
      <c r="B1454" s="135"/>
      <c r="C1454" s="136"/>
      <c r="D1454" s="136"/>
      <c r="E1454" s="136"/>
      <c r="F1454" s="136"/>
      <c r="G1454" s="137"/>
      <c r="H1454" s="136"/>
      <c r="I1454" s="136"/>
    </row>
    <row r="1455" s="40" customFormat="true" ht="26.25" hidden="false" customHeight="true" outlineLevel="0" collapsed="false">
      <c r="A1455" s="58"/>
      <c r="B1455" s="135"/>
      <c r="C1455" s="136"/>
      <c r="D1455" s="136"/>
      <c r="E1455" s="136"/>
      <c r="F1455" s="136"/>
      <c r="G1455" s="137"/>
      <c r="H1455" s="136"/>
      <c r="I1455" s="136"/>
    </row>
    <row r="1456" s="40" customFormat="true" ht="26.25" hidden="false" customHeight="true" outlineLevel="0" collapsed="false">
      <c r="A1456" s="58"/>
      <c r="B1456" s="135"/>
      <c r="C1456" s="136"/>
      <c r="D1456" s="136"/>
      <c r="E1456" s="136"/>
      <c r="F1456" s="136"/>
      <c r="G1456" s="137"/>
      <c r="H1456" s="136"/>
      <c r="I1456" s="136"/>
    </row>
    <row r="1457" s="40" customFormat="true" ht="26.25" hidden="false" customHeight="true" outlineLevel="0" collapsed="false">
      <c r="A1457" s="58"/>
      <c r="B1457" s="135"/>
      <c r="C1457" s="136"/>
      <c r="D1457" s="136"/>
      <c r="E1457" s="136"/>
      <c r="F1457" s="136"/>
      <c r="G1457" s="137"/>
      <c r="H1457" s="136"/>
      <c r="I1457" s="136"/>
    </row>
    <row r="1458" s="40" customFormat="true" ht="26.25" hidden="false" customHeight="true" outlineLevel="0" collapsed="false">
      <c r="A1458" s="58"/>
      <c r="B1458" s="135"/>
      <c r="C1458" s="136"/>
      <c r="D1458" s="136"/>
      <c r="E1458" s="136"/>
      <c r="F1458" s="136"/>
      <c r="G1458" s="137"/>
      <c r="H1458" s="136"/>
      <c r="I1458" s="136"/>
    </row>
    <row r="1459" s="40" customFormat="true" ht="26.25" hidden="false" customHeight="true" outlineLevel="0" collapsed="false">
      <c r="A1459" s="58"/>
      <c r="B1459" s="135"/>
      <c r="C1459" s="136"/>
      <c r="D1459" s="136"/>
      <c r="E1459" s="136"/>
      <c r="F1459" s="136"/>
      <c r="G1459" s="137"/>
      <c r="H1459" s="136"/>
      <c r="I1459" s="136"/>
    </row>
    <row r="1460" s="40" customFormat="true" ht="26.25" hidden="false" customHeight="true" outlineLevel="0" collapsed="false">
      <c r="A1460" s="58"/>
      <c r="B1460" s="135"/>
      <c r="C1460" s="136"/>
      <c r="D1460" s="136"/>
      <c r="E1460" s="136"/>
      <c r="F1460" s="136"/>
      <c r="G1460" s="137"/>
      <c r="H1460" s="136"/>
      <c r="I1460" s="136"/>
    </row>
    <row r="1461" s="40" customFormat="true" ht="26.25" hidden="false" customHeight="true" outlineLevel="0" collapsed="false">
      <c r="A1461" s="58"/>
      <c r="B1461" s="135"/>
      <c r="C1461" s="136"/>
      <c r="D1461" s="136"/>
      <c r="E1461" s="136"/>
      <c r="F1461" s="136"/>
      <c r="G1461" s="137"/>
      <c r="H1461" s="136"/>
      <c r="I1461" s="136"/>
    </row>
    <row r="1462" s="40" customFormat="true" ht="26.25" hidden="false" customHeight="true" outlineLevel="0" collapsed="false">
      <c r="A1462" s="58"/>
      <c r="B1462" s="135"/>
      <c r="C1462" s="136"/>
      <c r="D1462" s="136"/>
      <c r="E1462" s="136"/>
      <c r="F1462" s="136"/>
      <c r="G1462" s="137"/>
      <c r="H1462" s="136"/>
      <c r="I1462" s="136"/>
    </row>
    <row r="1463" s="40" customFormat="true" ht="26.25" hidden="false" customHeight="true" outlineLevel="0" collapsed="false">
      <c r="A1463" s="58"/>
      <c r="B1463" s="135"/>
      <c r="C1463" s="136"/>
      <c r="D1463" s="136"/>
      <c r="E1463" s="136"/>
      <c r="F1463" s="136"/>
      <c r="G1463" s="137"/>
      <c r="H1463" s="136"/>
      <c r="I1463" s="136"/>
    </row>
    <row r="1464" s="40" customFormat="true" ht="26.25" hidden="false" customHeight="true" outlineLevel="0" collapsed="false">
      <c r="A1464" s="58"/>
      <c r="B1464" s="135"/>
      <c r="C1464" s="136"/>
      <c r="D1464" s="136"/>
      <c r="E1464" s="136"/>
      <c r="F1464" s="136"/>
      <c r="G1464" s="137"/>
      <c r="H1464" s="136"/>
      <c r="I1464" s="136"/>
    </row>
    <row r="1465" s="40" customFormat="true" ht="26.25" hidden="false" customHeight="true" outlineLevel="0" collapsed="false">
      <c r="A1465" s="58"/>
      <c r="B1465" s="135"/>
      <c r="C1465" s="136"/>
      <c r="D1465" s="136"/>
      <c r="E1465" s="136"/>
      <c r="F1465" s="136"/>
      <c r="G1465" s="137"/>
      <c r="H1465" s="136"/>
      <c r="I1465" s="136"/>
    </row>
    <row r="1466" s="40" customFormat="true" ht="26.25" hidden="false" customHeight="true" outlineLevel="0" collapsed="false">
      <c r="A1466" s="58"/>
      <c r="B1466" s="135"/>
      <c r="C1466" s="136"/>
      <c r="D1466" s="136"/>
      <c r="E1466" s="136"/>
      <c r="F1466" s="136"/>
      <c r="G1466" s="137"/>
      <c r="H1466" s="136"/>
      <c r="I1466" s="136"/>
    </row>
    <row r="1467" s="40" customFormat="true" ht="26.25" hidden="false" customHeight="true" outlineLevel="0" collapsed="false">
      <c r="A1467" s="58"/>
      <c r="B1467" s="135"/>
      <c r="C1467" s="136"/>
      <c r="D1467" s="136"/>
      <c r="E1467" s="136"/>
      <c r="F1467" s="136"/>
      <c r="G1467" s="137"/>
      <c r="H1467" s="136"/>
      <c r="I1467" s="136"/>
    </row>
    <row r="1468" s="40" customFormat="true" ht="26.25" hidden="false" customHeight="true" outlineLevel="0" collapsed="false">
      <c r="A1468" s="58"/>
      <c r="B1468" s="135"/>
      <c r="C1468" s="136"/>
      <c r="D1468" s="136"/>
      <c r="E1468" s="136"/>
      <c r="F1468" s="136"/>
      <c r="G1468" s="137"/>
      <c r="H1468" s="136"/>
      <c r="I1468" s="136"/>
    </row>
    <row r="1469" s="40" customFormat="true" ht="26.25" hidden="false" customHeight="true" outlineLevel="0" collapsed="false">
      <c r="A1469" s="58"/>
      <c r="B1469" s="135"/>
      <c r="C1469" s="136"/>
      <c r="D1469" s="136"/>
      <c r="E1469" s="136"/>
      <c r="F1469" s="136"/>
      <c r="G1469" s="137"/>
      <c r="H1469" s="136"/>
      <c r="I1469" s="136"/>
    </row>
    <row r="1470" s="40" customFormat="true" ht="26.25" hidden="false" customHeight="true" outlineLevel="0" collapsed="false">
      <c r="A1470" s="58"/>
      <c r="B1470" s="135"/>
      <c r="C1470" s="136"/>
      <c r="D1470" s="136"/>
      <c r="E1470" s="136"/>
      <c r="F1470" s="136"/>
      <c r="G1470" s="137"/>
      <c r="H1470" s="136"/>
      <c r="I1470" s="136"/>
    </row>
    <row r="1471" s="40" customFormat="true" ht="26.25" hidden="false" customHeight="true" outlineLevel="0" collapsed="false">
      <c r="A1471" s="58"/>
      <c r="B1471" s="135"/>
      <c r="C1471" s="136"/>
      <c r="D1471" s="136"/>
      <c r="E1471" s="136"/>
      <c r="F1471" s="136"/>
      <c r="G1471" s="137"/>
      <c r="H1471" s="136"/>
      <c r="I1471" s="136"/>
    </row>
    <row r="1472" s="40" customFormat="true" ht="26.25" hidden="false" customHeight="true" outlineLevel="0" collapsed="false">
      <c r="A1472" s="58"/>
      <c r="B1472" s="135"/>
      <c r="C1472" s="136"/>
      <c r="D1472" s="136"/>
      <c r="E1472" s="136"/>
      <c r="F1472" s="136"/>
      <c r="G1472" s="137"/>
      <c r="H1472" s="136"/>
      <c r="I1472" s="136"/>
    </row>
    <row r="1473" s="40" customFormat="true" ht="26.25" hidden="false" customHeight="true" outlineLevel="0" collapsed="false">
      <c r="A1473" s="58"/>
      <c r="B1473" s="135"/>
      <c r="C1473" s="136"/>
      <c r="D1473" s="136"/>
      <c r="E1473" s="136"/>
      <c r="F1473" s="136"/>
      <c r="G1473" s="137"/>
      <c r="H1473" s="136"/>
      <c r="I1473" s="136"/>
    </row>
    <row r="1474" s="40" customFormat="true" ht="26.25" hidden="false" customHeight="true" outlineLevel="0" collapsed="false">
      <c r="A1474" s="58"/>
      <c r="B1474" s="135"/>
      <c r="C1474" s="136"/>
      <c r="D1474" s="136"/>
      <c r="E1474" s="136"/>
      <c r="F1474" s="136"/>
      <c r="G1474" s="137"/>
      <c r="H1474" s="136"/>
      <c r="I1474" s="136"/>
    </row>
    <row r="1475" s="40" customFormat="true" ht="26.25" hidden="false" customHeight="true" outlineLevel="0" collapsed="false">
      <c r="A1475" s="58"/>
      <c r="B1475" s="135"/>
      <c r="C1475" s="136"/>
      <c r="D1475" s="136"/>
      <c r="E1475" s="136"/>
      <c r="F1475" s="136"/>
      <c r="G1475" s="137"/>
      <c r="H1475" s="136"/>
      <c r="I1475" s="136"/>
    </row>
    <row r="1476" s="40" customFormat="true" ht="26.25" hidden="false" customHeight="true" outlineLevel="0" collapsed="false">
      <c r="A1476" s="58"/>
      <c r="B1476" s="135"/>
      <c r="C1476" s="136"/>
      <c r="D1476" s="136"/>
      <c r="E1476" s="136"/>
      <c r="F1476" s="136"/>
      <c r="G1476" s="137"/>
      <c r="H1476" s="136"/>
      <c r="I1476" s="136"/>
    </row>
    <row r="1477" s="40" customFormat="true" ht="26.25" hidden="false" customHeight="true" outlineLevel="0" collapsed="false">
      <c r="A1477" s="58"/>
      <c r="B1477" s="135"/>
      <c r="C1477" s="136"/>
      <c r="D1477" s="136"/>
      <c r="E1477" s="136"/>
      <c r="F1477" s="136"/>
      <c r="G1477" s="137"/>
      <c r="H1477" s="136"/>
      <c r="I1477" s="136"/>
    </row>
    <row r="1478" s="40" customFormat="true" ht="26.25" hidden="false" customHeight="true" outlineLevel="0" collapsed="false">
      <c r="A1478" s="58"/>
      <c r="B1478" s="135"/>
      <c r="C1478" s="136"/>
      <c r="D1478" s="136"/>
      <c r="E1478" s="136"/>
      <c r="F1478" s="136"/>
      <c r="G1478" s="137"/>
      <c r="H1478" s="136"/>
      <c r="I1478" s="136"/>
    </row>
    <row r="1479" s="40" customFormat="true" ht="26.25" hidden="false" customHeight="true" outlineLevel="0" collapsed="false">
      <c r="A1479" s="58"/>
      <c r="B1479" s="135"/>
      <c r="C1479" s="136"/>
      <c r="D1479" s="136"/>
      <c r="E1479" s="136"/>
      <c r="F1479" s="136"/>
      <c r="G1479" s="137"/>
      <c r="H1479" s="136"/>
      <c r="I1479" s="136"/>
    </row>
    <row r="1480" s="40" customFormat="true" ht="26.25" hidden="false" customHeight="true" outlineLevel="0" collapsed="false">
      <c r="A1480" s="58"/>
      <c r="B1480" s="135"/>
      <c r="C1480" s="136"/>
      <c r="D1480" s="136"/>
      <c r="E1480" s="136"/>
      <c r="F1480" s="136"/>
      <c r="G1480" s="137"/>
      <c r="H1480" s="136"/>
      <c r="I1480" s="136"/>
    </row>
    <row r="1481" s="40" customFormat="true" ht="26.25" hidden="false" customHeight="true" outlineLevel="0" collapsed="false">
      <c r="A1481" s="58"/>
      <c r="B1481" s="135"/>
      <c r="C1481" s="136"/>
      <c r="D1481" s="136"/>
      <c r="E1481" s="136"/>
      <c r="F1481" s="136"/>
      <c r="G1481" s="137"/>
      <c r="H1481" s="136"/>
      <c r="I1481" s="136"/>
    </row>
    <row r="1482" s="40" customFormat="true" ht="26.25" hidden="false" customHeight="true" outlineLevel="0" collapsed="false">
      <c r="A1482" s="58"/>
      <c r="B1482" s="135"/>
      <c r="C1482" s="136"/>
      <c r="D1482" s="136"/>
      <c r="E1482" s="136"/>
      <c r="F1482" s="136"/>
      <c r="G1482" s="137"/>
      <c r="H1482" s="136"/>
      <c r="I1482" s="136"/>
    </row>
    <row r="1483" s="40" customFormat="true" ht="26.25" hidden="false" customHeight="true" outlineLevel="0" collapsed="false">
      <c r="A1483" s="58"/>
      <c r="B1483" s="135"/>
      <c r="C1483" s="136"/>
      <c r="D1483" s="136"/>
      <c r="E1483" s="136"/>
      <c r="F1483" s="136"/>
      <c r="G1483" s="137"/>
      <c r="H1483" s="136"/>
      <c r="I1483" s="136"/>
    </row>
    <row r="1484" s="40" customFormat="true" ht="26.25" hidden="false" customHeight="true" outlineLevel="0" collapsed="false">
      <c r="A1484" s="58"/>
      <c r="B1484" s="135"/>
      <c r="C1484" s="136"/>
      <c r="D1484" s="136"/>
      <c r="E1484" s="136"/>
      <c r="F1484" s="136"/>
      <c r="G1484" s="137"/>
      <c r="H1484" s="136"/>
      <c r="I1484" s="136"/>
    </row>
    <row r="1485" s="40" customFormat="true" ht="26.25" hidden="false" customHeight="true" outlineLevel="0" collapsed="false">
      <c r="A1485" s="58"/>
      <c r="B1485" s="135"/>
      <c r="C1485" s="136"/>
      <c r="D1485" s="136"/>
      <c r="E1485" s="136"/>
      <c r="F1485" s="136"/>
      <c r="G1485" s="137"/>
      <c r="H1485" s="136"/>
      <c r="I1485" s="136"/>
    </row>
    <row r="1486" s="40" customFormat="true" ht="26.25" hidden="false" customHeight="true" outlineLevel="0" collapsed="false">
      <c r="A1486" s="58"/>
      <c r="B1486" s="135"/>
      <c r="C1486" s="136"/>
      <c r="D1486" s="136"/>
      <c r="E1486" s="136"/>
      <c r="F1486" s="136"/>
      <c r="G1486" s="137"/>
      <c r="H1486" s="136"/>
      <c r="I1486" s="136"/>
    </row>
    <row r="1487" s="40" customFormat="true" ht="26.25" hidden="false" customHeight="true" outlineLevel="0" collapsed="false">
      <c r="A1487" s="58"/>
      <c r="B1487" s="135"/>
      <c r="C1487" s="136"/>
      <c r="D1487" s="136"/>
      <c r="E1487" s="136"/>
      <c r="F1487" s="136"/>
      <c r="G1487" s="137"/>
      <c r="H1487" s="136"/>
      <c r="I1487" s="136"/>
    </row>
    <row r="1488" s="40" customFormat="true" ht="26.25" hidden="false" customHeight="true" outlineLevel="0" collapsed="false">
      <c r="A1488" s="58"/>
      <c r="B1488" s="135"/>
      <c r="C1488" s="136"/>
      <c r="D1488" s="136"/>
      <c r="E1488" s="136"/>
      <c r="F1488" s="136"/>
      <c r="G1488" s="137"/>
      <c r="H1488" s="136"/>
      <c r="I1488" s="136"/>
    </row>
    <row r="1489" s="40" customFormat="true" ht="26.25" hidden="false" customHeight="true" outlineLevel="0" collapsed="false">
      <c r="A1489" s="58"/>
      <c r="B1489" s="135"/>
      <c r="C1489" s="136"/>
      <c r="D1489" s="136"/>
      <c r="E1489" s="136"/>
      <c r="F1489" s="136"/>
      <c r="G1489" s="137"/>
      <c r="H1489" s="136"/>
      <c r="I1489" s="136"/>
    </row>
    <row r="1490" s="40" customFormat="true" ht="26.25" hidden="false" customHeight="true" outlineLevel="0" collapsed="false">
      <c r="A1490" s="58"/>
      <c r="B1490" s="135"/>
      <c r="C1490" s="136"/>
      <c r="D1490" s="136"/>
      <c r="E1490" s="136"/>
      <c r="F1490" s="136"/>
      <c r="G1490" s="137"/>
      <c r="H1490" s="136"/>
      <c r="I1490" s="136"/>
    </row>
    <row r="1491" s="40" customFormat="true" ht="26.25" hidden="false" customHeight="true" outlineLevel="0" collapsed="false">
      <c r="A1491" s="58"/>
      <c r="B1491" s="135"/>
      <c r="C1491" s="136"/>
      <c r="D1491" s="136"/>
      <c r="E1491" s="136"/>
      <c r="F1491" s="136"/>
      <c r="G1491" s="137"/>
      <c r="H1491" s="136"/>
      <c r="I1491" s="136"/>
    </row>
    <row r="1492" s="40" customFormat="true" ht="26.25" hidden="false" customHeight="true" outlineLevel="0" collapsed="false">
      <c r="A1492" s="58"/>
      <c r="B1492" s="135"/>
      <c r="C1492" s="136"/>
      <c r="D1492" s="136"/>
      <c r="E1492" s="136"/>
      <c r="F1492" s="136"/>
      <c r="G1492" s="137"/>
      <c r="H1492" s="136"/>
      <c r="I1492" s="136"/>
    </row>
    <row r="1493" s="40" customFormat="true" ht="26.25" hidden="false" customHeight="true" outlineLevel="0" collapsed="false">
      <c r="A1493" s="58"/>
      <c r="B1493" s="135"/>
      <c r="C1493" s="136"/>
      <c r="D1493" s="136"/>
      <c r="E1493" s="136"/>
      <c r="F1493" s="136"/>
      <c r="G1493" s="137"/>
      <c r="H1493" s="136"/>
      <c r="I1493" s="136"/>
    </row>
    <row r="1494" s="40" customFormat="true" ht="26.25" hidden="false" customHeight="true" outlineLevel="0" collapsed="false">
      <c r="A1494" s="58"/>
      <c r="B1494" s="135"/>
      <c r="C1494" s="136"/>
      <c r="D1494" s="136"/>
      <c r="E1494" s="136"/>
      <c r="F1494" s="136"/>
      <c r="G1494" s="137"/>
      <c r="H1494" s="136"/>
      <c r="I1494" s="136"/>
    </row>
    <row r="1495" s="40" customFormat="true" ht="26.25" hidden="false" customHeight="true" outlineLevel="0" collapsed="false">
      <c r="A1495" s="58"/>
      <c r="B1495" s="135"/>
      <c r="C1495" s="136"/>
      <c r="D1495" s="136"/>
      <c r="E1495" s="136"/>
      <c r="F1495" s="136"/>
      <c r="G1495" s="137"/>
      <c r="H1495" s="136"/>
      <c r="I1495" s="136"/>
    </row>
    <row r="1496" s="40" customFormat="true" ht="26.25" hidden="false" customHeight="true" outlineLevel="0" collapsed="false">
      <c r="A1496" s="58"/>
      <c r="B1496" s="135"/>
      <c r="C1496" s="136"/>
      <c r="D1496" s="136"/>
      <c r="E1496" s="136"/>
      <c r="F1496" s="136"/>
      <c r="G1496" s="137"/>
      <c r="H1496" s="136"/>
      <c r="I1496" s="136"/>
    </row>
    <row r="1497" s="40" customFormat="true" ht="26.25" hidden="false" customHeight="true" outlineLevel="0" collapsed="false">
      <c r="A1497" s="58"/>
      <c r="B1497" s="135"/>
      <c r="C1497" s="136"/>
      <c r="D1497" s="136"/>
      <c r="E1497" s="136"/>
      <c r="F1497" s="136"/>
      <c r="G1497" s="137"/>
      <c r="H1497" s="136"/>
      <c r="I1497" s="136"/>
    </row>
    <row r="1498" s="40" customFormat="true" ht="26.25" hidden="false" customHeight="true" outlineLevel="0" collapsed="false">
      <c r="A1498" s="58"/>
      <c r="B1498" s="135"/>
      <c r="C1498" s="136"/>
      <c r="D1498" s="136"/>
      <c r="E1498" s="136"/>
      <c r="F1498" s="136"/>
      <c r="G1498" s="137"/>
      <c r="H1498" s="136"/>
      <c r="I1498" s="136"/>
    </row>
    <row r="1499" s="40" customFormat="true" ht="26.25" hidden="false" customHeight="true" outlineLevel="0" collapsed="false">
      <c r="A1499" s="58"/>
      <c r="B1499" s="135"/>
      <c r="C1499" s="136"/>
      <c r="D1499" s="136"/>
      <c r="E1499" s="136"/>
      <c r="F1499" s="136"/>
      <c r="G1499" s="137"/>
      <c r="H1499" s="136"/>
      <c r="I1499" s="136"/>
    </row>
    <row r="1500" s="40" customFormat="true" ht="26.25" hidden="false" customHeight="true" outlineLevel="0" collapsed="false">
      <c r="A1500" s="58"/>
      <c r="B1500" s="135"/>
      <c r="C1500" s="136"/>
      <c r="D1500" s="136"/>
      <c r="E1500" s="136"/>
      <c r="F1500" s="136"/>
      <c r="G1500" s="137"/>
      <c r="H1500" s="136"/>
      <c r="I1500" s="136"/>
    </row>
    <row r="1501" s="40" customFormat="true" ht="26.25" hidden="false" customHeight="true" outlineLevel="0" collapsed="false">
      <c r="A1501" s="58"/>
      <c r="B1501" s="135"/>
      <c r="C1501" s="136"/>
      <c r="D1501" s="136"/>
      <c r="E1501" s="136"/>
      <c r="F1501" s="136"/>
      <c r="G1501" s="137"/>
      <c r="H1501" s="136"/>
      <c r="I1501" s="136"/>
    </row>
    <row r="1502" s="40" customFormat="true" ht="26.25" hidden="false" customHeight="true" outlineLevel="0" collapsed="false">
      <c r="A1502" s="58"/>
      <c r="B1502" s="135"/>
      <c r="C1502" s="136"/>
      <c r="D1502" s="136"/>
      <c r="E1502" s="136"/>
      <c r="F1502" s="136"/>
      <c r="G1502" s="137"/>
      <c r="H1502" s="136"/>
      <c r="I1502" s="136"/>
    </row>
    <row r="1503" s="40" customFormat="true" ht="26.25" hidden="false" customHeight="true" outlineLevel="0" collapsed="false">
      <c r="A1503" s="58"/>
      <c r="B1503" s="135"/>
      <c r="C1503" s="136"/>
      <c r="D1503" s="136"/>
      <c r="E1503" s="136"/>
      <c r="F1503" s="136"/>
      <c r="G1503" s="137"/>
      <c r="H1503" s="136"/>
      <c r="I1503" s="136"/>
    </row>
    <row r="1504" s="40" customFormat="true" ht="26.25" hidden="false" customHeight="true" outlineLevel="0" collapsed="false">
      <c r="A1504" s="58"/>
      <c r="B1504" s="135"/>
      <c r="C1504" s="136"/>
      <c r="D1504" s="136"/>
      <c r="E1504" s="136"/>
      <c r="F1504" s="136"/>
      <c r="G1504" s="137"/>
      <c r="H1504" s="136"/>
      <c r="I1504" s="136"/>
    </row>
    <row r="1505" s="40" customFormat="true" ht="26.25" hidden="false" customHeight="true" outlineLevel="0" collapsed="false">
      <c r="A1505" s="58"/>
      <c r="B1505" s="135"/>
      <c r="C1505" s="136"/>
      <c r="D1505" s="136"/>
      <c r="E1505" s="136"/>
      <c r="F1505" s="136"/>
      <c r="G1505" s="137"/>
      <c r="H1505" s="136"/>
      <c r="I1505" s="136"/>
    </row>
    <row r="1506" s="40" customFormat="true" ht="26.25" hidden="false" customHeight="true" outlineLevel="0" collapsed="false">
      <c r="A1506" s="58"/>
      <c r="B1506" s="135"/>
      <c r="C1506" s="136"/>
      <c r="D1506" s="136"/>
      <c r="E1506" s="136"/>
      <c r="F1506" s="136"/>
      <c r="G1506" s="137"/>
      <c r="H1506" s="136"/>
      <c r="I1506" s="136"/>
    </row>
    <row r="1507" s="40" customFormat="true" ht="26.25" hidden="false" customHeight="true" outlineLevel="0" collapsed="false">
      <c r="A1507" s="58"/>
      <c r="B1507" s="135"/>
      <c r="C1507" s="136"/>
      <c r="D1507" s="136"/>
      <c r="E1507" s="136"/>
      <c r="F1507" s="136"/>
      <c r="G1507" s="137"/>
      <c r="H1507" s="136"/>
      <c r="I1507" s="136"/>
    </row>
    <row r="1508" s="40" customFormat="true" ht="26.25" hidden="false" customHeight="true" outlineLevel="0" collapsed="false">
      <c r="A1508" s="58"/>
      <c r="B1508" s="135"/>
      <c r="C1508" s="136"/>
      <c r="D1508" s="136"/>
      <c r="E1508" s="136"/>
      <c r="F1508" s="136"/>
      <c r="G1508" s="137"/>
      <c r="H1508" s="136"/>
      <c r="I1508" s="136"/>
    </row>
    <row r="1509" s="40" customFormat="true" ht="26.25" hidden="false" customHeight="true" outlineLevel="0" collapsed="false">
      <c r="A1509" s="58"/>
      <c r="B1509" s="135"/>
      <c r="C1509" s="136"/>
      <c r="D1509" s="136"/>
      <c r="E1509" s="136"/>
      <c r="F1509" s="136"/>
      <c r="G1509" s="137"/>
      <c r="H1509" s="136"/>
      <c r="I1509" s="136"/>
    </row>
    <row r="1510" s="40" customFormat="true" ht="26.25" hidden="false" customHeight="true" outlineLevel="0" collapsed="false">
      <c r="A1510" s="58"/>
      <c r="B1510" s="135"/>
      <c r="C1510" s="136"/>
      <c r="D1510" s="136"/>
      <c r="E1510" s="136"/>
      <c r="F1510" s="136"/>
      <c r="G1510" s="137"/>
      <c r="H1510" s="136"/>
      <c r="I1510" s="136"/>
    </row>
    <row r="1511" s="40" customFormat="true" ht="26.25" hidden="false" customHeight="true" outlineLevel="0" collapsed="false">
      <c r="A1511" s="58"/>
      <c r="B1511" s="135"/>
      <c r="C1511" s="136"/>
      <c r="D1511" s="136"/>
      <c r="E1511" s="136"/>
      <c r="F1511" s="136"/>
      <c r="G1511" s="137"/>
      <c r="H1511" s="136"/>
      <c r="I1511" s="136"/>
    </row>
    <row r="1512" s="40" customFormat="true" ht="26.25" hidden="false" customHeight="true" outlineLevel="0" collapsed="false">
      <c r="A1512" s="58"/>
      <c r="B1512" s="135"/>
      <c r="C1512" s="136"/>
      <c r="D1512" s="136"/>
      <c r="E1512" s="136"/>
      <c r="F1512" s="136"/>
      <c r="G1512" s="137"/>
      <c r="H1512" s="136"/>
      <c r="I1512" s="136"/>
    </row>
    <row r="1513" s="40" customFormat="true" ht="26.25" hidden="false" customHeight="true" outlineLevel="0" collapsed="false">
      <c r="A1513" s="58"/>
      <c r="B1513" s="135"/>
      <c r="C1513" s="136"/>
      <c r="D1513" s="136"/>
      <c r="E1513" s="136"/>
      <c r="F1513" s="136"/>
      <c r="G1513" s="137"/>
      <c r="H1513" s="136"/>
      <c r="I1513" s="136"/>
    </row>
    <row r="1514" s="40" customFormat="true" ht="26.25" hidden="false" customHeight="true" outlineLevel="0" collapsed="false">
      <c r="A1514" s="58"/>
      <c r="B1514" s="135"/>
      <c r="C1514" s="136"/>
      <c r="D1514" s="136"/>
      <c r="E1514" s="136"/>
      <c r="F1514" s="136"/>
      <c r="G1514" s="137"/>
      <c r="H1514" s="136"/>
      <c r="I1514" s="136"/>
    </row>
    <row r="1515" s="40" customFormat="true" ht="26.25" hidden="false" customHeight="true" outlineLevel="0" collapsed="false">
      <c r="A1515" s="58"/>
      <c r="B1515" s="135"/>
      <c r="C1515" s="136"/>
      <c r="D1515" s="136"/>
      <c r="E1515" s="136"/>
      <c r="F1515" s="136"/>
      <c r="G1515" s="137"/>
      <c r="H1515" s="136"/>
      <c r="I1515" s="136"/>
    </row>
    <row r="1516" s="40" customFormat="true" ht="26.25" hidden="false" customHeight="true" outlineLevel="0" collapsed="false">
      <c r="A1516" s="58"/>
      <c r="B1516" s="135"/>
      <c r="C1516" s="136"/>
      <c r="D1516" s="136"/>
      <c r="E1516" s="136"/>
      <c r="F1516" s="136"/>
      <c r="G1516" s="137"/>
      <c r="H1516" s="136"/>
      <c r="I1516" s="136"/>
    </row>
    <row r="1517" s="40" customFormat="true" ht="26.25" hidden="false" customHeight="true" outlineLevel="0" collapsed="false">
      <c r="A1517" s="58"/>
      <c r="B1517" s="135"/>
      <c r="C1517" s="136"/>
      <c r="D1517" s="136"/>
      <c r="E1517" s="136"/>
      <c r="F1517" s="136"/>
      <c r="G1517" s="137"/>
      <c r="H1517" s="136"/>
      <c r="I1517" s="136"/>
    </row>
    <row r="1518" s="40" customFormat="true" ht="26.25" hidden="false" customHeight="true" outlineLevel="0" collapsed="false">
      <c r="A1518" s="58"/>
      <c r="B1518" s="135"/>
      <c r="C1518" s="136"/>
      <c r="D1518" s="136"/>
      <c r="E1518" s="136"/>
      <c r="F1518" s="136"/>
      <c r="G1518" s="137"/>
      <c r="H1518" s="136"/>
      <c r="I1518" s="136"/>
    </row>
    <row r="1519" s="40" customFormat="true" ht="26.25" hidden="false" customHeight="true" outlineLevel="0" collapsed="false">
      <c r="A1519" s="58"/>
      <c r="B1519" s="135"/>
      <c r="C1519" s="136"/>
      <c r="D1519" s="136"/>
      <c r="E1519" s="136"/>
      <c r="F1519" s="136"/>
      <c r="G1519" s="137"/>
      <c r="H1519" s="136"/>
      <c r="I1519" s="136"/>
    </row>
    <row r="1520" s="40" customFormat="true" ht="26.25" hidden="false" customHeight="true" outlineLevel="0" collapsed="false">
      <c r="A1520" s="58"/>
      <c r="B1520" s="135"/>
      <c r="C1520" s="136"/>
      <c r="D1520" s="136"/>
      <c r="E1520" s="136"/>
      <c r="F1520" s="136"/>
      <c r="G1520" s="137"/>
      <c r="H1520" s="136"/>
      <c r="I1520" s="136"/>
    </row>
    <row r="1521" s="40" customFormat="true" ht="26.25" hidden="false" customHeight="true" outlineLevel="0" collapsed="false">
      <c r="A1521" s="58"/>
      <c r="B1521" s="135"/>
      <c r="C1521" s="136"/>
      <c r="D1521" s="136"/>
      <c r="E1521" s="136"/>
      <c r="F1521" s="136"/>
      <c r="G1521" s="137"/>
      <c r="H1521" s="136"/>
      <c r="I1521" s="136"/>
    </row>
    <row r="1522" s="40" customFormat="true" ht="26.25" hidden="false" customHeight="true" outlineLevel="0" collapsed="false">
      <c r="A1522" s="58"/>
      <c r="B1522" s="135"/>
      <c r="C1522" s="136"/>
      <c r="D1522" s="136"/>
      <c r="E1522" s="136"/>
      <c r="F1522" s="136"/>
      <c r="G1522" s="137"/>
      <c r="H1522" s="136"/>
      <c r="I1522" s="136"/>
    </row>
    <row r="1523" s="40" customFormat="true" ht="26.25" hidden="false" customHeight="true" outlineLevel="0" collapsed="false">
      <c r="A1523" s="58"/>
      <c r="B1523" s="135"/>
      <c r="C1523" s="136"/>
      <c r="D1523" s="136"/>
      <c r="E1523" s="136"/>
      <c r="F1523" s="136"/>
      <c r="G1523" s="137"/>
      <c r="H1523" s="136"/>
      <c r="I1523" s="136"/>
    </row>
    <row r="1524" s="40" customFormat="true" ht="26.25" hidden="false" customHeight="true" outlineLevel="0" collapsed="false">
      <c r="A1524" s="58"/>
      <c r="B1524" s="135"/>
      <c r="C1524" s="136"/>
      <c r="D1524" s="136"/>
      <c r="E1524" s="136"/>
      <c r="F1524" s="136"/>
      <c r="G1524" s="137"/>
      <c r="H1524" s="136"/>
      <c r="I1524" s="136"/>
    </row>
    <row r="1525" s="40" customFormat="true" ht="26.25" hidden="false" customHeight="true" outlineLevel="0" collapsed="false">
      <c r="A1525" s="58"/>
      <c r="B1525" s="135"/>
      <c r="C1525" s="136"/>
      <c r="D1525" s="136"/>
      <c r="E1525" s="136"/>
      <c r="F1525" s="136"/>
      <c r="G1525" s="137"/>
      <c r="H1525" s="136"/>
      <c r="I1525" s="136"/>
    </row>
    <row r="1526" s="40" customFormat="true" ht="26.25" hidden="false" customHeight="true" outlineLevel="0" collapsed="false">
      <c r="A1526" s="58"/>
      <c r="B1526" s="135"/>
      <c r="C1526" s="136"/>
      <c r="D1526" s="136"/>
      <c r="E1526" s="136"/>
      <c r="F1526" s="136"/>
      <c r="G1526" s="137"/>
      <c r="H1526" s="136"/>
      <c r="I1526" s="136"/>
    </row>
    <row r="1527" s="40" customFormat="true" ht="26.25" hidden="false" customHeight="true" outlineLevel="0" collapsed="false">
      <c r="A1527" s="58"/>
      <c r="B1527" s="135"/>
      <c r="C1527" s="136"/>
      <c r="D1527" s="136"/>
      <c r="E1527" s="136"/>
      <c r="F1527" s="136"/>
      <c r="G1527" s="137"/>
      <c r="H1527" s="136"/>
      <c r="I1527" s="136"/>
    </row>
    <row r="1528" s="40" customFormat="true" ht="26.25" hidden="false" customHeight="true" outlineLevel="0" collapsed="false">
      <c r="A1528" s="58"/>
      <c r="B1528" s="135"/>
      <c r="C1528" s="136"/>
      <c r="D1528" s="136"/>
      <c r="E1528" s="136"/>
      <c r="F1528" s="136"/>
      <c r="G1528" s="137"/>
      <c r="H1528" s="136"/>
      <c r="I1528" s="136"/>
    </row>
    <row r="1529" s="40" customFormat="true" ht="26.25" hidden="false" customHeight="true" outlineLevel="0" collapsed="false">
      <c r="A1529" s="58"/>
      <c r="B1529" s="135"/>
      <c r="C1529" s="136"/>
      <c r="D1529" s="136"/>
      <c r="E1529" s="136"/>
      <c r="F1529" s="136"/>
      <c r="G1529" s="137"/>
      <c r="H1529" s="136"/>
      <c r="I1529" s="136"/>
    </row>
    <row r="1530" s="40" customFormat="true" ht="26.25" hidden="false" customHeight="true" outlineLevel="0" collapsed="false">
      <c r="A1530" s="58"/>
      <c r="B1530" s="135"/>
      <c r="C1530" s="136"/>
      <c r="D1530" s="136"/>
      <c r="E1530" s="136"/>
      <c r="F1530" s="136"/>
      <c r="G1530" s="137"/>
      <c r="H1530" s="136"/>
      <c r="I1530" s="136"/>
    </row>
    <row r="1531" s="40" customFormat="true" ht="26.25" hidden="false" customHeight="true" outlineLevel="0" collapsed="false">
      <c r="A1531" s="58"/>
      <c r="B1531" s="135"/>
      <c r="C1531" s="136"/>
      <c r="D1531" s="136"/>
      <c r="E1531" s="136"/>
      <c r="F1531" s="136"/>
      <c r="G1531" s="137"/>
      <c r="H1531" s="136"/>
      <c r="I1531" s="136"/>
    </row>
    <row r="1532" s="40" customFormat="true" ht="26.25" hidden="false" customHeight="true" outlineLevel="0" collapsed="false">
      <c r="A1532" s="58"/>
      <c r="B1532" s="135"/>
      <c r="C1532" s="136"/>
      <c r="D1532" s="136"/>
      <c r="E1532" s="136"/>
      <c r="F1532" s="136"/>
      <c r="G1532" s="137"/>
      <c r="H1532" s="136"/>
      <c r="I1532" s="136"/>
    </row>
    <row r="1533" s="40" customFormat="true" ht="26.25" hidden="false" customHeight="true" outlineLevel="0" collapsed="false">
      <c r="A1533" s="58"/>
      <c r="B1533" s="135"/>
      <c r="C1533" s="136"/>
      <c r="D1533" s="136"/>
      <c r="E1533" s="136"/>
      <c r="F1533" s="136"/>
      <c r="G1533" s="137"/>
      <c r="H1533" s="136"/>
      <c r="I1533" s="136"/>
    </row>
    <row r="1534" s="40" customFormat="true" ht="26.25" hidden="false" customHeight="true" outlineLevel="0" collapsed="false">
      <c r="A1534" s="58"/>
      <c r="B1534" s="135"/>
      <c r="C1534" s="136"/>
      <c r="D1534" s="136"/>
      <c r="E1534" s="136"/>
      <c r="F1534" s="136"/>
      <c r="G1534" s="137"/>
      <c r="H1534" s="136"/>
      <c r="I1534" s="136"/>
    </row>
    <row r="1535" s="40" customFormat="true" ht="26.25" hidden="false" customHeight="true" outlineLevel="0" collapsed="false">
      <c r="A1535" s="58"/>
      <c r="B1535" s="135"/>
      <c r="C1535" s="136"/>
      <c r="D1535" s="136"/>
      <c r="E1535" s="136"/>
      <c r="F1535" s="136"/>
      <c r="G1535" s="137"/>
      <c r="H1535" s="136"/>
      <c r="I1535" s="136"/>
    </row>
    <row r="1536" s="40" customFormat="true" ht="26.25" hidden="false" customHeight="true" outlineLevel="0" collapsed="false">
      <c r="A1536" s="58"/>
      <c r="B1536" s="135"/>
      <c r="C1536" s="136"/>
      <c r="D1536" s="136"/>
      <c r="E1536" s="136"/>
      <c r="F1536" s="136"/>
      <c r="G1536" s="137"/>
      <c r="H1536" s="136"/>
      <c r="I1536" s="136"/>
    </row>
    <row r="1537" s="40" customFormat="true" ht="26.25" hidden="false" customHeight="true" outlineLevel="0" collapsed="false">
      <c r="A1537" s="58"/>
      <c r="B1537" s="135"/>
      <c r="C1537" s="136"/>
      <c r="D1537" s="136"/>
      <c r="E1537" s="136"/>
      <c r="F1537" s="136"/>
      <c r="G1537" s="137"/>
      <c r="H1537" s="136"/>
      <c r="I1537" s="136"/>
    </row>
    <row r="1538" s="40" customFormat="true" ht="26.25" hidden="false" customHeight="true" outlineLevel="0" collapsed="false">
      <c r="A1538" s="58"/>
      <c r="B1538" s="135"/>
      <c r="C1538" s="136"/>
      <c r="D1538" s="136"/>
      <c r="E1538" s="136"/>
      <c r="F1538" s="136"/>
      <c r="G1538" s="137"/>
      <c r="H1538" s="136"/>
      <c r="I1538" s="136"/>
    </row>
    <row r="1539" s="40" customFormat="true" ht="26.25" hidden="false" customHeight="true" outlineLevel="0" collapsed="false">
      <c r="A1539" s="58"/>
      <c r="B1539" s="135"/>
      <c r="C1539" s="136"/>
      <c r="D1539" s="136"/>
      <c r="E1539" s="136"/>
      <c r="F1539" s="136"/>
      <c r="G1539" s="137"/>
      <c r="H1539" s="136"/>
      <c r="I1539" s="136"/>
    </row>
    <row r="1540" s="40" customFormat="true" ht="26.25" hidden="false" customHeight="true" outlineLevel="0" collapsed="false">
      <c r="A1540" s="58"/>
      <c r="B1540" s="135"/>
      <c r="C1540" s="136"/>
      <c r="D1540" s="136"/>
      <c r="E1540" s="136"/>
      <c r="F1540" s="136"/>
      <c r="G1540" s="137"/>
      <c r="H1540" s="136"/>
      <c r="I1540" s="136"/>
    </row>
    <row r="1541" s="40" customFormat="true" ht="26.25" hidden="false" customHeight="true" outlineLevel="0" collapsed="false">
      <c r="A1541" s="58"/>
      <c r="B1541" s="135"/>
      <c r="C1541" s="136"/>
      <c r="D1541" s="136"/>
      <c r="E1541" s="136"/>
      <c r="F1541" s="136"/>
      <c r="G1541" s="137"/>
      <c r="H1541" s="136"/>
      <c r="I1541" s="136"/>
    </row>
    <row r="1542" s="40" customFormat="true" ht="26.25" hidden="false" customHeight="true" outlineLevel="0" collapsed="false">
      <c r="A1542" s="58"/>
      <c r="B1542" s="135"/>
      <c r="C1542" s="136"/>
      <c r="D1542" s="136"/>
      <c r="E1542" s="136"/>
      <c r="F1542" s="136"/>
      <c r="G1542" s="137"/>
      <c r="H1542" s="136"/>
      <c r="I1542" s="136"/>
    </row>
    <row r="1543" s="40" customFormat="true" ht="26.25" hidden="false" customHeight="true" outlineLevel="0" collapsed="false">
      <c r="A1543" s="58"/>
      <c r="B1543" s="135"/>
      <c r="C1543" s="136"/>
      <c r="D1543" s="136"/>
      <c r="E1543" s="136"/>
      <c r="F1543" s="136"/>
      <c r="G1543" s="137"/>
      <c r="H1543" s="136"/>
      <c r="I1543" s="136"/>
    </row>
    <row r="1544" s="40" customFormat="true" ht="26.25" hidden="false" customHeight="true" outlineLevel="0" collapsed="false">
      <c r="A1544" s="58"/>
      <c r="B1544" s="135"/>
      <c r="C1544" s="136"/>
      <c r="D1544" s="136"/>
      <c r="E1544" s="136"/>
      <c r="F1544" s="136"/>
      <c r="G1544" s="137"/>
      <c r="H1544" s="136"/>
      <c r="I1544" s="136"/>
    </row>
    <row r="1545" s="40" customFormat="true" ht="26.25" hidden="false" customHeight="true" outlineLevel="0" collapsed="false">
      <c r="A1545" s="58"/>
      <c r="B1545" s="135"/>
      <c r="C1545" s="136"/>
      <c r="D1545" s="136"/>
      <c r="E1545" s="136"/>
      <c r="F1545" s="136"/>
      <c r="G1545" s="137"/>
      <c r="H1545" s="136"/>
      <c r="I1545" s="136"/>
    </row>
    <row r="1546" s="40" customFormat="true" ht="26.25" hidden="false" customHeight="true" outlineLevel="0" collapsed="false">
      <c r="A1546" s="58"/>
      <c r="B1546" s="135"/>
      <c r="C1546" s="136"/>
      <c r="D1546" s="136"/>
      <c r="E1546" s="136"/>
      <c r="F1546" s="136"/>
      <c r="G1546" s="137"/>
      <c r="H1546" s="136"/>
      <c r="I1546" s="136"/>
    </row>
    <row r="1547" s="40" customFormat="true" ht="26.25" hidden="false" customHeight="true" outlineLevel="0" collapsed="false">
      <c r="A1547" s="58"/>
      <c r="B1547" s="135"/>
      <c r="C1547" s="136"/>
      <c r="D1547" s="136"/>
      <c r="E1547" s="136"/>
      <c r="F1547" s="136"/>
      <c r="G1547" s="137"/>
      <c r="H1547" s="136"/>
      <c r="I1547" s="136"/>
    </row>
    <row r="1548" s="40" customFormat="true" ht="26.25" hidden="false" customHeight="true" outlineLevel="0" collapsed="false">
      <c r="A1548" s="58"/>
      <c r="B1548" s="135"/>
      <c r="C1548" s="136"/>
      <c r="D1548" s="136"/>
      <c r="E1548" s="136"/>
      <c r="F1548" s="136"/>
      <c r="G1548" s="137"/>
      <c r="H1548" s="136"/>
      <c r="I1548" s="136"/>
    </row>
    <row r="1549" s="40" customFormat="true" ht="26.25" hidden="false" customHeight="true" outlineLevel="0" collapsed="false">
      <c r="A1549" s="58"/>
      <c r="B1549" s="135"/>
      <c r="C1549" s="136"/>
      <c r="D1549" s="136"/>
      <c r="E1549" s="136"/>
      <c r="F1549" s="136"/>
      <c r="G1549" s="137"/>
      <c r="H1549" s="136"/>
      <c r="I1549" s="136"/>
    </row>
    <row r="1550" s="40" customFormat="true" ht="26.25" hidden="false" customHeight="true" outlineLevel="0" collapsed="false">
      <c r="A1550" s="58"/>
      <c r="B1550" s="135"/>
      <c r="C1550" s="136"/>
      <c r="D1550" s="136"/>
      <c r="E1550" s="136"/>
      <c r="F1550" s="136"/>
      <c r="G1550" s="137"/>
      <c r="H1550" s="136"/>
      <c r="I1550" s="136"/>
    </row>
    <row r="1551" s="40" customFormat="true" ht="26.25" hidden="false" customHeight="true" outlineLevel="0" collapsed="false">
      <c r="A1551" s="58"/>
      <c r="B1551" s="135"/>
      <c r="C1551" s="136"/>
      <c r="D1551" s="136"/>
      <c r="E1551" s="136"/>
      <c r="F1551" s="136"/>
      <c r="G1551" s="137"/>
      <c r="H1551" s="136"/>
      <c r="I1551" s="136"/>
    </row>
    <row r="1552" s="40" customFormat="true" ht="26.25" hidden="false" customHeight="true" outlineLevel="0" collapsed="false">
      <c r="A1552" s="58"/>
      <c r="B1552" s="135"/>
      <c r="C1552" s="136"/>
      <c r="D1552" s="136"/>
      <c r="E1552" s="136"/>
      <c r="F1552" s="136"/>
      <c r="G1552" s="137"/>
      <c r="H1552" s="136"/>
      <c r="I1552" s="136"/>
    </row>
    <row r="1553" s="40" customFormat="true" ht="26.25" hidden="false" customHeight="true" outlineLevel="0" collapsed="false">
      <c r="A1553" s="58"/>
      <c r="B1553" s="135"/>
      <c r="C1553" s="136"/>
      <c r="D1553" s="136"/>
      <c r="E1553" s="136"/>
      <c r="F1553" s="136"/>
      <c r="G1553" s="137"/>
      <c r="H1553" s="136"/>
      <c r="I1553" s="136"/>
    </row>
    <row r="1554" s="40" customFormat="true" ht="26.25" hidden="false" customHeight="true" outlineLevel="0" collapsed="false">
      <c r="A1554" s="58"/>
      <c r="B1554" s="135"/>
      <c r="C1554" s="136"/>
      <c r="D1554" s="136"/>
      <c r="E1554" s="136"/>
      <c r="F1554" s="136"/>
      <c r="G1554" s="137"/>
      <c r="H1554" s="136"/>
      <c r="I1554" s="136"/>
    </row>
    <row r="1555" s="40" customFormat="true" ht="26.25" hidden="false" customHeight="true" outlineLevel="0" collapsed="false">
      <c r="A1555" s="58"/>
      <c r="B1555" s="135"/>
      <c r="C1555" s="136"/>
      <c r="D1555" s="136"/>
      <c r="E1555" s="136"/>
      <c r="F1555" s="136"/>
      <c r="G1555" s="137"/>
      <c r="H1555" s="136"/>
      <c r="I1555" s="136"/>
    </row>
    <row r="1556" s="40" customFormat="true" ht="26.25" hidden="false" customHeight="true" outlineLevel="0" collapsed="false">
      <c r="A1556" s="58"/>
      <c r="B1556" s="135"/>
      <c r="C1556" s="136"/>
      <c r="D1556" s="136"/>
      <c r="E1556" s="136"/>
      <c r="F1556" s="136"/>
      <c r="G1556" s="137"/>
      <c r="H1556" s="136"/>
      <c r="I1556" s="136"/>
    </row>
    <row r="1557" s="40" customFormat="true" ht="26.25" hidden="false" customHeight="true" outlineLevel="0" collapsed="false">
      <c r="A1557" s="58"/>
      <c r="B1557" s="135"/>
      <c r="C1557" s="136"/>
      <c r="D1557" s="136"/>
      <c r="E1557" s="136"/>
      <c r="F1557" s="136"/>
      <c r="G1557" s="137"/>
      <c r="H1557" s="136"/>
      <c r="I1557" s="136"/>
    </row>
    <row r="1558" s="40" customFormat="true" ht="26.25" hidden="false" customHeight="true" outlineLevel="0" collapsed="false">
      <c r="A1558" s="58"/>
      <c r="B1558" s="135"/>
      <c r="C1558" s="136"/>
      <c r="D1558" s="136"/>
      <c r="E1558" s="136"/>
      <c r="F1558" s="136"/>
      <c r="G1558" s="137"/>
      <c r="H1558" s="136"/>
      <c r="I1558" s="136"/>
    </row>
    <row r="1559" s="40" customFormat="true" ht="26.25" hidden="false" customHeight="true" outlineLevel="0" collapsed="false">
      <c r="A1559" s="58"/>
      <c r="B1559" s="135"/>
      <c r="C1559" s="136"/>
      <c r="D1559" s="136"/>
      <c r="E1559" s="136"/>
      <c r="F1559" s="136"/>
      <c r="G1559" s="137"/>
      <c r="H1559" s="136"/>
      <c r="I1559" s="136"/>
    </row>
    <row r="1560" s="40" customFormat="true" ht="26.25" hidden="false" customHeight="true" outlineLevel="0" collapsed="false">
      <c r="A1560" s="58"/>
      <c r="B1560" s="135"/>
      <c r="C1560" s="136"/>
      <c r="D1560" s="136"/>
      <c r="E1560" s="136"/>
      <c r="F1560" s="136"/>
      <c r="G1560" s="137"/>
      <c r="H1560" s="136"/>
      <c r="I1560" s="136"/>
    </row>
    <row r="1561" s="40" customFormat="true" ht="26.25" hidden="false" customHeight="true" outlineLevel="0" collapsed="false">
      <c r="A1561" s="58"/>
      <c r="B1561" s="135"/>
      <c r="C1561" s="136"/>
      <c r="D1561" s="136"/>
      <c r="E1561" s="136"/>
      <c r="F1561" s="136"/>
      <c r="G1561" s="137"/>
      <c r="H1561" s="136"/>
      <c r="I1561" s="136"/>
    </row>
    <row r="1562" s="40" customFormat="true" ht="26.25" hidden="false" customHeight="true" outlineLevel="0" collapsed="false">
      <c r="A1562" s="58"/>
      <c r="B1562" s="135"/>
      <c r="C1562" s="136"/>
      <c r="D1562" s="136"/>
      <c r="E1562" s="136"/>
      <c r="F1562" s="136"/>
      <c r="G1562" s="137"/>
      <c r="H1562" s="136"/>
      <c r="I1562" s="136"/>
    </row>
    <row r="1563" s="40" customFormat="true" ht="26.25" hidden="false" customHeight="true" outlineLevel="0" collapsed="false">
      <c r="A1563" s="58"/>
      <c r="B1563" s="135"/>
      <c r="C1563" s="136"/>
      <c r="D1563" s="136"/>
      <c r="E1563" s="136"/>
      <c r="F1563" s="136"/>
      <c r="G1563" s="137"/>
      <c r="H1563" s="136"/>
      <c r="I1563" s="136"/>
    </row>
    <row r="1564" s="40" customFormat="true" ht="26.25" hidden="false" customHeight="true" outlineLevel="0" collapsed="false">
      <c r="A1564" s="58"/>
      <c r="B1564" s="135"/>
      <c r="C1564" s="136"/>
      <c r="D1564" s="136"/>
      <c r="E1564" s="136"/>
      <c r="F1564" s="136"/>
      <c r="G1564" s="137"/>
      <c r="H1564" s="136"/>
      <c r="I1564" s="136"/>
    </row>
    <row r="1565" s="40" customFormat="true" ht="26.25" hidden="false" customHeight="true" outlineLevel="0" collapsed="false">
      <c r="A1565" s="58"/>
      <c r="B1565" s="135"/>
      <c r="C1565" s="136"/>
      <c r="D1565" s="136"/>
      <c r="E1565" s="136"/>
      <c r="F1565" s="136"/>
      <c r="G1565" s="137"/>
      <c r="H1565" s="136"/>
      <c r="I1565" s="136"/>
    </row>
    <row r="1566" s="40" customFormat="true" ht="26.25" hidden="false" customHeight="true" outlineLevel="0" collapsed="false">
      <c r="A1566" s="58"/>
      <c r="B1566" s="135"/>
      <c r="C1566" s="136"/>
      <c r="D1566" s="136"/>
      <c r="E1566" s="136"/>
      <c r="F1566" s="136"/>
      <c r="G1566" s="137"/>
      <c r="H1566" s="136"/>
      <c r="I1566" s="136"/>
    </row>
    <row r="1567" s="40" customFormat="true" ht="26.25" hidden="false" customHeight="true" outlineLevel="0" collapsed="false">
      <c r="A1567" s="58"/>
      <c r="B1567" s="135"/>
      <c r="C1567" s="136"/>
      <c r="D1567" s="136"/>
      <c r="E1567" s="136"/>
      <c r="F1567" s="136"/>
      <c r="G1567" s="137"/>
      <c r="H1567" s="136"/>
      <c r="I1567" s="136"/>
    </row>
    <row r="1568" s="40" customFormat="true" ht="26.25" hidden="false" customHeight="true" outlineLevel="0" collapsed="false">
      <c r="A1568" s="58"/>
      <c r="B1568" s="135"/>
      <c r="C1568" s="136"/>
      <c r="D1568" s="136"/>
      <c r="E1568" s="136"/>
      <c r="F1568" s="136"/>
      <c r="G1568" s="137"/>
      <c r="H1568" s="136"/>
      <c r="I1568" s="136"/>
    </row>
    <row r="1569" s="40" customFormat="true" ht="26.25" hidden="false" customHeight="true" outlineLevel="0" collapsed="false">
      <c r="A1569" s="58"/>
      <c r="B1569" s="135"/>
      <c r="C1569" s="136"/>
      <c r="D1569" s="136"/>
      <c r="E1569" s="136"/>
      <c r="F1569" s="136"/>
      <c r="G1569" s="137"/>
      <c r="H1569" s="136"/>
      <c r="I1569" s="136"/>
    </row>
    <row r="1570" s="40" customFormat="true" ht="26.25" hidden="false" customHeight="true" outlineLevel="0" collapsed="false">
      <c r="A1570" s="58"/>
      <c r="B1570" s="135"/>
      <c r="C1570" s="136"/>
      <c r="D1570" s="136"/>
      <c r="E1570" s="136"/>
      <c r="F1570" s="136"/>
      <c r="G1570" s="137"/>
      <c r="H1570" s="136"/>
      <c r="I1570" s="136"/>
    </row>
    <row r="1571" s="40" customFormat="true" ht="26.25" hidden="false" customHeight="true" outlineLevel="0" collapsed="false">
      <c r="A1571" s="58"/>
      <c r="B1571" s="135"/>
      <c r="C1571" s="136"/>
      <c r="D1571" s="136"/>
      <c r="E1571" s="136"/>
      <c r="F1571" s="136"/>
      <c r="G1571" s="137"/>
      <c r="H1571" s="136"/>
      <c r="I1571" s="136"/>
    </row>
    <row r="1572" s="40" customFormat="true" ht="26.25" hidden="false" customHeight="true" outlineLevel="0" collapsed="false">
      <c r="A1572" s="58"/>
      <c r="B1572" s="135"/>
      <c r="C1572" s="136"/>
      <c r="D1572" s="136"/>
      <c r="E1572" s="136"/>
      <c r="F1572" s="136"/>
      <c r="G1572" s="137"/>
      <c r="H1572" s="136"/>
      <c r="I1572" s="136"/>
    </row>
    <row r="1573" s="40" customFormat="true" ht="26.25" hidden="false" customHeight="true" outlineLevel="0" collapsed="false">
      <c r="A1573" s="58"/>
      <c r="B1573" s="135"/>
      <c r="C1573" s="136"/>
      <c r="D1573" s="136"/>
      <c r="E1573" s="136"/>
      <c r="F1573" s="136"/>
      <c r="G1573" s="137"/>
      <c r="H1573" s="136"/>
      <c r="I1573" s="136"/>
    </row>
    <row r="1574" s="40" customFormat="true" ht="26.25" hidden="false" customHeight="true" outlineLevel="0" collapsed="false">
      <c r="A1574" s="58"/>
      <c r="B1574" s="135"/>
      <c r="C1574" s="136"/>
      <c r="D1574" s="136"/>
      <c r="E1574" s="136"/>
      <c r="F1574" s="136"/>
      <c r="G1574" s="137"/>
      <c r="H1574" s="136"/>
      <c r="I1574" s="136"/>
    </row>
    <row r="1575" s="40" customFormat="true" ht="26.25" hidden="false" customHeight="true" outlineLevel="0" collapsed="false">
      <c r="A1575" s="58"/>
      <c r="B1575" s="135"/>
      <c r="C1575" s="136"/>
      <c r="D1575" s="136"/>
      <c r="E1575" s="136"/>
      <c r="F1575" s="136"/>
      <c r="G1575" s="137"/>
      <c r="H1575" s="136"/>
      <c r="I1575" s="136"/>
    </row>
    <row r="1576" s="40" customFormat="true" ht="26.25" hidden="false" customHeight="true" outlineLevel="0" collapsed="false">
      <c r="A1576" s="58"/>
      <c r="B1576" s="135"/>
      <c r="C1576" s="136"/>
      <c r="D1576" s="136"/>
      <c r="E1576" s="136"/>
      <c r="F1576" s="136"/>
      <c r="G1576" s="137"/>
      <c r="H1576" s="136"/>
      <c r="I1576" s="136"/>
    </row>
    <row r="1577" s="40" customFormat="true" ht="26.25" hidden="false" customHeight="true" outlineLevel="0" collapsed="false">
      <c r="A1577" s="58"/>
      <c r="B1577" s="135"/>
      <c r="C1577" s="136"/>
      <c r="D1577" s="136"/>
      <c r="E1577" s="136"/>
      <c r="F1577" s="136"/>
      <c r="G1577" s="137"/>
      <c r="H1577" s="136"/>
      <c r="I1577" s="136"/>
    </row>
    <row r="1578" s="40" customFormat="true" ht="26.25" hidden="false" customHeight="true" outlineLevel="0" collapsed="false">
      <c r="A1578" s="58"/>
      <c r="B1578" s="135"/>
      <c r="C1578" s="136"/>
      <c r="D1578" s="136"/>
      <c r="E1578" s="136"/>
      <c r="F1578" s="136"/>
      <c r="G1578" s="137"/>
      <c r="H1578" s="136"/>
      <c r="I1578" s="136"/>
    </row>
    <row r="1579" s="40" customFormat="true" ht="26.25" hidden="false" customHeight="true" outlineLevel="0" collapsed="false">
      <c r="A1579" s="58"/>
      <c r="B1579" s="135"/>
      <c r="C1579" s="136"/>
      <c r="D1579" s="136"/>
      <c r="E1579" s="136"/>
      <c r="F1579" s="136"/>
      <c r="G1579" s="137"/>
      <c r="H1579" s="136"/>
      <c r="I1579" s="136"/>
    </row>
    <row r="1580" s="40" customFormat="true" ht="26.25" hidden="false" customHeight="true" outlineLevel="0" collapsed="false">
      <c r="A1580" s="58"/>
      <c r="B1580" s="135"/>
      <c r="C1580" s="136"/>
      <c r="D1580" s="136"/>
      <c r="E1580" s="136"/>
      <c r="F1580" s="136"/>
      <c r="G1580" s="137"/>
      <c r="H1580" s="136"/>
      <c r="I1580" s="136"/>
    </row>
    <row r="1581" s="40" customFormat="true" ht="26.25" hidden="false" customHeight="true" outlineLevel="0" collapsed="false">
      <c r="A1581" s="58"/>
      <c r="B1581" s="135"/>
      <c r="C1581" s="136"/>
      <c r="D1581" s="136"/>
      <c r="E1581" s="136"/>
      <c r="F1581" s="136"/>
      <c r="G1581" s="137"/>
      <c r="H1581" s="136"/>
      <c r="I1581" s="136"/>
    </row>
    <row r="1582" s="40" customFormat="true" ht="26.25" hidden="false" customHeight="true" outlineLevel="0" collapsed="false">
      <c r="A1582" s="58"/>
      <c r="B1582" s="135"/>
      <c r="C1582" s="136"/>
      <c r="D1582" s="136"/>
      <c r="E1582" s="136"/>
      <c r="F1582" s="136"/>
      <c r="G1582" s="137"/>
      <c r="H1582" s="136"/>
      <c r="I1582" s="136"/>
    </row>
    <row r="1583" s="40" customFormat="true" ht="26.25" hidden="false" customHeight="true" outlineLevel="0" collapsed="false">
      <c r="A1583" s="58"/>
      <c r="B1583" s="135"/>
      <c r="C1583" s="136"/>
      <c r="D1583" s="136"/>
      <c r="E1583" s="136"/>
      <c r="F1583" s="136"/>
      <c r="G1583" s="137"/>
      <c r="H1583" s="136"/>
      <c r="I1583" s="136"/>
    </row>
    <row r="1584" s="40" customFormat="true" ht="26.25" hidden="false" customHeight="true" outlineLevel="0" collapsed="false">
      <c r="A1584" s="58"/>
      <c r="B1584" s="135"/>
      <c r="C1584" s="136"/>
      <c r="D1584" s="136"/>
      <c r="E1584" s="136"/>
      <c r="F1584" s="136"/>
      <c r="G1584" s="137"/>
      <c r="H1584" s="136"/>
      <c r="I1584" s="136"/>
    </row>
    <row r="1585" s="40" customFormat="true" ht="26.25" hidden="false" customHeight="true" outlineLevel="0" collapsed="false">
      <c r="A1585" s="58"/>
      <c r="B1585" s="135"/>
      <c r="C1585" s="136"/>
      <c r="D1585" s="136"/>
      <c r="E1585" s="136"/>
      <c r="F1585" s="136"/>
      <c r="G1585" s="137"/>
      <c r="H1585" s="136"/>
      <c r="I1585" s="136"/>
    </row>
    <row r="1586" s="40" customFormat="true" ht="26.25" hidden="false" customHeight="true" outlineLevel="0" collapsed="false">
      <c r="A1586" s="58"/>
      <c r="B1586" s="135"/>
      <c r="C1586" s="136"/>
      <c r="D1586" s="136"/>
      <c r="E1586" s="136"/>
      <c r="F1586" s="136"/>
      <c r="G1586" s="137"/>
      <c r="H1586" s="136"/>
      <c r="I1586" s="136"/>
    </row>
    <row r="1587" s="40" customFormat="true" ht="26.25" hidden="false" customHeight="true" outlineLevel="0" collapsed="false">
      <c r="A1587" s="58"/>
      <c r="B1587" s="135"/>
      <c r="C1587" s="136"/>
      <c r="D1587" s="136"/>
      <c r="E1587" s="136"/>
      <c r="F1587" s="136"/>
      <c r="G1587" s="137"/>
      <c r="H1587" s="136"/>
      <c r="I1587" s="136"/>
    </row>
    <row r="1588" s="40" customFormat="true" ht="26.25" hidden="false" customHeight="true" outlineLevel="0" collapsed="false">
      <c r="A1588" s="58"/>
      <c r="B1588" s="135"/>
      <c r="C1588" s="136"/>
      <c r="D1588" s="136"/>
      <c r="E1588" s="136"/>
      <c r="F1588" s="136"/>
      <c r="G1588" s="137"/>
      <c r="H1588" s="136"/>
      <c r="I1588" s="136"/>
    </row>
    <row r="1589" s="40" customFormat="true" ht="26.25" hidden="false" customHeight="true" outlineLevel="0" collapsed="false">
      <c r="A1589" s="58"/>
      <c r="B1589" s="135"/>
      <c r="C1589" s="136"/>
      <c r="D1589" s="136"/>
      <c r="E1589" s="136"/>
      <c r="F1589" s="136"/>
      <c r="G1589" s="137"/>
      <c r="H1589" s="136"/>
      <c r="I1589" s="136"/>
    </row>
    <row r="1590" s="40" customFormat="true" ht="26.25" hidden="false" customHeight="true" outlineLevel="0" collapsed="false">
      <c r="A1590" s="58"/>
      <c r="B1590" s="135"/>
      <c r="C1590" s="136"/>
      <c r="D1590" s="136"/>
      <c r="E1590" s="136"/>
      <c r="F1590" s="136"/>
      <c r="G1590" s="137"/>
      <c r="H1590" s="136"/>
      <c r="I1590" s="136"/>
    </row>
    <row r="1591" s="40" customFormat="true" ht="26.25" hidden="false" customHeight="true" outlineLevel="0" collapsed="false">
      <c r="A1591" s="58"/>
      <c r="B1591" s="135"/>
      <c r="C1591" s="136"/>
      <c r="D1591" s="136"/>
      <c r="E1591" s="136"/>
      <c r="F1591" s="136"/>
      <c r="G1591" s="137"/>
      <c r="H1591" s="136"/>
      <c r="I1591" s="136"/>
    </row>
    <row r="1592" s="40" customFormat="true" ht="26.25" hidden="false" customHeight="true" outlineLevel="0" collapsed="false">
      <c r="A1592" s="58"/>
      <c r="B1592" s="135"/>
      <c r="C1592" s="136"/>
      <c r="D1592" s="136"/>
      <c r="E1592" s="136"/>
      <c r="F1592" s="136"/>
      <c r="G1592" s="137"/>
      <c r="H1592" s="136"/>
      <c r="I1592" s="136"/>
    </row>
    <row r="1593" s="40" customFormat="true" ht="26.25" hidden="false" customHeight="true" outlineLevel="0" collapsed="false">
      <c r="A1593" s="58"/>
      <c r="B1593" s="135"/>
      <c r="C1593" s="136"/>
      <c r="D1593" s="136"/>
      <c r="E1593" s="136"/>
      <c r="F1593" s="136"/>
      <c r="G1593" s="137"/>
      <c r="H1593" s="136"/>
      <c r="I1593" s="136"/>
    </row>
    <row r="1594" s="40" customFormat="true" ht="26.25" hidden="false" customHeight="true" outlineLevel="0" collapsed="false">
      <c r="A1594" s="58"/>
      <c r="B1594" s="135"/>
      <c r="C1594" s="136"/>
      <c r="D1594" s="136"/>
      <c r="E1594" s="136"/>
      <c r="F1594" s="136"/>
      <c r="G1594" s="137"/>
      <c r="H1594" s="136"/>
      <c r="I1594" s="136"/>
    </row>
    <row r="1595" s="40" customFormat="true" ht="26.25" hidden="false" customHeight="true" outlineLevel="0" collapsed="false">
      <c r="A1595" s="58"/>
      <c r="B1595" s="135"/>
      <c r="C1595" s="136"/>
      <c r="D1595" s="136"/>
      <c r="E1595" s="136"/>
      <c r="F1595" s="136"/>
      <c r="G1595" s="137"/>
      <c r="H1595" s="136"/>
      <c r="I1595" s="136"/>
    </row>
    <row r="1596" s="40" customFormat="true" ht="26.25" hidden="false" customHeight="true" outlineLevel="0" collapsed="false">
      <c r="A1596" s="58"/>
      <c r="B1596" s="135"/>
      <c r="C1596" s="136"/>
      <c r="D1596" s="136"/>
      <c r="E1596" s="136"/>
      <c r="F1596" s="136"/>
      <c r="G1596" s="137"/>
      <c r="H1596" s="136"/>
      <c r="I1596" s="136"/>
    </row>
    <row r="1597" s="40" customFormat="true" ht="26.25" hidden="false" customHeight="true" outlineLevel="0" collapsed="false">
      <c r="A1597" s="58"/>
      <c r="B1597" s="135"/>
      <c r="C1597" s="136"/>
      <c r="D1597" s="136"/>
      <c r="E1597" s="136"/>
      <c r="F1597" s="136"/>
      <c r="G1597" s="137"/>
      <c r="H1597" s="136"/>
      <c r="I1597" s="136"/>
    </row>
    <row r="1598" s="40" customFormat="true" ht="26.25" hidden="false" customHeight="true" outlineLevel="0" collapsed="false">
      <c r="A1598" s="58"/>
      <c r="B1598" s="135"/>
      <c r="C1598" s="136"/>
      <c r="D1598" s="136"/>
      <c r="E1598" s="136"/>
      <c r="F1598" s="136"/>
      <c r="G1598" s="137"/>
      <c r="H1598" s="136"/>
      <c r="I1598" s="136"/>
    </row>
    <row r="1599" s="40" customFormat="true" ht="26.25" hidden="false" customHeight="true" outlineLevel="0" collapsed="false">
      <c r="A1599" s="58"/>
      <c r="B1599" s="135"/>
      <c r="C1599" s="136"/>
      <c r="D1599" s="136"/>
      <c r="E1599" s="136"/>
      <c r="F1599" s="136"/>
      <c r="G1599" s="137"/>
      <c r="H1599" s="136"/>
      <c r="I1599" s="136"/>
    </row>
    <row r="1600" s="40" customFormat="true" ht="26.25" hidden="false" customHeight="true" outlineLevel="0" collapsed="false">
      <c r="A1600" s="58"/>
      <c r="B1600" s="135"/>
      <c r="C1600" s="136"/>
      <c r="D1600" s="136"/>
      <c r="E1600" s="136"/>
      <c r="F1600" s="136"/>
      <c r="G1600" s="137"/>
      <c r="H1600" s="136"/>
      <c r="I1600" s="136"/>
    </row>
    <row r="1601" s="40" customFormat="true" ht="26.25" hidden="false" customHeight="true" outlineLevel="0" collapsed="false">
      <c r="A1601" s="58"/>
      <c r="B1601" s="135"/>
      <c r="C1601" s="136"/>
      <c r="D1601" s="136"/>
      <c r="E1601" s="136"/>
      <c r="F1601" s="136"/>
      <c r="G1601" s="137"/>
      <c r="H1601" s="136"/>
      <c r="I1601" s="136"/>
    </row>
    <row r="1602" s="40" customFormat="true" ht="26.25" hidden="false" customHeight="true" outlineLevel="0" collapsed="false">
      <c r="A1602" s="58"/>
      <c r="B1602" s="135"/>
      <c r="C1602" s="136"/>
      <c r="D1602" s="136"/>
      <c r="E1602" s="136"/>
      <c r="F1602" s="136"/>
      <c r="G1602" s="137"/>
      <c r="H1602" s="136"/>
      <c r="I1602" s="136"/>
    </row>
    <row r="1603" s="40" customFormat="true" ht="26.25" hidden="false" customHeight="true" outlineLevel="0" collapsed="false">
      <c r="A1603" s="58"/>
      <c r="B1603" s="135"/>
      <c r="C1603" s="136"/>
      <c r="D1603" s="136"/>
      <c r="E1603" s="136"/>
      <c r="F1603" s="136"/>
      <c r="G1603" s="137"/>
      <c r="H1603" s="136"/>
      <c r="I1603" s="136"/>
    </row>
    <row r="1604" s="40" customFormat="true" ht="26.25" hidden="false" customHeight="true" outlineLevel="0" collapsed="false">
      <c r="A1604" s="58"/>
      <c r="B1604" s="135"/>
      <c r="C1604" s="136"/>
      <c r="D1604" s="136"/>
      <c r="E1604" s="136"/>
      <c r="F1604" s="136"/>
      <c r="G1604" s="137"/>
      <c r="H1604" s="136"/>
      <c r="I1604" s="136"/>
    </row>
    <row r="1605" s="40" customFormat="true" ht="26.25" hidden="false" customHeight="true" outlineLevel="0" collapsed="false">
      <c r="A1605" s="58"/>
      <c r="B1605" s="135"/>
      <c r="C1605" s="136"/>
      <c r="D1605" s="136"/>
      <c r="E1605" s="136"/>
      <c r="F1605" s="136"/>
      <c r="G1605" s="137"/>
      <c r="H1605" s="136"/>
      <c r="I1605" s="136"/>
    </row>
    <row r="1606" s="40" customFormat="true" ht="26.25" hidden="false" customHeight="true" outlineLevel="0" collapsed="false">
      <c r="A1606" s="58"/>
      <c r="B1606" s="135"/>
      <c r="C1606" s="136"/>
      <c r="D1606" s="136"/>
      <c r="E1606" s="136"/>
      <c r="F1606" s="136"/>
      <c r="G1606" s="137"/>
      <c r="H1606" s="136"/>
      <c r="I1606" s="136"/>
    </row>
    <row r="1607" s="40" customFormat="true" ht="26.25" hidden="false" customHeight="true" outlineLevel="0" collapsed="false">
      <c r="A1607" s="58"/>
      <c r="B1607" s="135"/>
      <c r="C1607" s="136"/>
      <c r="D1607" s="136"/>
      <c r="E1607" s="136"/>
      <c r="F1607" s="136"/>
      <c r="G1607" s="137"/>
      <c r="H1607" s="136"/>
      <c r="I1607" s="136"/>
    </row>
    <row r="1608" s="40" customFormat="true" ht="26.25" hidden="false" customHeight="true" outlineLevel="0" collapsed="false">
      <c r="A1608" s="58"/>
      <c r="B1608" s="135"/>
      <c r="C1608" s="136"/>
      <c r="D1608" s="136"/>
      <c r="E1608" s="136"/>
      <c r="F1608" s="136"/>
      <c r="G1608" s="137"/>
      <c r="H1608" s="136"/>
      <c r="I1608" s="136"/>
    </row>
    <row r="1609" s="40" customFormat="true" ht="26.25" hidden="false" customHeight="true" outlineLevel="0" collapsed="false">
      <c r="A1609" s="58"/>
      <c r="B1609" s="135"/>
      <c r="C1609" s="136"/>
      <c r="D1609" s="136"/>
      <c r="E1609" s="136"/>
      <c r="F1609" s="136"/>
      <c r="G1609" s="137"/>
      <c r="H1609" s="136"/>
      <c r="I1609" s="136"/>
    </row>
    <row r="1610" s="40" customFormat="true" ht="26.25" hidden="false" customHeight="true" outlineLevel="0" collapsed="false">
      <c r="A1610" s="58"/>
      <c r="B1610" s="135"/>
      <c r="C1610" s="136"/>
      <c r="D1610" s="136"/>
      <c r="E1610" s="136"/>
      <c r="F1610" s="136"/>
      <c r="G1610" s="137"/>
      <c r="H1610" s="136"/>
      <c r="I1610" s="136"/>
    </row>
    <row r="1611" s="40" customFormat="true" ht="26.25" hidden="false" customHeight="true" outlineLevel="0" collapsed="false">
      <c r="A1611" s="58"/>
      <c r="B1611" s="135"/>
      <c r="C1611" s="136"/>
      <c r="D1611" s="136"/>
      <c r="E1611" s="136"/>
      <c r="F1611" s="136"/>
      <c r="G1611" s="137"/>
      <c r="H1611" s="136"/>
      <c r="I1611" s="136"/>
    </row>
    <row r="1612" s="40" customFormat="true" ht="26.25" hidden="false" customHeight="true" outlineLevel="0" collapsed="false">
      <c r="A1612" s="58"/>
      <c r="B1612" s="135"/>
      <c r="C1612" s="136"/>
      <c r="D1612" s="136"/>
      <c r="E1612" s="136"/>
      <c r="F1612" s="136"/>
      <c r="G1612" s="137"/>
      <c r="H1612" s="136"/>
      <c r="I1612" s="136"/>
    </row>
    <row r="1613" s="40" customFormat="true" ht="26.25" hidden="false" customHeight="true" outlineLevel="0" collapsed="false">
      <c r="A1613" s="58"/>
      <c r="B1613" s="135"/>
      <c r="C1613" s="136"/>
      <c r="D1613" s="136"/>
      <c r="E1613" s="136"/>
      <c r="F1613" s="136"/>
      <c r="G1613" s="137"/>
      <c r="H1613" s="136"/>
      <c r="I1613" s="136"/>
    </row>
    <row r="1614" s="40" customFormat="true" ht="26.25" hidden="false" customHeight="true" outlineLevel="0" collapsed="false">
      <c r="A1614" s="58"/>
      <c r="B1614" s="135"/>
      <c r="C1614" s="136"/>
      <c r="D1614" s="136"/>
      <c r="E1614" s="136"/>
      <c r="F1614" s="136"/>
      <c r="G1614" s="137"/>
      <c r="H1614" s="136"/>
      <c r="I1614" s="136"/>
    </row>
    <row r="1615" s="40" customFormat="true" ht="26.25" hidden="false" customHeight="true" outlineLevel="0" collapsed="false">
      <c r="A1615" s="58"/>
      <c r="B1615" s="135"/>
      <c r="C1615" s="136"/>
      <c r="D1615" s="136"/>
      <c r="E1615" s="136"/>
      <c r="F1615" s="136"/>
      <c r="G1615" s="137"/>
      <c r="H1615" s="136"/>
      <c r="I1615" s="136"/>
    </row>
    <row r="1616" s="40" customFormat="true" ht="26.25" hidden="false" customHeight="true" outlineLevel="0" collapsed="false">
      <c r="A1616" s="58"/>
      <c r="B1616" s="135"/>
      <c r="C1616" s="136"/>
      <c r="D1616" s="136"/>
      <c r="E1616" s="136"/>
      <c r="F1616" s="136"/>
      <c r="G1616" s="137"/>
      <c r="H1616" s="136"/>
      <c r="I1616" s="136"/>
    </row>
    <row r="1617" s="40" customFormat="true" ht="26.25" hidden="false" customHeight="true" outlineLevel="0" collapsed="false">
      <c r="A1617" s="58"/>
      <c r="B1617" s="135"/>
      <c r="C1617" s="136"/>
      <c r="D1617" s="136"/>
      <c r="E1617" s="136"/>
      <c r="F1617" s="136"/>
      <c r="G1617" s="137"/>
      <c r="H1617" s="136"/>
      <c r="I1617" s="136"/>
    </row>
    <row r="1618" s="40" customFormat="true" ht="26.25" hidden="false" customHeight="true" outlineLevel="0" collapsed="false">
      <c r="A1618" s="58"/>
      <c r="B1618" s="135"/>
      <c r="C1618" s="136"/>
      <c r="D1618" s="136"/>
      <c r="E1618" s="136"/>
      <c r="F1618" s="136"/>
      <c r="G1618" s="137"/>
      <c r="H1618" s="136"/>
      <c r="I1618" s="136"/>
    </row>
    <row r="1619" s="40" customFormat="true" ht="26.25" hidden="false" customHeight="true" outlineLevel="0" collapsed="false">
      <c r="A1619" s="58"/>
      <c r="B1619" s="135"/>
      <c r="C1619" s="136"/>
      <c r="D1619" s="136"/>
      <c r="E1619" s="136"/>
      <c r="F1619" s="136"/>
      <c r="G1619" s="137"/>
      <c r="H1619" s="136"/>
      <c r="I1619" s="136"/>
    </row>
    <row r="1620" s="40" customFormat="true" ht="26.25" hidden="false" customHeight="true" outlineLevel="0" collapsed="false">
      <c r="A1620" s="58"/>
      <c r="B1620" s="135"/>
      <c r="C1620" s="136"/>
      <c r="D1620" s="136"/>
      <c r="E1620" s="136"/>
      <c r="F1620" s="136"/>
      <c r="G1620" s="137"/>
      <c r="H1620" s="136"/>
      <c r="I1620" s="136"/>
    </row>
    <row r="1621" s="40" customFormat="true" ht="26.25" hidden="false" customHeight="true" outlineLevel="0" collapsed="false">
      <c r="A1621" s="58"/>
      <c r="B1621" s="135"/>
      <c r="C1621" s="136"/>
      <c r="D1621" s="136"/>
      <c r="E1621" s="136"/>
      <c r="F1621" s="136"/>
      <c r="G1621" s="137"/>
      <c r="H1621" s="136"/>
      <c r="I1621" s="136"/>
    </row>
    <row r="1622" s="40" customFormat="true" ht="26.25" hidden="false" customHeight="true" outlineLevel="0" collapsed="false">
      <c r="A1622" s="58"/>
      <c r="B1622" s="135"/>
      <c r="C1622" s="136"/>
      <c r="D1622" s="136"/>
      <c r="E1622" s="136"/>
      <c r="F1622" s="136"/>
      <c r="G1622" s="137"/>
      <c r="H1622" s="136"/>
      <c r="I1622" s="136"/>
    </row>
    <row r="1623" s="40" customFormat="true" ht="26.25" hidden="false" customHeight="true" outlineLevel="0" collapsed="false">
      <c r="A1623" s="58"/>
      <c r="B1623" s="135"/>
      <c r="C1623" s="136"/>
      <c r="D1623" s="136"/>
      <c r="E1623" s="136"/>
      <c r="F1623" s="136"/>
      <c r="G1623" s="137"/>
      <c r="H1623" s="136"/>
      <c r="I1623" s="136"/>
    </row>
    <row r="1624" s="40" customFormat="true" ht="26.25" hidden="false" customHeight="true" outlineLevel="0" collapsed="false">
      <c r="A1624" s="58"/>
      <c r="B1624" s="135"/>
      <c r="C1624" s="136"/>
      <c r="D1624" s="136"/>
      <c r="E1624" s="136"/>
      <c r="F1624" s="136"/>
      <c r="G1624" s="137"/>
      <c r="H1624" s="136"/>
      <c r="I1624" s="136"/>
    </row>
    <row r="1625" s="40" customFormat="true" ht="26.25" hidden="false" customHeight="true" outlineLevel="0" collapsed="false">
      <c r="A1625" s="58"/>
      <c r="B1625" s="135"/>
      <c r="C1625" s="136"/>
      <c r="D1625" s="136"/>
      <c r="E1625" s="136"/>
      <c r="F1625" s="136"/>
      <c r="G1625" s="137"/>
      <c r="H1625" s="136"/>
      <c r="I1625" s="136"/>
    </row>
    <row r="1626" s="40" customFormat="true" ht="26.25" hidden="false" customHeight="true" outlineLevel="0" collapsed="false">
      <c r="A1626" s="58"/>
      <c r="B1626" s="135"/>
      <c r="C1626" s="136"/>
      <c r="D1626" s="136"/>
      <c r="E1626" s="136"/>
      <c r="F1626" s="136"/>
      <c r="G1626" s="137"/>
      <c r="H1626" s="136"/>
      <c r="I1626" s="136"/>
    </row>
    <row r="1627" s="40" customFormat="true" ht="26.25" hidden="false" customHeight="true" outlineLevel="0" collapsed="false">
      <c r="A1627" s="58"/>
      <c r="B1627" s="135"/>
      <c r="C1627" s="136"/>
      <c r="D1627" s="136"/>
      <c r="E1627" s="136"/>
      <c r="F1627" s="136"/>
      <c r="G1627" s="137"/>
      <c r="H1627" s="136"/>
      <c r="I1627" s="136"/>
    </row>
    <row r="1628" s="40" customFormat="true" ht="26.25" hidden="false" customHeight="true" outlineLevel="0" collapsed="false">
      <c r="A1628" s="58"/>
      <c r="B1628" s="135"/>
      <c r="C1628" s="136"/>
      <c r="D1628" s="136"/>
      <c r="E1628" s="136"/>
      <c r="F1628" s="136"/>
      <c r="G1628" s="137"/>
      <c r="H1628" s="136"/>
      <c r="I1628" s="136"/>
    </row>
    <row r="1629" s="40" customFormat="true" ht="26.25" hidden="false" customHeight="true" outlineLevel="0" collapsed="false">
      <c r="A1629" s="58"/>
      <c r="B1629" s="135"/>
      <c r="C1629" s="136"/>
      <c r="D1629" s="136"/>
      <c r="E1629" s="136"/>
      <c r="F1629" s="136"/>
      <c r="G1629" s="137"/>
      <c r="H1629" s="136"/>
      <c r="I1629" s="136"/>
    </row>
    <row r="1630" s="40" customFormat="true" ht="26.25" hidden="false" customHeight="true" outlineLevel="0" collapsed="false">
      <c r="A1630" s="58"/>
      <c r="B1630" s="135"/>
      <c r="C1630" s="136"/>
      <c r="D1630" s="136"/>
      <c r="E1630" s="136"/>
      <c r="F1630" s="136"/>
      <c r="G1630" s="137"/>
      <c r="H1630" s="136"/>
      <c r="I1630" s="136"/>
    </row>
    <row r="1631" s="40" customFormat="true" ht="26.25" hidden="false" customHeight="true" outlineLevel="0" collapsed="false">
      <c r="A1631" s="58"/>
      <c r="B1631" s="135"/>
      <c r="C1631" s="136"/>
      <c r="D1631" s="136"/>
      <c r="E1631" s="136"/>
      <c r="F1631" s="136"/>
      <c r="G1631" s="137"/>
      <c r="H1631" s="136"/>
      <c r="I1631" s="136"/>
    </row>
    <row r="1632" s="40" customFormat="true" ht="26.25" hidden="false" customHeight="true" outlineLevel="0" collapsed="false">
      <c r="A1632" s="58"/>
      <c r="B1632" s="135"/>
      <c r="C1632" s="136"/>
      <c r="D1632" s="136"/>
      <c r="E1632" s="136"/>
      <c r="F1632" s="136"/>
      <c r="G1632" s="137"/>
      <c r="H1632" s="136"/>
      <c r="I1632" s="136"/>
    </row>
    <row r="1633" s="40" customFormat="true" ht="26.25" hidden="false" customHeight="true" outlineLevel="0" collapsed="false">
      <c r="A1633" s="58"/>
      <c r="B1633" s="135"/>
      <c r="C1633" s="136"/>
      <c r="D1633" s="136"/>
      <c r="E1633" s="136"/>
      <c r="F1633" s="136"/>
      <c r="G1633" s="137"/>
      <c r="H1633" s="136"/>
      <c r="I1633" s="136"/>
    </row>
    <row r="1634" s="40" customFormat="true" ht="26.25" hidden="false" customHeight="true" outlineLevel="0" collapsed="false">
      <c r="A1634" s="58"/>
      <c r="B1634" s="135"/>
      <c r="C1634" s="136"/>
      <c r="D1634" s="136"/>
      <c r="E1634" s="136"/>
      <c r="F1634" s="136"/>
      <c r="G1634" s="137"/>
      <c r="H1634" s="136"/>
      <c r="I1634" s="136"/>
    </row>
    <row r="1635" s="40" customFormat="true" ht="26.25" hidden="false" customHeight="true" outlineLevel="0" collapsed="false">
      <c r="A1635" s="58"/>
      <c r="B1635" s="135"/>
      <c r="C1635" s="136"/>
      <c r="D1635" s="136"/>
      <c r="E1635" s="136"/>
      <c r="F1635" s="136"/>
      <c r="G1635" s="137"/>
      <c r="H1635" s="136"/>
      <c r="I1635" s="136"/>
    </row>
    <row r="1636" s="40" customFormat="true" ht="26.25" hidden="false" customHeight="true" outlineLevel="0" collapsed="false">
      <c r="A1636" s="58"/>
      <c r="B1636" s="135"/>
      <c r="C1636" s="136"/>
      <c r="D1636" s="136"/>
      <c r="E1636" s="136"/>
      <c r="F1636" s="136"/>
      <c r="G1636" s="137"/>
      <c r="H1636" s="136"/>
      <c r="I1636" s="136"/>
    </row>
    <row r="1637" s="40" customFormat="true" ht="26.25" hidden="false" customHeight="true" outlineLevel="0" collapsed="false">
      <c r="A1637" s="58"/>
      <c r="B1637" s="135"/>
      <c r="C1637" s="136"/>
      <c r="D1637" s="136"/>
      <c r="E1637" s="136"/>
      <c r="F1637" s="136"/>
      <c r="G1637" s="137"/>
      <c r="H1637" s="136"/>
      <c r="I1637" s="136"/>
    </row>
    <row r="1638" s="40" customFormat="true" ht="26.25" hidden="false" customHeight="true" outlineLevel="0" collapsed="false">
      <c r="A1638" s="58"/>
      <c r="B1638" s="135"/>
      <c r="C1638" s="136"/>
      <c r="D1638" s="136"/>
      <c r="E1638" s="136"/>
      <c r="F1638" s="136"/>
      <c r="G1638" s="137"/>
      <c r="H1638" s="136"/>
      <c r="I1638" s="136"/>
    </row>
    <row r="1639" s="40" customFormat="true" ht="26.25" hidden="false" customHeight="true" outlineLevel="0" collapsed="false">
      <c r="A1639" s="58"/>
      <c r="B1639" s="135"/>
      <c r="C1639" s="136"/>
      <c r="D1639" s="136"/>
      <c r="E1639" s="136"/>
      <c r="F1639" s="136"/>
      <c r="G1639" s="137"/>
      <c r="H1639" s="136"/>
      <c r="I1639" s="136"/>
    </row>
    <row r="1640" s="40" customFormat="true" ht="26.25" hidden="false" customHeight="true" outlineLevel="0" collapsed="false">
      <c r="A1640" s="58"/>
      <c r="B1640" s="135"/>
      <c r="C1640" s="136"/>
      <c r="D1640" s="136"/>
      <c r="E1640" s="136"/>
      <c r="F1640" s="136"/>
      <c r="G1640" s="137"/>
      <c r="H1640" s="136"/>
      <c r="I1640" s="136"/>
    </row>
    <row r="1641" s="40" customFormat="true" ht="26.25" hidden="false" customHeight="true" outlineLevel="0" collapsed="false">
      <c r="A1641" s="58"/>
      <c r="B1641" s="135"/>
      <c r="C1641" s="136"/>
      <c r="D1641" s="136"/>
      <c r="E1641" s="136"/>
      <c r="F1641" s="136"/>
      <c r="G1641" s="137"/>
      <c r="H1641" s="136"/>
      <c r="I1641" s="136"/>
    </row>
    <row r="1642" s="40" customFormat="true" ht="26.25" hidden="false" customHeight="true" outlineLevel="0" collapsed="false">
      <c r="A1642" s="58"/>
      <c r="B1642" s="135"/>
      <c r="C1642" s="136"/>
      <c r="D1642" s="136"/>
      <c r="E1642" s="136"/>
      <c r="F1642" s="136"/>
      <c r="G1642" s="137"/>
      <c r="H1642" s="136"/>
      <c r="I1642" s="136"/>
    </row>
    <row r="1643" s="40" customFormat="true" ht="26.25" hidden="false" customHeight="true" outlineLevel="0" collapsed="false">
      <c r="A1643" s="58"/>
      <c r="B1643" s="135"/>
      <c r="C1643" s="136"/>
      <c r="D1643" s="136"/>
      <c r="E1643" s="136"/>
      <c r="F1643" s="136"/>
      <c r="G1643" s="137"/>
      <c r="H1643" s="136"/>
      <c r="I1643" s="136"/>
    </row>
    <row r="1644" s="40" customFormat="true" ht="26.25" hidden="false" customHeight="true" outlineLevel="0" collapsed="false">
      <c r="A1644" s="58"/>
      <c r="B1644" s="135"/>
      <c r="C1644" s="136"/>
      <c r="D1644" s="136"/>
      <c r="E1644" s="136"/>
      <c r="F1644" s="136"/>
      <c r="G1644" s="137"/>
      <c r="H1644" s="136"/>
      <c r="I1644" s="136"/>
    </row>
    <row r="1645" s="40" customFormat="true" ht="26.25" hidden="false" customHeight="true" outlineLevel="0" collapsed="false">
      <c r="A1645" s="58"/>
      <c r="B1645" s="135"/>
      <c r="C1645" s="136"/>
      <c r="D1645" s="136"/>
      <c r="E1645" s="136"/>
      <c r="F1645" s="136"/>
      <c r="G1645" s="137"/>
      <c r="H1645" s="136"/>
      <c r="I1645" s="136"/>
    </row>
    <row r="1646" s="40" customFormat="true" ht="26.25" hidden="false" customHeight="true" outlineLevel="0" collapsed="false">
      <c r="A1646" s="58"/>
      <c r="B1646" s="135"/>
      <c r="C1646" s="136"/>
      <c r="D1646" s="136"/>
      <c r="E1646" s="136"/>
      <c r="F1646" s="136"/>
      <c r="G1646" s="137"/>
      <c r="H1646" s="136"/>
      <c r="I1646" s="136"/>
    </row>
    <row r="1647" s="40" customFormat="true" ht="26.25" hidden="false" customHeight="true" outlineLevel="0" collapsed="false">
      <c r="A1647" s="58"/>
      <c r="B1647" s="135"/>
      <c r="C1647" s="136"/>
      <c r="D1647" s="136"/>
      <c r="E1647" s="136"/>
      <c r="F1647" s="136"/>
      <c r="G1647" s="137"/>
      <c r="H1647" s="136"/>
      <c r="I1647" s="136"/>
    </row>
    <row r="1648" s="40" customFormat="true" ht="26.25" hidden="false" customHeight="true" outlineLevel="0" collapsed="false">
      <c r="A1648" s="58"/>
      <c r="B1648" s="135"/>
      <c r="C1648" s="136"/>
      <c r="D1648" s="136"/>
      <c r="E1648" s="136"/>
      <c r="F1648" s="136"/>
      <c r="G1648" s="137"/>
      <c r="H1648" s="136"/>
      <c r="I1648" s="136"/>
    </row>
    <row r="1649" s="40" customFormat="true" ht="26.25" hidden="false" customHeight="true" outlineLevel="0" collapsed="false">
      <c r="A1649" s="58"/>
      <c r="B1649" s="135"/>
      <c r="C1649" s="136"/>
      <c r="D1649" s="136"/>
      <c r="E1649" s="136"/>
      <c r="F1649" s="136"/>
      <c r="G1649" s="137"/>
      <c r="H1649" s="136"/>
      <c r="I1649" s="136"/>
    </row>
    <row r="1650" s="40" customFormat="true" ht="26.25" hidden="false" customHeight="true" outlineLevel="0" collapsed="false">
      <c r="A1650" s="58"/>
      <c r="B1650" s="135"/>
      <c r="C1650" s="136"/>
      <c r="D1650" s="136"/>
      <c r="E1650" s="136"/>
      <c r="F1650" s="136"/>
      <c r="G1650" s="137"/>
      <c r="H1650" s="136"/>
      <c r="I1650" s="136"/>
    </row>
    <row r="1651" s="40" customFormat="true" ht="26.25" hidden="false" customHeight="true" outlineLevel="0" collapsed="false">
      <c r="A1651" s="58"/>
      <c r="B1651" s="135"/>
      <c r="C1651" s="136"/>
      <c r="D1651" s="136"/>
      <c r="E1651" s="136"/>
      <c r="F1651" s="136"/>
      <c r="G1651" s="137"/>
      <c r="H1651" s="136"/>
      <c r="I1651" s="136"/>
    </row>
    <row r="1652" s="40" customFormat="true" ht="26.25" hidden="false" customHeight="true" outlineLevel="0" collapsed="false">
      <c r="A1652" s="58"/>
      <c r="B1652" s="135"/>
      <c r="C1652" s="136"/>
      <c r="D1652" s="136"/>
      <c r="E1652" s="136"/>
      <c r="F1652" s="136"/>
      <c r="G1652" s="137"/>
      <c r="H1652" s="136"/>
      <c r="I1652" s="136"/>
    </row>
    <row r="1653" s="40" customFormat="true" ht="26.25" hidden="false" customHeight="true" outlineLevel="0" collapsed="false">
      <c r="A1653" s="58"/>
      <c r="B1653" s="135"/>
      <c r="C1653" s="136"/>
      <c r="D1653" s="136"/>
      <c r="E1653" s="136"/>
      <c r="F1653" s="136"/>
      <c r="G1653" s="137"/>
      <c r="H1653" s="136"/>
      <c r="I1653" s="136"/>
    </row>
    <row r="1654" s="40" customFormat="true" ht="26.25" hidden="false" customHeight="true" outlineLevel="0" collapsed="false">
      <c r="A1654" s="58"/>
      <c r="B1654" s="135"/>
      <c r="C1654" s="136"/>
      <c r="D1654" s="136"/>
      <c r="E1654" s="136"/>
      <c r="F1654" s="136"/>
      <c r="G1654" s="137"/>
      <c r="H1654" s="136"/>
      <c r="I1654" s="136"/>
    </row>
    <row r="1655" s="40" customFormat="true" ht="26.25" hidden="false" customHeight="true" outlineLevel="0" collapsed="false">
      <c r="A1655" s="58"/>
      <c r="B1655" s="135"/>
      <c r="C1655" s="136"/>
      <c r="D1655" s="136"/>
      <c r="E1655" s="136"/>
      <c r="F1655" s="136"/>
      <c r="G1655" s="137"/>
      <c r="H1655" s="136"/>
      <c r="I1655" s="136"/>
    </row>
    <row r="1656" s="40" customFormat="true" ht="26.25" hidden="false" customHeight="true" outlineLevel="0" collapsed="false">
      <c r="A1656" s="58"/>
      <c r="B1656" s="135"/>
      <c r="C1656" s="136"/>
      <c r="D1656" s="136"/>
      <c r="E1656" s="136"/>
      <c r="F1656" s="136"/>
      <c r="G1656" s="137"/>
      <c r="H1656" s="136"/>
      <c r="I1656" s="136"/>
    </row>
    <row r="1657" s="40" customFormat="true" ht="26.25" hidden="false" customHeight="true" outlineLevel="0" collapsed="false">
      <c r="A1657" s="58"/>
      <c r="B1657" s="135"/>
      <c r="C1657" s="136"/>
      <c r="D1657" s="136"/>
      <c r="E1657" s="136"/>
      <c r="F1657" s="136"/>
      <c r="G1657" s="137"/>
      <c r="H1657" s="136"/>
      <c r="I1657" s="136"/>
    </row>
    <row r="1658" s="40" customFormat="true" ht="26.25" hidden="false" customHeight="true" outlineLevel="0" collapsed="false">
      <c r="A1658" s="58"/>
      <c r="B1658" s="135"/>
      <c r="C1658" s="136"/>
      <c r="D1658" s="136"/>
      <c r="E1658" s="136"/>
      <c r="F1658" s="136"/>
      <c r="G1658" s="137"/>
      <c r="H1658" s="136"/>
      <c r="I1658" s="136"/>
    </row>
    <row r="1659" s="40" customFormat="true" ht="26.25" hidden="false" customHeight="true" outlineLevel="0" collapsed="false">
      <c r="A1659" s="58"/>
      <c r="B1659" s="135"/>
      <c r="C1659" s="136"/>
      <c r="D1659" s="136"/>
      <c r="E1659" s="136"/>
      <c r="F1659" s="136"/>
      <c r="G1659" s="137"/>
      <c r="H1659" s="136"/>
      <c r="I1659" s="136"/>
    </row>
    <row r="1660" s="40" customFormat="true" ht="26.25" hidden="false" customHeight="true" outlineLevel="0" collapsed="false">
      <c r="A1660" s="58"/>
      <c r="B1660" s="135"/>
      <c r="C1660" s="136"/>
      <c r="D1660" s="136"/>
      <c r="E1660" s="136"/>
      <c r="F1660" s="136"/>
      <c r="G1660" s="137"/>
      <c r="H1660" s="136"/>
      <c r="I1660" s="136"/>
    </row>
    <row r="1661" s="40" customFormat="true" ht="26.25" hidden="false" customHeight="true" outlineLevel="0" collapsed="false">
      <c r="A1661" s="58"/>
      <c r="B1661" s="135"/>
      <c r="C1661" s="136"/>
      <c r="D1661" s="136"/>
      <c r="E1661" s="136"/>
      <c r="F1661" s="136"/>
      <c r="G1661" s="137"/>
      <c r="H1661" s="136"/>
      <c r="I1661" s="136"/>
    </row>
    <row r="1662" s="40" customFormat="true" ht="26.25" hidden="false" customHeight="true" outlineLevel="0" collapsed="false">
      <c r="A1662" s="58"/>
      <c r="B1662" s="135"/>
      <c r="C1662" s="136"/>
      <c r="D1662" s="136"/>
      <c r="E1662" s="136"/>
      <c r="F1662" s="136"/>
      <c r="G1662" s="137"/>
      <c r="H1662" s="136"/>
      <c r="I1662" s="136"/>
    </row>
    <row r="1663" s="40" customFormat="true" ht="26.25" hidden="false" customHeight="true" outlineLevel="0" collapsed="false">
      <c r="A1663" s="58"/>
      <c r="B1663" s="135"/>
      <c r="C1663" s="136"/>
      <c r="D1663" s="136"/>
      <c r="E1663" s="136"/>
      <c r="F1663" s="136"/>
      <c r="G1663" s="137"/>
      <c r="H1663" s="136"/>
      <c r="I1663" s="136"/>
    </row>
    <row r="1664" s="40" customFormat="true" ht="26.25" hidden="false" customHeight="true" outlineLevel="0" collapsed="false">
      <c r="A1664" s="58"/>
      <c r="B1664" s="135"/>
      <c r="C1664" s="136"/>
      <c r="D1664" s="136"/>
      <c r="E1664" s="136"/>
      <c r="F1664" s="136"/>
      <c r="G1664" s="137"/>
      <c r="H1664" s="136"/>
      <c r="I1664" s="136"/>
    </row>
    <row r="1665" s="40" customFormat="true" ht="26.25" hidden="false" customHeight="true" outlineLevel="0" collapsed="false">
      <c r="A1665" s="58"/>
      <c r="B1665" s="135"/>
      <c r="C1665" s="136"/>
      <c r="D1665" s="136"/>
      <c r="E1665" s="136"/>
      <c r="F1665" s="136"/>
      <c r="G1665" s="137"/>
      <c r="H1665" s="136"/>
      <c r="I1665" s="136"/>
    </row>
    <row r="1666" s="40" customFormat="true" ht="26.25" hidden="false" customHeight="true" outlineLevel="0" collapsed="false">
      <c r="A1666" s="58"/>
      <c r="B1666" s="135"/>
      <c r="C1666" s="136"/>
      <c r="D1666" s="136"/>
      <c r="E1666" s="136"/>
      <c r="F1666" s="136"/>
      <c r="G1666" s="137"/>
      <c r="H1666" s="136"/>
      <c r="I1666" s="136"/>
    </row>
    <row r="1667" s="40" customFormat="true" ht="26.25" hidden="false" customHeight="true" outlineLevel="0" collapsed="false">
      <c r="A1667" s="58"/>
      <c r="B1667" s="135"/>
      <c r="C1667" s="136"/>
      <c r="D1667" s="136"/>
      <c r="E1667" s="136"/>
      <c r="F1667" s="136"/>
      <c r="G1667" s="137"/>
      <c r="H1667" s="136"/>
      <c r="I1667" s="136"/>
    </row>
    <row r="1668" s="40" customFormat="true" ht="26.25" hidden="false" customHeight="true" outlineLevel="0" collapsed="false">
      <c r="A1668" s="58"/>
      <c r="B1668" s="135"/>
      <c r="C1668" s="136"/>
      <c r="D1668" s="136"/>
      <c r="E1668" s="136"/>
      <c r="F1668" s="136"/>
      <c r="G1668" s="137"/>
      <c r="H1668" s="136"/>
      <c r="I1668" s="136"/>
    </row>
    <row r="1669" s="40" customFormat="true" ht="26.25" hidden="false" customHeight="true" outlineLevel="0" collapsed="false">
      <c r="A1669" s="58"/>
      <c r="B1669" s="135"/>
      <c r="C1669" s="136"/>
      <c r="D1669" s="136"/>
      <c r="E1669" s="136"/>
      <c r="F1669" s="136"/>
      <c r="G1669" s="137"/>
      <c r="H1669" s="136"/>
      <c r="I1669" s="136"/>
    </row>
    <row r="1670" s="40" customFormat="true" ht="26.25" hidden="false" customHeight="true" outlineLevel="0" collapsed="false">
      <c r="A1670" s="58"/>
      <c r="B1670" s="135"/>
      <c r="C1670" s="136"/>
      <c r="D1670" s="136"/>
      <c r="E1670" s="136"/>
      <c r="F1670" s="136"/>
      <c r="G1670" s="137"/>
      <c r="H1670" s="136"/>
      <c r="I1670" s="136"/>
    </row>
    <row r="1671" s="40" customFormat="true" ht="26.25" hidden="false" customHeight="true" outlineLevel="0" collapsed="false">
      <c r="A1671" s="58"/>
      <c r="B1671" s="135"/>
      <c r="C1671" s="136"/>
      <c r="D1671" s="136"/>
      <c r="E1671" s="136"/>
      <c r="F1671" s="136"/>
      <c r="G1671" s="137"/>
      <c r="H1671" s="136"/>
      <c r="I1671" s="136"/>
    </row>
    <row r="1672" s="40" customFormat="true" ht="26.25" hidden="false" customHeight="true" outlineLevel="0" collapsed="false">
      <c r="A1672" s="58"/>
      <c r="B1672" s="135"/>
      <c r="C1672" s="136"/>
      <c r="D1672" s="136"/>
      <c r="E1672" s="136"/>
      <c r="F1672" s="136"/>
      <c r="G1672" s="137"/>
      <c r="H1672" s="136"/>
      <c r="I1672" s="136"/>
    </row>
    <row r="1673" s="40" customFormat="true" ht="26.25" hidden="false" customHeight="true" outlineLevel="0" collapsed="false">
      <c r="A1673" s="58"/>
      <c r="B1673" s="135"/>
      <c r="C1673" s="136"/>
      <c r="D1673" s="136"/>
      <c r="E1673" s="136"/>
      <c r="F1673" s="136"/>
      <c r="G1673" s="137"/>
      <c r="H1673" s="136"/>
      <c r="I1673" s="136"/>
    </row>
    <row r="1674" s="40" customFormat="true" ht="26.25" hidden="false" customHeight="true" outlineLevel="0" collapsed="false">
      <c r="A1674" s="58"/>
      <c r="B1674" s="135"/>
      <c r="C1674" s="136"/>
      <c r="D1674" s="136"/>
      <c r="E1674" s="136"/>
      <c r="F1674" s="136"/>
      <c r="G1674" s="137"/>
      <c r="H1674" s="136"/>
      <c r="I1674" s="136"/>
    </row>
    <row r="1675" s="40" customFormat="true" ht="26.25" hidden="false" customHeight="true" outlineLevel="0" collapsed="false">
      <c r="A1675" s="58"/>
      <c r="B1675" s="135"/>
      <c r="C1675" s="136"/>
      <c r="D1675" s="136"/>
      <c r="E1675" s="136"/>
      <c r="F1675" s="136"/>
      <c r="G1675" s="137"/>
      <c r="H1675" s="136"/>
      <c r="I1675" s="136"/>
    </row>
    <row r="1676" s="40" customFormat="true" ht="26.25" hidden="false" customHeight="true" outlineLevel="0" collapsed="false">
      <c r="A1676" s="58"/>
      <c r="B1676" s="135"/>
      <c r="C1676" s="136"/>
      <c r="D1676" s="136"/>
      <c r="E1676" s="136"/>
      <c r="F1676" s="136"/>
      <c r="G1676" s="137"/>
      <c r="H1676" s="136"/>
      <c r="I1676" s="136"/>
    </row>
    <row r="1677" s="40" customFormat="true" ht="26.25" hidden="false" customHeight="true" outlineLevel="0" collapsed="false">
      <c r="A1677" s="58"/>
      <c r="B1677" s="135"/>
      <c r="C1677" s="136"/>
      <c r="D1677" s="136"/>
      <c r="E1677" s="136"/>
      <c r="F1677" s="136"/>
      <c r="G1677" s="137"/>
      <c r="H1677" s="136"/>
      <c r="I1677" s="136"/>
    </row>
    <row r="1678" s="40" customFormat="true" ht="26.25" hidden="false" customHeight="true" outlineLevel="0" collapsed="false">
      <c r="A1678" s="58"/>
      <c r="B1678" s="135"/>
      <c r="C1678" s="136"/>
      <c r="D1678" s="136"/>
      <c r="E1678" s="136"/>
      <c r="F1678" s="136"/>
      <c r="G1678" s="137"/>
      <c r="H1678" s="136"/>
      <c r="I1678" s="136"/>
    </row>
    <row r="1679" s="40" customFormat="true" ht="26.25" hidden="false" customHeight="true" outlineLevel="0" collapsed="false">
      <c r="A1679" s="58"/>
      <c r="B1679" s="135"/>
      <c r="C1679" s="136"/>
      <c r="D1679" s="136"/>
      <c r="E1679" s="136"/>
      <c r="F1679" s="136"/>
      <c r="G1679" s="137"/>
      <c r="H1679" s="136"/>
      <c r="I1679" s="136"/>
    </row>
    <row r="1680" s="40" customFormat="true" ht="26.25" hidden="false" customHeight="true" outlineLevel="0" collapsed="false">
      <c r="A1680" s="58"/>
      <c r="B1680" s="135"/>
      <c r="C1680" s="136"/>
      <c r="D1680" s="136"/>
      <c r="E1680" s="136"/>
      <c r="F1680" s="136"/>
      <c r="G1680" s="137"/>
      <c r="H1680" s="136"/>
      <c r="I1680" s="136"/>
    </row>
    <row r="1681" s="40" customFormat="true" ht="26.25" hidden="false" customHeight="true" outlineLevel="0" collapsed="false">
      <c r="A1681" s="58"/>
      <c r="B1681" s="135"/>
      <c r="C1681" s="136"/>
      <c r="D1681" s="136"/>
      <c r="E1681" s="136"/>
      <c r="F1681" s="136"/>
      <c r="G1681" s="137"/>
      <c r="H1681" s="136"/>
      <c r="I1681" s="136"/>
    </row>
    <row r="1682" s="40" customFormat="true" ht="26.25" hidden="false" customHeight="true" outlineLevel="0" collapsed="false">
      <c r="A1682" s="58"/>
      <c r="B1682" s="135"/>
      <c r="C1682" s="136"/>
      <c r="D1682" s="136"/>
      <c r="E1682" s="136"/>
      <c r="F1682" s="136"/>
      <c r="G1682" s="137"/>
      <c r="H1682" s="136"/>
      <c r="I1682" s="136"/>
    </row>
    <row r="1683" s="40" customFormat="true" ht="26.25" hidden="false" customHeight="true" outlineLevel="0" collapsed="false">
      <c r="A1683" s="58"/>
      <c r="B1683" s="135"/>
      <c r="C1683" s="136"/>
      <c r="D1683" s="136"/>
      <c r="E1683" s="136"/>
      <c r="F1683" s="136"/>
      <c r="G1683" s="137"/>
      <c r="H1683" s="136"/>
      <c r="I1683" s="136"/>
    </row>
    <row r="1684" s="40" customFormat="true" ht="26.25" hidden="false" customHeight="true" outlineLevel="0" collapsed="false">
      <c r="A1684" s="58"/>
      <c r="B1684" s="135"/>
      <c r="C1684" s="136"/>
      <c r="D1684" s="136"/>
      <c r="E1684" s="136"/>
      <c r="F1684" s="136"/>
      <c r="G1684" s="137"/>
      <c r="H1684" s="136"/>
      <c r="I1684" s="136"/>
    </row>
    <row r="1685" s="40" customFormat="true" ht="26.25" hidden="false" customHeight="true" outlineLevel="0" collapsed="false">
      <c r="A1685" s="58"/>
      <c r="B1685" s="135"/>
      <c r="C1685" s="136"/>
      <c r="D1685" s="136"/>
      <c r="E1685" s="136"/>
      <c r="F1685" s="136"/>
      <c r="G1685" s="137"/>
      <c r="H1685" s="136"/>
      <c r="I1685" s="136"/>
    </row>
    <row r="1686" s="40" customFormat="true" ht="26.25" hidden="false" customHeight="true" outlineLevel="0" collapsed="false">
      <c r="A1686" s="58"/>
      <c r="B1686" s="135"/>
      <c r="C1686" s="136"/>
      <c r="D1686" s="136"/>
      <c r="E1686" s="136"/>
      <c r="F1686" s="136"/>
      <c r="G1686" s="137"/>
      <c r="H1686" s="136"/>
      <c r="I1686" s="136"/>
    </row>
    <row r="1687" s="40" customFormat="true" ht="26.25" hidden="false" customHeight="true" outlineLevel="0" collapsed="false">
      <c r="A1687" s="58"/>
      <c r="B1687" s="135"/>
      <c r="C1687" s="136"/>
      <c r="D1687" s="136"/>
      <c r="E1687" s="136"/>
      <c r="F1687" s="136"/>
      <c r="G1687" s="137"/>
      <c r="H1687" s="136"/>
      <c r="I1687" s="136"/>
    </row>
    <row r="1688" s="40" customFormat="true" ht="26.25" hidden="false" customHeight="true" outlineLevel="0" collapsed="false">
      <c r="A1688" s="58"/>
      <c r="B1688" s="135"/>
      <c r="C1688" s="136"/>
      <c r="D1688" s="136"/>
      <c r="E1688" s="136"/>
      <c r="F1688" s="136"/>
      <c r="G1688" s="137"/>
      <c r="H1688" s="136"/>
      <c r="I1688" s="136"/>
    </row>
    <row r="1689" s="40" customFormat="true" ht="26.25" hidden="false" customHeight="true" outlineLevel="0" collapsed="false">
      <c r="A1689" s="58"/>
      <c r="B1689" s="135"/>
      <c r="C1689" s="136"/>
      <c r="D1689" s="136"/>
      <c r="E1689" s="136"/>
      <c r="F1689" s="136"/>
      <c r="G1689" s="137"/>
      <c r="H1689" s="136"/>
      <c r="I1689" s="136"/>
    </row>
    <row r="1690" s="40" customFormat="true" ht="26.25" hidden="false" customHeight="true" outlineLevel="0" collapsed="false">
      <c r="A1690" s="58"/>
      <c r="B1690" s="135"/>
      <c r="C1690" s="136"/>
      <c r="D1690" s="136"/>
      <c r="E1690" s="136"/>
      <c r="F1690" s="136"/>
      <c r="G1690" s="137"/>
      <c r="H1690" s="136"/>
      <c r="I1690" s="136"/>
    </row>
    <row r="1691" s="40" customFormat="true" ht="26.25" hidden="false" customHeight="true" outlineLevel="0" collapsed="false">
      <c r="A1691" s="58"/>
      <c r="B1691" s="135"/>
      <c r="C1691" s="136"/>
      <c r="D1691" s="136"/>
      <c r="E1691" s="136"/>
      <c r="F1691" s="136"/>
      <c r="G1691" s="137"/>
      <c r="H1691" s="136"/>
      <c r="I1691" s="136"/>
    </row>
    <row r="1692" s="40" customFormat="true" ht="26.25" hidden="false" customHeight="true" outlineLevel="0" collapsed="false">
      <c r="A1692" s="58"/>
      <c r="B1692" s="135"/>
      <c r="C1692" s="136"/>
      <c r="D1692" s="136"/>
      <c r="E1692" s="136"/>
      <c r="F1692" s="136"/>
      <c r="G1692" s="137"/>
      <c r="H1692" s="136"/>
      <c r="I1692" s="136"/>
    </row>
    <row r="1693" s="40" customFormat="true" ht="26.25" hidden="false" customHeight="true" outlineLevel="0" collapsed="false">
      <c r="A1693" s="58"/>
      <c r="B1693" s="135"/>
      <c r="C1693" s="136"/>
      <c r="D1693" s="136"/>
      <c r="E1693" s="136"/>
      <c r="F1693" s="136"/>
      <c r="G1693" s="137"/>
      <c r="H1693" s="136"/>
      <c r="I1693" s="136"/>
    </row>
    <row r="1694" s="40" customFormat="true" ht="26.25" hidden="false" customHeight="true" outlineLevel="0" collapsed="false">
      <c r="A1694" s="58"/>
      <c r="B1694" s="135"/>
      <c r="C1694" s="136"/>
      <c r="D1694" s="136"/>
      <c r="E1694" s="136"/>
      <c r="F1694" s="136"/>
      <c r="G1694" s="137"/>
      <c r="H1694" s="136"/>
      <c r="I1694" s="136"/>
    </row>
    <row r="1695" s="40" customFormat="true" ht="26.25" hidden="false" customHeight="true" outlineLevel="0" collapsed="false">
      <c r="A1695" s="58"/>
      <c r="B1695" s="135"/>
      <c r="C1695" s="136"/>
      <c r="D1695" s="136"/>
      <c r="E1695" s="136"/>
      <c r="F1695" s="136"/>
      <c r="G1695" s="137"/>
      <c r="H1695" s="136"/>
      <c r="I1695" s="136"/>
    </row>
    <row r="1696" s="40" customFormat="true" ht="26.25" hidden="false" customHeight="true" outlineLevel="0" collapsed="false">
      <c r="A1696" s="58"/>
      <c r="B1696" s="135"/>
      <c r="C1696" s="136"/>
      <c r="D1696" s="136"/>
      <c r="E1696" s="136"/>
      <c r="F1696" s="136"/>
      <c r="G1696" s="137"/>
      <c r="H1696" s="136"/>
      <c r="I1696" s="136"/>
    </row>
    <row r="1697" s="40" customFormat="true" ht="26.25" hidden="false" customHeight="true" outlineLevel="0" collapsed="false">
      <c r="A1697" s="58"/>
      <c r="B1697" s="135"/>
      <c r="C1697" s="136"/>
      <c r="D1697" s="136"/>
      <c r="E1697" s="136"/>
      <c r="F1697" s="136"/>
      <c r="G1697" s="137"/>
      <c r="H1697" s="136"/>
      <c r="I1697" s="136"/>
    </row>
    <row r="1698" s="40" customFormat="true" ht="26.25" hidden="false" customHeight="true" outlineLevel="0" collapsed="false">
      <c r="A1698" s="58"/>
      <c r="B1698" s="135"/>
      <c r="C1698" s="136"/>
      <c r="D1698" s="136"/>
      <c r="E1698" s="136"/>
      <c r="F1698" s="136"/>
      <c r="G1698" s="137"/>
      <c r="H1698" s="136"/>
      <c r="I1698" s="136"/>
    </row>
    <row r="1699" s="40" customFormat="true" ht="26.25" hidden="false" customHeight="true" outlineLevel="0" collapsed="false">
      <c r="A1699" s="58"/>
      <c r="B1699" s="135"/>
      <c r="C1699" s="136"/>
      <c r="D1699" s="136"/>
      <c r="E1699" s="136"/>
      <c r="F1699" s="136"/>
      <c r="G1699" s="137"/>
      <c r="H1699" s="136"/>
      <c r="I1699" s="136"/>
    </row>
    <row r="1700" s="40" customFormat="true" ht="26.25" hidden="false" customHeight="true" outlineLevel="0" collapsed="false">
      <c r="A1700" s="58"/>
      <c r="B1700" s="135"/>
      <c r="C1700" s="136"/>
      <c r="D1700" s="136"/>
      <c r="E1700" s="136"/>
      <c r="F1700" s="136"/>
      <c r="G1700" s="137"/>
      <c r="H1700" s="136"/>
      <c r="I1700" s="136"/>
    </row>
    <row r="1701" s="40" customFormat="true" ht="26.25" hidden="false" customHeight="true" outlineLevel="0" collapsed="false">
      <c r="A1701" s="58"/>
      <c r="B1701" s="135"/>
      <c r="C1701" s="136"/>
      <c r="D1701" s="136"/>
      <c r="E1701" s="136"/>
      <c r="F1701" s="136"/>
      <c r="G1701" s="137"/>
      <c r="H1701" s="136"/>
      <c r="I1701" s="136"/>
    </row>
    <row r="1702" s="40" customFormat="true" ht="26.25" hidden="false" customHeight="true" outlineLevel="0" collapsed="false">
      <c r="A1702" s="58"/>
      <c r="B1702" s="135"/>
      <c r="C1702" s="136"/>
      <c r="D1702" s="136"/>
      <c r="E1702" s="136"/>
      <c r="F1702" s="136"/>
      <c r="G1702" s="137"/>
      <c r="H1702" s="136"/>
      <c r="I1702" s="136"/>
    </row>
    <row r="1703" s="40" customFormat="true" ht="26.25" hidden="false" customHeight="true" outlineLevel="0" collapsed="false">
      <c r="A1703" s="58"/>
      <c r="B1703" s="135"/>
      <c r="C1703" s="136"/>
      <c r="D1703" s="136"/>
      <c r="E1703" s="136"/>
      <c r="F1703" s="136"/>
      <c r="G1703" s="137"/>
      <c r="H1703" s="136"/>
      <c r="I1703" s="136"/>
    </row>
    <row r="1704" s="40" customFormat="true" ht="26.25" hidden="false" customHeight="true" outlineLevel="0" collapsed="false">
      <c r="A1704" s="58"/>
      <c r="B1704" s="135"/>
      <c r="C1704" s="136"/>
      <c r="D1704" s="136"/>
      <c r="E1704" s="136"/>
      <c r="F1704" s="136"/>
      <c r="G1704" s="137"/>
      <c r="H1704" s="136"/>
      <c r="I1704" s="136"/>
    </row>
    <row r="1705" s="40" customFormat="true" ht="26.25" hidden="false" customHeight="true" outlineLevel="0" collapsed="false">
      <c r="A1705" s="58"/>
      <c r="B1705" s="135"/>
      <c r="C1705" s="136"/>
      <c r="D1705" s="136"/>
      <c r="E1705" s="136"/>
      <c r="F1705" s="136"/>
      <c r="G1705" s="137"/>
      <c r="H1705" s="136"/>
      <c r="I1705" s="136"/>
    </row>
    <row r="1706" s="40" customFormat="true" ht="26.25" hidden="false" customHeight="true" outlineLevel="0" collapsed="false">
      <c r="A1706" s="58"/>
      <c r="B1706" s="135"/>
      <c r="C1706" s="136"/>
      <c r="D1706" s="136"/>
      <c r="E1706" s="136"/>
      <c r="F1706" s="136"/>
      <c r="G1706" s="137"/>
      <c r="H1706" s="136"/>
      <c r="I1706" s="136"/>
    </row>
    <row r="1707" s="40" customFormat="true" ht="26.25" hidden="false" customHeight="true" outlineLevel="0" collapsed="false">
      <c r="A1707" s="58"/>
      <c r="B1707" s="135"/>
      <c r="C1707" s="136"/>
      <c r="D1707" s="136"/>
      <c r="E1707" s="136"/>
      <c r="F1707" s="136"/>
      <c r="G1707" s="137"/>
      <c r="H1707" s="136"/>
      <c r="I1707" s="136"/>
    </row>
    <row r="1708" s="40" customFormat="true" ht="26.25" hidden="false" customHeight="true" outlineLevel="0" collapsed="false">
      <c r="A1708" s="58"/>
      <c r="B1708" s="135"/>
      <c r="C1708" s="136"/>
      <c r="D1708" s="136"/>
      <c r="E1708" s="136"/>
      <c r="F1708" s="136"/>
      <c r="G1708" s="137"/>
      <c r="H1708" s="136"/>
      <c r="I1708" s="136"/>
    </row>
    <row r="1709" s="40" customFormat="true" ht="26.25" hidden="false" customHeight="true" outlineLevel="0" collapsed="false">
      <c r="A1709" s="58"/>
      <c r="B1709" s="135"/>
      <c r="C1709" s="136"/>
      <c r="D1709" s="136"/>
      <c r="E1709" s="136"/>
      <c r="F1709" s="136"/>
      <c r="G1709" s="137"/>
      <c r="H1709" s="136"/>
      <c r="I1709" s="136"/>
    </row>
    <row r="1710" s="40" customFormat="true" ht="26.25" hidden="false" customHeight="true" outlineLevel="0" collapsed="false">
      <c r="A1710" s="58"/>
      <c r="B1710" s="135"/>
      <c r="C1710" s="136"/>
      <c r="D1710" s="136"/>
      <c r="E1710" s="136"/>
      <c r="F1710" s="136"/>
      <c r="G1710" s="137"/>
      <c r="H1710" s="136"/>
      <c r="I1710" s="136"/>
    </row>
    <row r="1711" s="40" customFormat="true" ht="26.25" hidden="false" customHeight="true" outlineLevel="0" collapsed="false">
      <c r="A1711" s="58"/>
      <c r="B1711" s="135"/>
      <c r="C1711" s="136"/>
      <c r="D1711" s="136"/>
      <c r="E1711" s="136"/>
      <c r="F1711" s="136"/>
      <c r="G1711" s="137"/>
      <c r="H1711" s="136"/>
      <c r="I1711" s="136"/>
    </row>
    <row r="1712" s="40" customFormat="true" ht="26.25" hidden="false" customHeight="true" outlineLevel="0" collapsed="false">
      <c r="A1712" s="58"/>
      <c r="B1712" s="135"/>
      <c r="C1712" s="136"/>
      <c r="D1712" s="136"/>
      <c r="E1712" s="136"/>
      <c r="F1712" s="136"/>
      <c r="G1712" s="137"/>
      <c r="H1712" s="136"/>
      <c r="I1712" s="136"/>
    </row>
    <row r="1713" s="40" customFormat="true" ht="26.25" hidden="false" customHeight="true" outlineLevel="0" collapsed="false">
      <c r="A1713" s="58"/>
      <c r="B1713" s="135"/>
      <c r="C1713" s="136"/>
      <c r="D1713" s="136"/>
      <c r="E1713" s="136"/>
      <c r="F1713" s="136"/>
      <c r="G1713" s="137"/>
      <c r="H1713" s="136"/>
      <c r="I1713" s="136"/>
    </row>
    <row r="1714" s="40" customFormat="true" ht="26.25" hidden="false" customHeight="true" outlineLevel="0" collapsed="false">
      <c r="A1714" s="58"/>
      <c r="B1714" s="135"/>
      <c r="C1714" s="136"/>
      <c r="D1714" s="136"/>
      <c r="E1714" s="136"/>
      <c r="F1714" s="136"/>
      <c r="G1714" s="137"/>
      <c r="H1714" s="136"/>
      <c r="I1714" s="136"/>
    </row>
    <row r="1715" s="40" customFormat="true" ht="26.25" hidden="false" customHeight="true" outlineLevel="0" collapsed="false">
      <c r="A1715" s="58"/>
      <c r="B1715" s="135"/>
      <c r="C1715" s="136"/>
      <c r="D1715" s="136"/>
      <c r="E1715" s="136"/>
      <c r="F1715" s="136"/>
      <c r="G1715" s="137"/>
      <c r="H1715" s="136"/>
      <c r="I1715" s="136"/>
    </row>
    <row r="1716" s="40" customFormat="true" ht="26.25" hidden="false" customHeight="true" outlineLevel="0" collapsed="false">
      <c r="A1716" s="58"/>
      <c r="B1716" s="135"/>
      <c r="C1716" s="136"/>
      <c r="D1716" s="136"/>
      <c r="E1716" s="136"/>
      <c r="F1716" s="136"/>
      <c r="G1716" s="137"/>
      <c r="H1716" s="136"/>
      <c r="I1716" s="136"/>
    </row>
    <row r="1717" s="40" customFormat="true" ht="26.25" hidden="false" customHeight="true" outlineLevel="0" collapsed="false">
      <c r="A1717" s="58"/>
      <c r="B1717" s="135"/>
      <c r="C1717" s="136"/>
      <c r="D1717" s="136"/>
      <c r="E1717" s="136"/>
      <c r="F1717" s="136"/>
      <c r="G1717" s="137"/>
      <c r="H1717" s="136"/>
      <c r="I1717" s="136"/>
    </row>
    <row r="1718" s="40" customFormat="true" ht="26.25" hidden="false" customHeight="true" outlineLevel="0" collapsed="false">
      <c r="A1718" s="58"/>
      <c r="B1718" s="135"/>
      <c r="C1718" s="136"/>
      <c r="D1718" s="136"/>
      <c r="E1718" s="136"/>
      <c r="F1718" s="136"/>
      <c r="G1718" s="137"/>
      <c r="H1718" s="136"/>
      <c r="I1718" s="136"/>
    </row>
    <row r="1719" s="40" customFormat="true" ht="26.25" hidden="false" customHeight="true" outlineLevel="0" collapsed="false">
      <c r="A1719" s="58"/>
      <c r="B1719" s="135"/>
      <c r="C1719" s="136"/>
      <c r="D1719" s="136"/>
      <c r="E1719" s="136"/>
      <c r="F1719" s="136"/>
      <c r="G1719" s="137"/>
      <c r="H1719" s="136"/>
      <c r="I1719" s="136"/>
    </row>
    <row r="1720" s="40" customFormat="true" ht="26.25" hidden="false" customHeight="true" outlineLevel="0" collapsed="false">
      <c r="A1720" s="58"/>
      <c r="B1720" s="135"/>
      <c r="C1720" s="136"/>
      <c r="D1720" s="136"/>
      <c r="E1720" s="136"/>
      <c r="F1720" s="136"/>
      <c r="G1720" s="137"/>
      <c r="H1720" s="136"/>
      <c r="I1720" s="136"/>
    </row>
    <row r="1721" s="40" customFormat="true" ht="26.25" hidden="false" customHeight="true" outlineLevel="0" collapsed="false">
      <c r="A1721" s="58"/>
      <c r="B1721" s="135"/>
      <c r="C1721" s="136"/>
      <c r="D1721" s="136"/>
      <c r="E1721" s="136"/>
      <c r="F1721" s="136"/>
      <c r="G1721" s="137"/>
      <c r="H1721" s="136"/>
      <c r="I1721" s="136"/>
    </row>
    <row r="1722" s="40" customFormat="true" ht="26.25" hidden="false" customHeight="true" outlineLevel="0" collapsed="false">
      <c r="A1722" s="58"/>
      <c r="B1722" s="135"/>
      <c r="C1722" s="136"/>
      <c r="D1722" s="136"/>
      <c r="E1722" s="136"/>
      <c r="F1722" s="136"/>
      <c r="G1722" s="137"/>
      <c r="H1722" s="136"/>
      <c r="I1722" s="136"/>
    </row>
    <row r="1723" s="40" customFormat="true" ht="26.25" hidden="false" customHeight="true" outlineLevel="0" collapsed="false">
      <c r="A1723" s="58"/>
      <c r="B1723" s="135"/>
      <c r="C1723" s="136"/>
      <c r="D1723" s="136"/>
      <c r="E1723" s="136"/>
      <c r="F1723" s="136"/>
      <c r="G1723" s="137"/>
      <c r="H1723" s="136"/>
      <c r="I1723" s="136"/>
    </row>
    <row r="1724" s="40" customFormat="true" ht="26.25" hidden="false" customHeight="true" outlineLevel="0" collapsed="false">
      <c r="A1724" s="58"/>
      <c r="B1724" s="135"/>
      <c r="C1724" s="136"/>
      <c r="D1724" s="136"/>
      <c r="E1724" s="136"/>
      <c r="F1724" s="136"/>
      <c r="G1724" s="137"/>
      <c r="H1724" s="136"/>
      <c r="I1724" s="136"/>
    </row>
    <row r="1725" s="40" customFormat="true" ht="26.25" hidden="false" customHeight="true" outlineLevel="0" collapsed="false">
      <c r="A1725" s="58"/>
      <c r="B1725" s="135"/>
      <c r="C1725" s="136"/>
      <c r="D1725" s="136"/>
      <c r="E1725" s="136"/>
      <c r="F1725" s="136"/>
      <c r="G1725" s="137"/>
      <c r="H1725" s="136"/>
      <c r="I1725" s="136"/>
    </row>
    <row r="1726" s="40" customFormat="true" ht="26.25" hidden="false" customHeight="true" outlineLevel="0" collapsed="false">
      <c r="A1726" s="58"/>
      <c r="B1726" s="135"/>
      <c r="C1726" s="136"/>
      <c r="D1726" s="136"/>
      <c r="E1726" s="136"/>
      <c r="F1726" s="136"/>
      <c r="G1726" s="137"/>
      <c r="H1726" s="136"/>
      <c r="I1726" s="136"/>
    </row>
    <row r="1727" s="40" customFormat="true" ht="26.25" hidden="false" customHeight="true" outlineLevel="0" collapsed="false">
      <c r="A1727" s="58"/>
      <c r="B1727" s="135"/>
      <c r="C1727" s="136"/>
      <c r="D1727" s="136"/>
      <c r="E1727" s="136"/>
      <c r="F1727" s="136"/>
      <c r="G1727" s="137"/>
      <c r="H1727" s="136"/>
      <c r="I1727" s="136"/>
    </row>
    <row r="1728" s="40" customFormat="true" ht="26.25" hidden="false" customHeight="true" outlineLevel="0" collapsed="false">
      <c r="A1728" s="58"/>
      <c r="B1728" s="135"/>
      <c r="C1728" s="136"/>
      <c r="D1728" s="136"/>
      <c r="E1728" s="136"/>
      <c r="F1728" s="136"/>
      <c r="G1728" s="137"/>
      <c r="H1728" s="136"/>
      <c r="I1728" s="136"/>
    </row>
    <row r="1729" s="40" customFormat="true" ht="26.25" hidden="false" customHeight="true" outlineLevel="0" collapsed="false">
      <c r="A1729" s="58"/>
      <c r="B1729" s="135"/>
      <c r="C1729" s="136"/>
      <c r="D1729" s="136"/>
      <c r="E1729" s="136"/>
      <c r="F1729" s="136"/>
      <c r="G1729" s="137"/>
      <c r="H1729" s="136"/>
      <c r="I1729" s="136"/>
    </row>
    <row r="1730" s="40" customFormat="true" ht="26.25" hidden="false" customHeight="true" outlineLevel="0" collapsed="false">
      <c r="A1730" s="58"/>
      <c r="B1730" s="135"/>
      <c r="C1730" s="136"/>
      <c r="D1730" s="136"/>
      <c r="E1730" s="136"/>
      <c r="F1730" s="136"/>
      <c r="G1730" s="137"/>
      <c r="H1730" s="136"/>
      <c r="I1730" s="136"/>
    </row>
    <row r="1731" s="40" customFormat="true" ht="26.25" hidden="false" customHeight="true" outlineLevel="0" collapsed="false">
      <c r="A1731" s="58"/>
      <c r="B1731" s="135"/>
      <c r="C1731" s="136"/>
      <c r="D1731" s="136"/>
      <c r="E1731" s="136"/>
      <c r="F1731" s="136"/>
      <c r="G1731" s="137"/>
      <c r="H1731" s="136"/>
      <c r="I1731" s="136"/>
    </row>
    <row r="1732" s="40" customFormat="true" ht="26.25" hidden="false" customHeight="true" outlineLevel="0" collapsed="false">
      <c r="A1732" s="58"/>
      <c r="B1732" s="135"/>
      <c r="C1732" s="136"/>
      <c r="D1732" s="136"/>
      <c r="E1732" s="136"/>
      <c r="F1732" s="136"/>
      <c r="G1732" s="137"/>
      <c r="H1732" s="136"/>
      <c r="I1732" s="136"/>
    </row>
    <row r="1733" s="40" customFormat="true" ht="26.25" hidden="false" customHeight="true" outlineLevel="0" collapsed="false">
      <c r="A1733" s="58"/>
      <c r="B1733" s="135"/>
      <c r="C1733" s="136"/>
      <c r="D1733" s="136"/>
      <c r="E1733" s="136"/>
      <c r="F1733" s="136"/>
      <c r="G1733" s="137"/>
      <c r="H1733" s="136"/>
      <c r="I1733" s="136"/>
    </row>
    <row r="1734" s="40" customFormat="true" ht="26.25" hidden="false" customHeight="true" outlineLevel="0" collapsed="false">
      <c r="A1734" s="58"/>
      <c r="B1734" s="135"/>
      <c r="C1734" s="136"/>
      <c r="D1734" s="136"/>
      <c r="E1734" s="136"/>
      <c r="F1734" s="136"/>
      <c r="G1734" s="137"/>
      <c r="H1734" s="136"/>
      <c r="I1734" s="136"/>
    </row>
    <row r="1735" s="40" customFormat="true" ht="26.25" hidden="false" customHeight="true" outlineLevel="0" collapsed="false">
      <c r="A1735" s="58"/>
      <c r="B1735" s="135"/>
      <c r="C1735" s="136"/>
      <c r="D1735" s="136"/>
      <c r="E1735" s="136"/>
      <c r="F1735" s="136"/>
      <c r="G1735" s="137"/>
      <c r="H1735" s="136"/>
      <c r="I1735" s="136"/>
    </row>
    <row r="1736" s="40" customFormat="true" ht="26.25" hidden="false" customHeight="true" outlineLevel="0" collapsed="false">
      <c r="A1736" s="58"/>
      <c r="B1736" s="135"/>
      <c r="C1736" s="136"/>
      <c r="D1736" s="136"/>
      <c r="E1736" s="136"/>
      <c r="F1736" s="136"/>
      <c r="G1736" s="137"/>
      <c r="H1736" s="136"/>
      <c r="I1736" s="136"/>
    </row>
    <row r="1737" s="40" customFormat="true" ht="26.25" hidden="false" customHeight="true" outlineLevel="0" collapsed="false">
      <c r="A1737" s="58"/>
      <c r="B1737" s="135"/>
      <c r="C1737" s="136"/>
      <c r="D1737" s="136"/>
      <c r="E1737" s="136"/>
      <c r="F1737" s="136"/>
      <c r="G1737" s="137"/>
      <c r="H1737" s="136"/>
      <c r="I1737" s="136"/>
    </row>
    <row r="1738" s="40" customFormat="true" ht="26.25" hidden="false" customHeight="true" outlineLevel="0" collapsed="false">
      <c r="A1738" s="58"/>
      <c r="B1738" s="135"/>
      <c r="C1738" s="136"/>
      <c r="D1738" s="136"/>
      <c r="E1738" s="136"/>
      <c r="F1738" s="136"/>
      <c r="G1738" s="137"/>
      <c r="H1738" s="136"/>
      <c r="I1738" s="136"/>
    </row>
    <row r="1739" s="40" customFormat="true" ht="26.25" hidden="false" customHeight="true" outlineLevel="0" collapsed="false">
      <c r="A1739" s="58"/>
      <c r="B1739" s="135"/>
      <c r="C1739" s="136"/>
      <c r="D1739" s="136"/>
      <c r="E1739" s="136"/>
      <c r="F1739" s="136"/>
      <c r="G1739" s="137"/>
      <c r="H1739" s="136"/>
      <c r="I1739" s="136"/>
    </row>
    <row r="1740" s="40" customFormat="true" ht="26.25" hidden="false" customHeight="true" outlineLevel="0" collapsed="false">
      <c r="A1740" s="58"/>
      <c r="B1740" s="135"/>
      <c r="C1740" s="136"/>
      <c r="D1740" s="136"/>
      <c r="E1740" s="136"/>
      <c r="F1740" s="136"/>
      <c r="G1740" s="137"/>
      <c r="H1740" s="136"/>
      <c r="I1740" s="136"/>
    </row>
    <row r="1741" s="40" customFormat="true" ht="26.25" hidden="false" customHeight="true" outlineLevel="0" collapsed="false">
      <c r="A1741" s="58"/>
      <c r="B1741" s="135"/>
      <c r="C1741" s="136"/>
      <c r="D1741" s="136"/>
      <c r="E1741" s="136"/>
      <c r="F1741" s="136"/>
      <c r="G1741" s="137"/>
      <c r="H1741" s="136"/>
      <c r="I1741" s="136"/>
    </row>
    <row r="1742" s="40" customFormat="true" ht="26.25" hidden="false" customHeight="true" outlineLevel="0" collapsed="false">
      <c r="A1742" s="58"/>
      <c r="B1742" s="135"/>
      <c r="C1742" s="136"/>
      <c r="D1742" s="136"/>
      <c r="E1742" s="136"/>
      <c r="F1742" s="136"/>
      <c r="G1742" s="137"/>
      <c r="H1742" s="136"/>
      <c r="I1742" s="136"/>
    </row>
    <row r="1743" s="40" customFormat="true" ht="26.25" hidden="false" customHeight="true" outlineLevel="0" collapsed="false">
      <c r="A1743" s="58"/>
      <c r="B1743" s="135"/>
      <c r="C1743" s="136"/>
      <c r="D1743" s="136"/>
      <c r="E1743" s="136"/>
      <c r="F1743" s="136"/>
      <c r="G1743" s="137"/>
      <c r="H1743" s="136"/>
      <c r="I1743" s="136"/>
    </row>
    <row r="1744" s="40" customFormat="true" ht="26.25" hidden="false" customHeight="true" outlineLevel="0" collapsed="false">
      <c r="A1744" s="58"/>
      <c r="B1744" s="135"/>
      <c r="C1744" s="136"/>
      <c r="D1744" s="136"/>
      <c r="E1744" s="136"/>
      <c r="F1744" s="136"/>
      <c r="G1744" s="137"/>
      <c r="H1744" s="136"/>
      <c r="I1744" s="136"/>
    </row>
    <row r="1745" s="40" customFormat="true" ht="26.25" hidden="false" customHeight="true" outlineLevel="0" collapsed="false">
      <c r="A1745" s="58"/>
      <c r="B1745" s="135"/>
      <c r="C1745" s="136"/>
      <c r="D1745" s="136"/>
      <c r="E1745" s="136"/>
      <c r="F1745" s="136"/>
      <c r="G1745" s="137"/>
      <c r="H1745" s="136"/>
      <c r="I1745" s="136"/>
    </row>
    <row r="1746" s="40" customFormat="true" ht="26.25" hidden="false" customHeight="true" outlineLevel="0" collapsed="false">
      <c r="A1746" s="58"/>
      <c r="B1746" s="135"/>
      <c r="C1746" s="136"/>
      <c r="D1746" s="136"/>
      <c r="E1746" s="136"/>
      <c r="F1746" s="136"/>
      <c r="G1746" s="137"/>
      <c r="H1746" s="136"/>
      <c r="I1746" s="136"/>
    </row>
    <row r="1747" s="40" customFormat="true" ht="26.25" hidden="false" customHeight="true" outlineLevel="0" collapsed="false">
      <c r="A1747" s="58"/>
      <c r="B1747" s="135"/>
      <c r="C1747" s="136"/>
      <c r="D1747" s="136"/>
      <c r="E1747" s="136"/>
      <c r="F1747" s="136"/>
      <c r="G1747" s="137"/>
      <c r="H1747" s="136"/>
      <c r="I1747" s="136"/>
    </row>
    <row r="1748" s="40" customFormat="true" ht="26.25" hidden="false" customHeight="true" outlineLevel="0" collapsed="false">
      <c r="A1748" s="58"/>
      <c r="B1748" s="135"/>
      <c r="C1748" s="136"/>
      <c r="D1748" s="136"/>
      <c r="E1748" s="136"/>
      <c r="F1748" s="136"/>
      <c r="G1748" s="137"/>
      <c r="H1748" s="136"/>
      <c r="I1748" s="136"/>
    </row>
    <row r="1749" s="40" customFormat="true" ht="26.25" hidden="false" customHeight="true" outlineLevel="0" collapsed="false">
      <c r="A1749" s="58"/>
      <c r="B1749" s="135"/>
      <c r="C1749" s="136"/>
      <c r="D1749" s="136"/>
      <c r="E1749" s="136"/>
      <c r="F1749" s="136"/>
      <c r="G1749" s="137"/>
      <c r="H1749" s="136"/>
      <c r="I1749" s="136"/>
    </row>
    <row r="1750" s="40" customFormat="true" ht="26.25" hidden="false" customHeight="true" outlineLevel="0" collapsed="false">
      <c r="A1750" s="58"/>
      <c r="B1750" s="135"/>
      <c r="C1750" s="136"/>
      <c r="D1750" s="136"/>
      <c r="E1750" s="136"/>
      <c r="F1750" s="136"/>
      <c r="G1750" s="137"/>
      <c r="H1750" s="136"/>
      <c r="I1750" s="136"/>
    </row>
    <row r="1751" s="40" customFormat="true" ht="26.25" hidden="false" customHeight="true" outlineLevel="0" collapsed="false">
      <c r="A1751" s="58"/>
      <c r="B1751" s="135"/>
      <c r="C1751" s="136"/>
      <c r="D1751" s="136"/>
      <c r="E1751" s="136"/>
      <c r="F1751" s="136"/>
      <c r="G1751" s="137"/>
      <c r="H1751" s="136"/>
      <c r="I1751" s="136"/>
    </row>
    <row r="1752" s="40" customFormat="true" ht="26.25" hidden="false" customHeight="true" outlineLevel="0" collapsed="false">
      <c r="A1752" s="58"/>
      <c r="B1752" s="135"/>
      <c r="C1752" s="136"/>
      <c r="D1752" s="136"/>
      <c r="E1752" s="136"/>
      <c r="F1752" s="136"/>
      <c r="G1752" s="137"/>
      <c r="H1752" s="136"/>
      <c r="I1752" s="136"/>
    </row>
    <row r="1753" s="40" customFormat="true" ht="26.25" hidden="false" customHeight="true" outlineLevel="0" collapsed="false">
      <c r="A1753" s="58"/>
      <c r="B1753" s="135"/>
      <c r="C1753" s="136"/>
      <c r="D1753" s="136"/>
      <c r="E1753" s="136"/>
      <c r="F1753" s="136"/>
      <c r="G1753" s="137"/>
      <c r="H1753" s="136"/>
      <c r="I1753" s="136"/>
    </row>
    <row r="1754" s="40" customFormat="true" ht="26.25" hidden="false" customHeight="true" outlineLevel="0" collapsed="false">
      <c r="A1754" s="58"/>
      <c r="B1754" s="135"/>
      <c r="C1754" s="136"/>
      <c r="D1754" s="136"/>
      <c r="E1754" s="136"/>
      <c r="F1754" s="136"/>
      <c r="G1754" s="137"/>
      <c r="H1754" s="136"/>
      <c r="I1754" s="136"/>
    </row>
    <row r="1755" s="40" customFormat="true" ht="26.25" hidden="false" customHeight="true" outlineLevel="0" collapsed="false">
      <c r="A1755" s="58"/>
      <c r="B1755" s="135"/>
      <c r="C1755" s="136"/>
      <c r="D1755" s="136"/>
      <c r="E1755" s="136"/>
      <c r="F1755" s="136"/>
      <c r="G1755" s="137"/>
      <c r="H1755" s="136"/>
      <c r="I1755" s="136"/>
    </row>
    <row r="1756" s="40" customFormat="true" ht="26.25" hidden="false" customHeight="true" outlineLevel="0" collapsed="false">
      <c r="A1756" s="58"/>
      <c r="B1756" s="135"/>
      <c r="C1756" s="136"/>
      <c r="D1756" s="136"/>
      <c r="E1756" s="136"/>
      <c r="F1756" s="136"/>
      <c r="G1756" s="137"/>
      <c r="H1756" s="136"/>
      <c r="I1756" s="136"/>
    </row>
    <row r="1757" s="40" customFormat="true" ht="26.25" hidden="false" customHeight="true" outlineLevel="0" collapsed="false">
      <c r="A1757" s="58"/>
      <c r="B1757" s="135"/>
      <c r="C1757" s="136"/>
      <c r="D1757" s="136"/>
      <c r="E1757" s="136"/>
      <c r="F1757" s="136"/>
      <c r="G1757" s="137"/>
      <c r="H1757" s="136"/>
      <c r="I1757" s="136"/>
    </row>
    <row r="1758" s="40" customFormat="true" ht="26.25" hidden="false" customHeight="true" outlineLevel="0" collapsed="false">
      <c r="A1758" s="58"/>
      <c r="B1758" s="135"/>
      <c r="C1758" s="136"/>
      <c r="D1758" s="136"/>
      <c r="E1758" s="136"/>
      <c r="F1758" s="136"/>
      <c r="G1758" s="137"/>
      <c r="H1758" s="136"/>
      <c r="I1758" s="136"/>
    </row>
    <row r="1759" s="40" customFormat="true" ht="26.25" hidden="false" customHeight="true" outlineLevel="0" collapsed="false">
      <c r="A1759" s="58"/>
      <c r="B1759" s="135"/>
      <c r="C1759" s="136"/>
      <c r="D1759" s="136"/>
      <c r="E1759" s="136"/>
      <c r="F1759" s="136"/>
      <c r="G1759" s="137"/>
      <c r="H1759" s="136"/>
      <c r="I1759" s="136"/>
    </row>
    <row r="1760" s="40" customFormat="true" ht="26.25" hidden="false" customHeight="true" outlineLevel="0" collapsed="false">
      <c r="A1760" s="58"/>
      <c r="B1760" s="135"/>
      <c r="C1760" s="136"/>
      <c r="D1760" s="136"/>
      <c r="E1760" s="136"/>
      <c r="F1760" s="136"/>
      <c r="G1760" s="137"/>
      <c r="H1760" s="136"/>
      <c r="I1760" s="136"/>
    </row>
    <row r="1761" s="40" customFormat="true" ht="26.25" hidden="false" customHeight="true" outlineLevel="0" collapsed="false">
      <c r="A1761" s="58"/>
      <c r="B1761" s="135"/>
      <c r="C1761" s="136"/>
      <c r="D1761" s="136"/>
      <c r="E1761" s="136"/>
      <c r="F1761" s="136"/>
      <c r="G1761" s="137"/>
      <c r="H1761" s="136"/>
      <c r="I1761" s="136"/>
    </row>
    <row r="1762" s="40" customFormat="true" ht="26.25" hidden="false" customHeight="true" outlineLevel="0" collapsed="false">
      <c r="A1762" s="58"/>
      <c r="B1762" s="135"/>
      <c r="C1762" s="136"/>
      <c r="D1762" s="136"/>
      <c r="E1762" s="136"/>
      <c r="F1762" s="136"/>
      <c r="G1762" s="137"/>
      <c r="H1762" s="136"/>
      <c r="I1762" s="136"/>
    </row>
    <row r="1763" s="40" customFormat="true" ht="26.25" hidden="false" customHeight="true" outlineLevel="0" collapsed="false">
      <c r="A1763" s="58"/>
      <c r="B1763" s="135"/>
      <c r="C1763" s="136"/>
      <c r="D1763" s="136"/>
      <c r="E1763" s="136"/>
      <c r="F1763" s="136"/>
      <c r="G1763" s="137"/>
      <c r="H1763" s="136"/>
      <c r="I1763" s="136"/>
    </row>
    <row r="1764" s="40" customFormat="true" ht="26.25" hidden="false" customHeight="true" outlineLevel="0" collapsed="false">
      <c r="A1764" s="58"/>
      <c r="B1764" s="135"/>
      <c r="C1764" s="136"/>
      <c r="D1764" s="136"/>
      <c r="E1764" s="136"/>
      <c r="F1764" s="136"/>
      <c r="G1764" s="137"/>
      <c r="H1764" s="136"/>
      <c r="I1764" s="136"/>
    </row>
    <row r="1765" s="40" customFormat="true" ht="26.25" hidden="false" customHeight="true" outlineLevel="0" collapsed="false">
      <c r="A1765" s="58"/>
      <c r="B1765" s="135"/>
      <c r="C1765" s="136"/>
      <c r="D1765" s="136"/>
      <c r="E1765" s="136"/>
      <c r="F1765" s="136"/>
      <c r="G1765" s="137"/>
      <c r="H1765" s="136"/>
      <c r="I1765" s="136"/>
    </row>
    <row r="1766" s="40" customFormat="true" ht="26.25" hidden="false" customHeight="true" outlineLevel="0" collapsed="false">
      <c r="A1766" s="58"/>
      <c r="B1766" s="135"/>
      <c r="C1766" s="136"/>
      <c r="D1766" s="136"/>
      <c r="E1766" s="136"/>
      <c r="F1766" s="136"/>
      <c r="G1766" s="137"/>
      <c r="H1766" s="136"/>
      <c r="I1766" s="136"/>
    </row>
    <row r="1767" s="40" customFormat="true" ht="26.25" hidden="false" customHeight="true" outlineLevel="0" collapsed="false">
      <c r="A1767" s="58"/>
      <c r="B1767" s="135"/>
      <c r="C1767" s="136"/>
      <c r="D1767" s="136"/>
      <c r="E1767" s="136"/>
      <c r="F1767" s="136"/>
      <c r="G1767" s="137"/>
      <c r="H1767" s="136"/>
      <c r="I1767" s="136"/>
    </row>
    <row r="1768" s="40" customFormat="true" ht="26.25" hidden="false" customHeight="true" outlineLevel="0" collapsed="false">
      <c r="A1768" s="58"/>
      <c r="B1768" s="135"/>
      <c r="C1768" s="136"/>
      <c r="D1768" s="136"/>
      <c r="E1768" s="136"/>
      <c r="F1768" s="136"/>
      <c r="G1768" s="137"/>
      <c r="H1768" s="136"/>
      <c r="I1768" s="136"/>
    </row>
    <row r="1769" s="40" customFormat="true" ht="26.25" hidden="false" customHeight="true" outlineLevel="0" collapsed="false">
      <c r="A1769" s="58"/>
      <c r="B1769" s="135"/>
      <c r="C1769" s="136"/>
      <c r="D1769" s="136"/>
      <c r="E1769" s="136"/>
      <c r="F1769" s="136"/>
      <c r="G1769" s="137"/>
      <c r="H1769" s="136"/>
      <c r="I1769" s="136"/>
    </row>
    <row r="1770" s="40" customFormat="true" ht="26.25" hidden="false" customHeight="true" outlineLevel="0" collapsed="false">
      <c r="A1770" s="58"/>
      <c r="B1770" s="135"/>
      <c r="C1770" s="136"/>
      <c r="D1770" s="136"/>
      <c r="E1770" s="136"/>
      <c r="F1770" s="136"/>
      <c r="G1770" s="137"/>
      <c r="H1770" s="136"/>
      <c r="I1770" s="136"/>
    </row>
    <row r="1771" s="40" customFormat="true" ht="26.25" hidden="false" customHeight="true" outlineLevel="0" collapsed="false">
      <c r="A1771" s="58"/>
      <c r="B1771" s="135"/>
      <c r="C1771" s="136"/>
      <c r="D1771" s="136"/>
      <c r="E1771" s="136"/>
      <c r="F1771" s="136"/>
      <c r="G1771" s="137"/>
      <c r="H1771" s="136"/>
      <c r="I1771" s="136"/>
    </row>
    <row r="1772" s="40" customFormat="true" ht="26.25" hidden="false" customHeight="true" outlineLevel="0" collapsed="false">
      <c r="A1772" s="58"/>
      <c r="B1772" s="135"/>
      <c r="C1772" s="136"/>
      <c r="D1772" s="136"/>
      <c r="E1772" s="136"/>
      <c r="F1772" s="136"/>
      <c r="G1772" s="137"/>
      <c r="H1772" s="136"/>
      <c r="I1772" s="136"/>
    </row>
    <row r="1773" s="40" customFormat="true" ht="26.25" hidden="false" customHeight="true" outlineLevel="0" collapsed="false">
      <c r="A1773" s="58"/>
      <c r="B1773" s="135"/>
      <c r="C1773" s="136"/>
      <c r="D1773" s="136"/>
      <c r="E1773" s="136"/>
      <c r="F1773" s="136"/>
      <c r="G1773" s="137"/>
      <c r="H1773" s="136"/>
      <c r="I1773" s="136"/>
    </row>
    <row r="1774" s="40" customFormat="true" ht="26.25" hidden="false" customHeight="true" outlineLevel="0" collapsed="false">
      <c r="A1774" s="58"/>
      <c r="B1774" s="135"/>
      <c r="C1774" s="136"/>
      <c r="D1774" s="136"/>
      <c r="E1774" s="136"/>
      <c r="F1774" s="136"/>
      <c r="G1774" s="137"/>
      <c r="H1774" s="136"/>
      <c r="I1774" s="136"/>
    </row>
    <row r="1775" s="40" customFormat="true" ht="26.25" hidden="false" customHeight="true" outlineLevel="0" collapsed="false">
      <c r="A1775" s="58"/>
      <c r="B1775" s="135"/>
      <c r="C1775" s="136"/>
      <c r="D1775" s="136"/>
      <c r="E1775" s="136"/>
      <c r="F1775" s="136"/>
      <c r="G1775" s="137"/>
      <c r="H1775" s="136"/>
      <c r="I1775" s="136"/>
    </row>
    <row r="1776" s="40" customFormat="true" ht="26.25" hidden="false" customHeight="true" outlineLevel="0" collapsed="false">
      <c r="A1776" s="58"/>
      <c r="B1776" s="135"/>
      <c r="C1776" s="136"/>
      <c r="D1776" s="136"/>
      <c r="E1776" s="136"/>
      <c r="F1776" s="136"/>
      <c r="G1776" s="137"/>
      <c r="H1776" s="136"/>
      <c r="I1776" s="136"/>
    </row>
    <row r="1777" s="40" customFormat="true" ht="26.25" hidden="false" customHeight="true" outlineLevel="0" collapsed="false">
      <c r="A1777" s="58"/>
      <c r="B1777" s="135"/>
      <c r="C1777" s="136"/>
      <c r="D1777" s="136"/>
      <c r="E1777" s="136"/>
      <c r="F1777" s="136"/>
      <c r="G1777" s="137"/>
      <c r="H1777" s="136"/>
      <c r="I1777" s="136"/>
    </row>
    <row r="1778" s="40" customFormat="true" ht="26.25" hidden="false" customHeight="true" outlineLevel="0" collapsed="false">
      <c r="A1778" s="58"/>
      <c r="B1778" s="135"/>
      <c r="C1778" s="136"/>
      <c r="D1778" s="136"/>
      <c r="E1778" s="136"/>
      <c r="F1778" s="136"/>
      <c r="G1778" s="137"/>
      <c r="H1778" s="136"/>
      <c r="I1778" s="136"/>
    </row>
    <row r="1779" s="40" customFormat="true" ht="26.25" hidden="false" customHeight="true" outlineLevel="0" collapsed="false">
      <c r="A1779" s="58"/>
      <c r="B1779" s="135"/>
      <c r="C1779" s="136"/>
      <c r="D1779" s="136"/>
      <c r="E1779" s="136"/>
      <c r="F1779" s="136"/>
      <c r="G1779" s="137"/>
      <c r="H1779" s="136"/>
      <c r="I1779" s="136"/>
    </row>
    <row r="1780" s="40" customFormat="true" ht="26.25" hidden="false" customHeight="true" outlineLevel="0" collapsed="false">
      <c r="A1780" s="58"/>
      <c r="B1780" s="135"/>
      <c r="C1780" s="136"/>
      <c r="D1780" s="136"/>
      <c r="E1780" s="136"/>
      <c r="F1780" s="136"/>
      <c r="G1780" s="137"/>
      <c r="H1780" s="136"/>
      <c r="I1780" s="136"/>
    </row>
    <row r="1781" s="40" customFormat="true" ht="26.25" hidden="false" customHeight="true" outlineLevel="0" collapsed="false">
      <c r="A1781" s="58"/>
      <c r="B1781" s="135"/>
      <c r="C1781" s="136"/>
      <c r="D1781" s="136"/>
      <c r="E1781" s="136"/>
      <c r="F1781" s="136"/>
      <c r="G1781" s="137"/>
      <c r="H1781" s="136"/>
      <c r="I1781" s="136"/>
    </row>
    <row r="1782" s="40" customFormat="true" ht="26.25" hidden="false" customHeight="true" outlineLevel="0" collapsed="false">
      <c r="A1782" s="58"/>
      <c r="B1782" s="135"/>
      <c r="C1782" s="136"/>
      <c r="D1782" s="136"/>
      <c r="E1782" s="136"/>
      <c r="F1782" s="136"/>
      <c r="G1782" s="137"/>
      <c r="H1782" s="136"/>
      <c r="I1782" s="136"/>
    </row>
    <row r="1783" s="40" customFormat="true" ht="26.25" hidden="false" customHeight="true" outlineLevel="0" collapsed="false">
      <c r="A1783" s="58"/>
      <c r="B1783" s="135"/>
      <c r="C1783" s="136"/>
      <c r="D1783" s="136"/>
      <c r="E1783" s="136"/>
      <c r="F1783" s="136"/>
      <c r="G1783" s="137"/>
      <c r="H1783" s="136"/>
      <c r="I1783" s="136"/>
    </row>
    <row r="1784" s="40" customFormat="true" ht="26.25" hidden="false" customHeight="true" outlineLevel="0" collapsed="false">
      <c r="A1784" s="58"/>
      <c r="B1784" s="135"/>
      <c r="C1784" s="136"/>
      <c r="D1784" s="136"/>
      <c r="E1784" s="136"/>
      <c r="F1784" s="136"/>
      <c r="G1784" s="137"/>
      <c r="H1784" s="136"/>
      <c r="I1784" s="136"/>
    </row>
    <row r="1785" s="40" customFormat="true" ht="26.25" hidden="false" customHeight="true" outlineLevel="0" collapsed="false">
      <c r="A1785" s="58"/>
      <c r="B1785" s="135"/>
      <c r="C1785" s="136"/>
      <c r="D1785" s="136"/>
      <c r="E1785" s="136"/>
      <c r="F1785" s="136"/>
      <c r="G1785" s="137"/>
      <c r="H1785" s="136"/>
      <c r="I1785" s="136"/>
    </row>
    <row r="1786" s="40" customFormat="true" ht="26.25" hidden="false" customHeight="true" outlineLevel="0" collapsed="false">
      <c r="A1786" s="58"/>
      <c r="B1786" s="135"/>
      <c r="C1786" s="136"/>
      <c r="D1786" s="136"/>
      <c r="E1786" s="136"/>
      <c r="F1786" s="136"/>
      <c r="G1786" s="137"/>
      <c r="H1786" s="136"/>
      <c r="I1786" s="136"/>
    </row>
    <row r="1787" s="40" customFormat="true" ht="26.25" hidden="false" customHeight="true" outlineLevel="0" collapsed="false">
      <c r="A1787" s="58"/>
      <c r="B1787" s="135"/>
      <c r="C1787" s="136"/>
      <c r="D1787" s="136"/>
      <c r="E1787" s="136"/>
      <c r="F1787" s="136"/>
      <c r="G1787" s="137"/>
      <c r="H1787" s="136"/>
      <c r="I1787" s="136"/>
    </row>
    <row r="1788" s="40" customFormat="true" ht="26.25" hidden="false" customHeight="true" outlineLevel="0" collapsed="false">
      <c r="A1788" s="58"/>
      <c r="B1788" s="135"/>
      <c r="C1788" s="136"/>
      <c r="D1788" s="136"/>
      <c r="E1788" s="136"/>
      <c r="F1788" s="136"/>
      <c r="G1788" s="137"/>
      <c r="H1788" s="136"/>
      <c r="I1788" s="136"/>
    </row>
    <row r="1789" s="40" customFormat="true" ht="26.25" hidden="false" customHeight="true" outlineLevel="0" collapsed="false">
      <c r="A1789" s="58"/>
      <c r="B1789" s="135"/>
      <c r="C1789" s="136"/>
      <c r="D1789" s="136"/>
      <c r="E1789" s="136"/>
      <c r="F1789" s="136"/>
      <c r="G1789" s="137"/>
      <c r="H1789" s="136"/>
      <c r="I1789" s="136"/>
    </row>
    <row r="1790" s="40" customFormat="true" ht="26.25" hidden="false" customHeight="true" outlineLevel="0" collapsed="false">
      <c r="A1790" s="58"/>
      <c r="B1790" s="135"/>
      <c r="C1790" s="136"/>
      <c r="D1790" s="136"/>
      <c r="E1790" s="136"/>
      <c r="F1790" s="136"/>
      <c r="G1790" s="137"/>
      <c r="H1790" s="136"/>
      <c r="I1790" s="136"/>
    </row>
    <row r="1791" s="40" customFormat="true" ht="26.25" hidden="false" customHeight="true" outlineLevel="0" collapsed="false">
      <c r="A1791" s="58"/>
      <c r="B1791" s="135"/>
      <c r="C1791" s="136"/>
      <c r="D1791" s="136"/>
      <c r="E1791" s="136"/>
      <c r="F1791" s="136"/>
      <c r="G1791" s="137"/>
      <c r="H1791" s="136"/>
      <c r="I1791" s="136"/>
    </row>
    <row r="1792" s="40" customFormat="true" ht="26.25" hidden="false" customHeight="true" outlineLevel="0" collapsed="false">
      <c r="A1792" s="58"/>
      <c r="B1792" s="135"/>
      <c r="C1792" s="136"/>
      <c r="D1792" s="136"/>
      <c r="E1792" s="136"/>
      <c r="F1792" s="136"/>
      <c r="G1792" s="137"/>
      <c r="H1792" s="136"/>
      <c r="I1792" s="136"/>
    </row>
    <row r="1793" s="40" customFormat="true" ht="26.25" hidden="false" customHeight="true" outlineLevel="0" collapsed="false">
      <c r="A1793" s="58"/>
      <c r="B1793" s="135"/>
      <c r="C1793" s="136"/>
      <c r="D1793" s="136"/>
      <c r="E1793" s="136"/>
      <c r="F1793" s="136"/>
      <c r="G1793" s="137"/>
      <c r="H1793" s="136"/>
      <c r="I1793" s="136"/>
    </row>
    <row r="1794" s="40" customFormat="true" ht="26.25" hidden="false" customHeight="true" outlineLevel="0" collapsed="false">
      <c r="A1794" s="58"/>
      <c r="B1794" s="135"/>
      <c r="C1794" s="136"/>
      <c r="D1794" s="136"/>
      <c r="E1794" s="136"/>
      <c r="F1794" s="136"/>
      <c r="G1794" s="137"/>
      <c r="H1794" s="136"/>
      <c r="I1794" s="136"/>
    </row>
    <row r="1795" s="40" customFormat="true" ht="26.25" hidden="false" customHeight="true" outlineLevel="0" collapsed="false">
      <c r="A1795" s="58"/>
      <c r="B1795" s="135"/>
      <c r="C1795" s="136"/>
      <c r="D1795" s="136"/>
      <c r="E1795" s="136"/>
      <c r="F1795" s="136"/>
      <c r="G1795" s="137"/>
      <c r="H1795" s="136"/>
      <c r="I1795" s="136"/>
    </row>
    <row r="1796" s="40" customFormat="true" ht="26.25" hidden="false" customHeight="true" outlineLevel="0" collapsed="false">
      <c r="A1796" s="58"/>
      <c r="B1796" s="135"/>
      <c r="C1796" s="136"/>
      <c r="D1796" s="136"/>
      <c r="E1796" s="136"/>
      <c r="F1796" s="136"/>
      <c r="G1796" s="137"/>
      <c r="H1796" s="136"/>
      <c r="I1796" s="136"/>
    </row>
    <row r="1797" s="40" customFormat="true" ht="26.25" hidden="false" customHeight="true" outlineLevel="0" collapsed="false">
      <c r="A1797" s="58"/>
      <c r="B1797" s="135"/>
      <c r="C1797" s="136"/>
      <c r="D1797" s="136"/>
      <c r="E1797" s="136"/>
      <c r="F1797" s="136"/>
      <c r="G1797" s="137"/>
      <c r="H1797" s="136"/>
      <c r="I1797" s="136"/>
    </row>
    <row r="1798" s="40" customFormat="true" ht="26.25" hidden="false" customHeight="true" outlineLevel="0" collapsed="false">
      <c r="A1798" s="58"/>
      <c r="B1798" s="135"/>
      <c r="C1798" s="136"/>
      <c r="D1798" s="136"/>
      <c r="E1798" s="136"/>
      <c r="F1798" s="136"/>
      <c r="G1798" s="137"/>
      <c r="H1798" s="136"/>
      <c r="I1798" s="136"/>
    </row>
    <row r="1799" s="40" customFormat="true" ht="26.25" hidden="false" customHeight="true" outlineLevel="0" collapsed="false">
      <c r="A1799" s="58"/>
      <c r="B1799" s="135"/>
      <c r="C1799" s="136"/>
      <c r="D1799" s="136"/>
      <c r="E1799" s="136"/>
      <c r="F1799" s="136"/>
      <c r="G1799" s="137"/>
      <c r="H1799" s="136"/>
      <c r="I1799" s="136"/>
    </row>
    <row r="1800" s="40" customFormat="true" ht="26.25" hidden="false" customHeight="true" outlineLevel="0" collapsed="false">
      <c r="A1800" s="58"/>
      <c r="B1800" s="135"/>
      <c r="C1800" s="136"/>
      <c r="D1800" s="136"/>
      <c r="E1800" s="136"/>
      <c r="F1800" s="136"/>
      <c r="G1800" s="137"/>
      <c r="H1800" s="136"/>
      <c r="I1800" s="136"/>
    </row>
    <row r="1801" s="40" customFormat="true" ht="26.25" hidden="false" customHeight="true" outlineLevel="0" collapsed="false">
      <c r="A1801" s="58"/>
      <c r="B1801" s="135"/>
      <c r="C1801" s="136"/>
      <c r="D1801" s="136"/>
      <c r="E1801" s="136"/>
      <c r="F1801" s="136"/>
      <c r="G1801" s="137"/>
      <c r="H1801" s="136"/>
      <c r="I1801" s="136"/>
    </row>
    <row r="1802" s="40" customFormat="true" ht="26.25" hidden="false" customHeight="true" outlineLevel="0" collapsed="false">
      <c r="A1802" s="58"/>
      <c r="B1802" s="135"/>
      <c r="C1802" s="136"/>
      <c r="D1802" s="136"/>
      <c r="E1802" s="136"/>
      <c r="F1802" s="136"/>
      <c r="G1802" s="137"/>
      <c r="H1802" s="136"/>
      <c r="I1802" s="136"/>
    </row>
    <row r="1803" s="40" customFormat="true" ht="26.25" hidden="false" customHeight="true" outlineLevel="0" collapsed="false">
      <c r="A1803" s="58"/>
      <c r="B1803" s="135"/>
      <c r="C1803" s="136"/>
      <c r="D1803" s="136"/>
      <c r="E1803" s="136"/>
      <c r="F1803" s="136"/>
      <c r="G1803" s="137"/>
      <c r="H1803" s="136"/>
      <c r="I1803" s="136"/>
    </row>
    <row r="1804" s="40" customFormat="true" ht="26.25" hidden="false" customHeight="true" outlineLevel="0" collapsed="false">
      <c r="A1804" s="58"/>
      <c r="B1804" s="135"/>
      <c r="C1804" s="136"/>
      <c r="D1804" s="136"/>
      <c r="E1804" s="136"/>
      <c r="F1804" s="136"/>
      <c r="G1804" s="137"/>
      <c r="H1804" s="136"/>
      <c r="I1804" s="136"/>
    </row>
    <row r="1805" s="40" customFormat="true" ht="26.25" hidden="false" customHeight="true" outlineLevel="0" collapsed="false">
      <c r="A1805" s="58"/>
      <c r="B1805" s="135"/>
      <c r="C1805" s="136"/>
      <c r="D1805" s="136"/>
      <c r="E1805" s="136"/>
      <c r="F1805" s="136"/>
      <c r="G1805" s="137"/>
      <c r="H1805" s="136"/>
      <c r="I1805" s="136"/>
    </row>
    <row r="1806" s="40" customFormat="true" ht="26.25" hidden="false" customHeight="true" outlineLevel="0" collapsed="false">
      <c r="A1806" s="58"/>
      <c r="B1806" s="135"/>
      <c r="C1806" s="136"/>
      <c r="D1806" s="136"/>
      <c r="E1806" s="136"/>
      <c r="F1806" s="136"/>
      <c r="G1806" s="137"/>
      <c r="H1806" s="136"/>
      <c r="I1806" s="136"/>
    </row>
    <row r="1807" s="40" customFormat="true" ht="26.25" hidden="false" customHeight="true" outlineLevel="0" collapsed="false">
      <c r="A1807" s="58"/>
      <c r="B1807" s="135"/>
      <c r="C1807" s="136"/>
      <c r="D1807" s="136"/>
      <c r="E1807" s="136"/>
      <c r="F1807" s="136"/>
      <c r="G1807" s="137"/>
      <c r="H1807" s="136"/>
      <c r="I1807" s="136"/>
    </row>
    <row r="1808" s="40" customFormat="true" ht="26.25" hidden="false" customHeight="true" outlineLevel="0" collapsed="false">
      <c r="A1808" s="58"/>
      <c r="B1808" s="135"/>
      <c r="C1808" s="136"/>
      <c r="D1808" s="136"/>
      <c r="E1808" s="136"/>
      <c r="F1808" s="136"/>
      <c r="G1808" s="137"/>
      <c r="H1808" s="136"/>
      <c r="I1808" s="136"/>
    </row>
    <row r="1809" s="40" customFormat="true" ht="26.25" hidden="false" customHeight="true" outlineLevel="0" collapsed="false">
      <c r="A1809" s="58"/>
      <c r="B1809" s="135"/>
      <c r="C1809" s="136"/>
      <c r="D1809" s="136"/>
      <c r="E1809" s="136"/>
      <c r="F1809" s="136"/>
      <c r="G1809" s="137"/>
      <c r="H1809" s="136"/>
      <c r="I1809" s="136"/>
    </row>
    <row r="1810" s="40" customFormat="true" ht="26.25" hidden="false" customHeight="true" outlineLevel="0" collapsed="false">
      <c r="A1810" s="58"/>
      <c r="B1810" s="135"/>
      <c r="C1810" s="136"/>
      <c r="D1810" s="136"/>
      <c r="E1810" s="136"/>
      <c r="F1810" s="136"/>
      <c r="G1810" s="137"/>
      <c r="H1810" s="136"/>
      <c r="I1810" s="136"/>
    </row>
    <row r="1811" s="40" customFormat="true" ht="26.25" hidden="false" customHeight="true" outlineLevel="0" collapsed="false">
      <c r="A1811" s="58"/>
      <c r="B1811" s="135"/>
      <c r="C1811" s="136"/>
      <c r="D1811" s="136"/>
      <c r="E1811" s="136"/>
      <c r="F1811" s="136"/>
      <c r="G1811" s="137"/>
      <c r="H1811" s="136"/>
      <c r="I1811" s="136"/>
    </row>
    <row r="1812" s="40" customFormat="true" ht="26.25" hidden="false" customHeight="true" outlineLevel="0" collapsed="false">
      <c r="A1812" s="58"/>
      <c r="B1812" s="135"/>
      <c r="C1812" s="136"/>
      <c r="D1812" s="136"/>
      <c r="E1812" s="136"/>
      <c r="F1812" s="136"/>
      <c r="G1812" s="137"/>
      <c r="H1812" s="136"/>
      <c r="I1812" s="136"/>
    </row>
    <row r="1813" s="40" customFormat="true" ht="26.25" hidden="false" customHeight="true" outlineLevel="0" collapsed="false">
      <c r="A1813" s="58"/>
      <c r="B1813" s="135"/>
      <c r="C1813" s="136"/>
      <c r="D1813" s="136"/>
      <c r="E1813" s="136"/>
      <c r="F1813" s="136"/>
      <c r="G1813" s="137"/>
      <c r="H1813" s="136"/>
      <c r="I1813" s="136"/>
    </row>
    <row r="1814" s="40" customFormat="true" ht="26.25" hidden="false" customHeight="true" outlineLevel="0" collapsed="false">
      <c r="A1814" s="58"/>
      <c r="B1814" s="135"/>
      <c r="C1814" s="136"/>
      <c r="D1814" s="136"/>
      <c r="E1814" s="136"/>
      <c r="F1814" s="136"/>
      <c r="G1814" s="137"/>
      <c r="H1814" s="136"/>
      <c r="I1814" s="136"/>
    </row>
    <row r="1815" s="40" customFormat="true" ht="26.25" hidden="false" customHeight="true" outlineLevel="0" collapsed="false">
      <c r="A1815" s="58"/>
      <c r="B1815" s="135"/>
      <c r="C1815" s="136"/>
      <c r="D1815" s="136"/>
      <c r="E1815" s="136"/>
      <c r="F1815" s="136"/>
      <c r="G1815" s="137"/>
      <c r="H1815" s="136"/>
      <c r="I1815" s="136"/>
    </row>
    <row r="1816" s="40" customFormat="true" ht="26.25" hidden="false" customHeight="true" outlineLevel="0" collapsed="false">
      <c r="A1816" s="58"/>
      <c r="B1816" s="135"/>
      <c r="C1816" s="136"/>
      <c r="D1816" s="136"/>
      <c r="E1816" s="136"/>
      <c r="F1816" s="136"/>
      <c r="G1816" s="137"/>
      <c r="H1816" s="136"/>
      <c r="I1816" s="136"/>
    </row>
    <row r="1817" s="40" customFormat="true" ht="26.25" hidden="false" customHeight="true" outlineLevel="0" collapsed="false">
      <c r="A1817" s="58"/>
      <c r="B1817" s="135"/>
      <c r="C1817" s="136"/>
      <c r="D1817" s="136"/>
      <c r="E1817" s="136"/>
      <c r="F1817" s="136"/>
      <c r="G1817" s="137"/>
      <c r="H1817" s="136"/>
      <c r="I1817" s="136"/>
    </row>
    <row r="1818" s="40" customFormat="true" ht="26.25" hidden="false" customHeight="true" outlineLevel="0" collapsed="false">
      <c r="A1818" s="58"/>
      <c r="B1818" s="135"/>
      <c r="C1818" s="136"/>
      <c r="D1818" s="136"/>
      <c r="E1818" s="136"/>
      <c r="F1818" s="136"/>
      <c r="G1818" s="137"/>
      <c r="H1818" s="136"/>
      <c r="I1818" s="136"/>
    </row>
    <row r="1819" s="40" customFormat="true" ht="26.25" hidden="false" customHeight="true" outlineLevel="0" collapsed="false">
      <c r="A1819" s="58"/>
      <c r="B1819" s="135"/>
      <c r="C1819" s="136"/>
      <c r="D1819" s="136"/>
      <c r="E1819" s="136"/>
      <c r="F1819" s="136"/>
      <c r="G1819" s="137"/>
      <c r="H1819" s="136"/>
      <c r="I1819" s="136"/>
    </row>
    <row r="1820" s="40" customFormat="true" ht="26.25" hidden="false" customHeight="true" outlineLevel="0" collapsed="false">
      <c r="A1820" s="58"/>
      <c r="B1820" s="135"/>
      <c r="C1820" s="136"/>
      <c r="D1820" s="136"/>
      <c r="E1820" s="136"/>
      <c r="F1820" s="136"/>
      <c r="G1820" s="137"/>
      <c r="H1820" s="136"/>
      <c r="I1820" s="136"/>
    </row>
    <row r="1821" s="40" customFormat="true" ht="26.25" hidden="false" customHeight="true" outlineLevel="0" collapsed="false">
      <c r="A1821" s="58"/>
      <c r="B1821" s="135"/>
      <c r="C1821" s="136"/>
      <c r="D1821" s="136"/>
      <c r="E1821" s="136"/>
      <c r="F1821" s="136"/>
      <c r="G1821" s="137"/>
      <c r="H1821" s="136"/>
      <c r="I1821" s="136"/>
    </row>
    <row r="1822" s="40" customFormat="true" ht="26.25" hidden="false" customHeight="true" outlineLevel="0" collapsed="false">
      <c r="A1822" s="58"/>
      <c r="B1822" s="135"/>
      <c r="C1822" s="136"/>
      <c r="D1822" s="136"/>
      <c r="E1822" s="136"/>
      <c r="F1822" s="136"/>
      <c r="G1822" s="137"/>
      <c r="H1822" s="136"/>
      <c r="I1822" s="136"/>
    </row>
    <row r="1823" s="40" customFormat="true" ht="26.25" hidden="false" customHeight="true" outlineLevel="0" collapsed="false">
      <c r="A1823" s="58"/>
      <c r="B1823" s="135"/>
      <c r="C1823" s="136"/>
      <c r="D1823" s="136"/>
      <c r="E1823" s="136"/>
      <c r="F1823" s="136"/>
      <c r="G1823" s="137"/>
      <c r="H1823" s="136"/>
      <c r="I1823" s="136"/>
    </row>
    <row r="1824" s="40" customFormat="true" ht="26.25" hidden="false" customHeight="true" outlineLevel="0" collapsed="false">
      <c r="A1824" s="58"/>
      <c r="B1824" s="135"/>
      <c r="C1824" s="136"/>
      <c r="D1824" s="136"/>
      <c r="E1824" s="136"/>
      <c r="F1824" s="136"/>
      <c r="G1824" s="137"/>
      <c r="H1824" s="136"/>
      <c r="I1824" s="136"/>
    </row>
    <row r="1825" s="40" customFormat="true" ht="26.25" hidden="false" customHeight="true" outlineLevel="0" collapsed="false">
      <c r="A1825" s="58"/>
      <c r="B1825" s="135"/>
      <c r="C1825" s="136"/>
      <c r="D1825" s="136"/>
      <c r="E1825" s="136"/>
      <c r="F1825" s="136"/>
      <c r="G1825" s="137"/>
      <c r="H1825" s="136"/>
      <c r="I1825" s="136"/>
    </row>
    <row r="1826" s="40" customFormat="true" ht="26.25" hidden="false" customHeight="true" outlineLevel="0" collapsed="false">
      <c r="A1826" s="58"/>
      <c r="B1826" s="135"/>
      <c r="C1826" s="136"/>
      <c r="D1826" s="136"/>
      <c r="E1826" s="136"/>
      <c r="F1826" s="136"/>
      <c r="G1826" s="137"/>
      <c r="H1826" s="136"/>
      <c r="I1826" s="136"/>
    </row>
    <row r="1827" s="40" customFormat="true" ht="26.25" hidden="false" customHeight="true" outlineLevel="0" collapsed="false">
      <c r="A1827" s="58"/>
      <c r="B1827" s="135"/>
      <c r="C1827" s="136"/>
      <c r="D1827" s="136"/>
      <c r="E1827" s="136"/>
      <c r="F1827" s="136"/>
      <c r="G1827" s="137"/>
      <c r="H1827" s="136"/>
      <c r="I1827" s="136"/>
    </row>
    <row r="1828" s="40" customFormat="true" ht="26.25" hidden="false" customHeight="true" outlineLevel="0" collapsed="false">
      <c r="A1828" s="58"/>
      <c r="B1828" s="135"/>
      <c r="C1828" s="136"/>
      <c r="D1828" s="136"/>
      <c r="E1828" s="136"/>
      <c r="F1828" s="136"/>
      <c r="G1828" s="137"/>
      <c r="H1828" s="136"/>
      <c r="I1828" s="136"/>
    </row>
    <row r="1829" s="40" customFormat="true" ht="26.25" hidden="false" customHeight="true" outlineLevel="0" collapsed="false">
      <c r="A1829" s="58"/>
      <c r="B1829" s="135"/>
      <c r="C1829" s="136"/>
      <c r="D1829" s="136"/>
      <c r="E1829" s="136"/>
      <c r="F1829" s="136"/>
      <c r="G1829" s="137"/>
      <c r="H1829" s="136"/>
      <c r="I1829" s="136"/>
    </row>
    <row r="1830" s="40" customFormat="true" ht="26.25" hidden="false" customHeight="true" outlineLevel="0" collapsed="false">
      <c r="A1830" s="58"/>
      <c r="B1830" s="135"/>
      <c r="C1830" s="136"/>
      <c r="D1830" s="136"/>
      <c r="E1830" s="136"/>
      <c r="F1830" s="136"/>
      <c r="G1830" s="137"/>
      <c r="H1830" s="136"/>
      <c r="I1830" s="136"/>
    </row>
    <row r="1831" s="40" customFormat="true" ht="26.25" hidden="false" customHeight="true" outlineLevel="0" collapsed="false">
      <c r="A1831" s="58"/>
      <c r="B1831" s="135"/>
      <c r="C1831" s="136"/>
      <c r="D1831" s="136"/>
      <c r="E1831" s="136"/>
      <c r="F1831" s="136"/>
      <c r="G1831" s="137"/>
      <c r="H1831" s="136"/>
      <c r="I1831" s="136"/>
    </row>
    <row r="1832" s="40" customFormat="true" ht="26.25" hidden="false" customHeight="true" outlineLevel="0" collapsed="false">
      <c r="A1832" s="58"/>
      <c r="B1832" s="135"/>
      <c r="C1832" s="136"/>
      <c r="D1832" s="136"/>
      <c r="E1832" s="136"/>
      <c r="F1832" s="136"/>
      <c r="G1832" s="137"/>
      <c r="H1832" s="136"/>
      <c r="I1832" s="136"/>
    </row>
    <row r="1833" s="40" customFormat="true" ht="26.25" hidden="false" customHeight="true" outlineLevel="0" collapsed="false">
      <c r="A1833" s="58"/>
      <c r="B1833" s="135"/>
      <c r="C1833" s="136"/>
      <c r="D1833" s="136"/>
      <c r="E1833" s="136"/>
      <c r="F1833" s="136"/>
      <c r="G1833" s="137"/>
      <c r="H1833" s="136"/>
      <c r="I1833" s="136"/>
    </row>
    <row r="1834" s="40" customFormat="true" ht="26.25" hidden="false" customHeight="true" outlineLevel="0" collapsed="false">
      <c r="A1834" s="58"/>
      <c r="B1834" s="135"/>
      <c r="C1834" s="136"/>
      <c r="D1834" s="136"/>
      <c r="E1834" s="136"/>
      <c r="F1834" s="136"/>
      <c r="G1834" s="137"/>
      <c r="H1834" s="136"/>
      <c r="I1834" s="136"/>
    </row>
    <row r="1835" s="40" customFormat="true" ht="26.25" hidden="false" customHeight="true" outlineLevel="0" collapsed="false">
      <c r="A1835" s="58"/>
      <c r="B1835" s="135"/>
      <c r="C1835" s="136"/>
      <c r="D1835" s="136"/>
      <c r="E1835" s="136"/>
      <c r="F1835" s="136"/>
      <c r="G1835" s="137"/>
      <c r="H1835" s="136"/>
      <c r="I1835" s="136"/>
    </row>
    <row r="1836" s="40" customFormat="true" ht="26.25" hidden="false" customHeight="true" outlineLevel="0" collapsed="false">
      <c r="A1836" s="58"/>
      <c r="B1836" s="135"/>
      <c r="C1836" s="136"/>
      <c r="D1836" s="136"/>
      <c r="E1836" s="136"/>
      <c r="F1836" s="136"/>
      <c r="G1836" s="137"/>
      <c r="H1836" s="136"/>
      <c r="I1836" s="136"/>
    </row>
    <row r="1837" s="40" customFormat="true" ht="26.25" hidden="false" customHeight="true" outlineLevel="0" collapsed="false">
      <c r="A1837" s="58"/>
      <c r="B1837" s="135"/>
      <c r="C1837" s="136"/>
      <c r="D1837" s="136"/>
      <c r="E1837" s="136"/>
      <c r="F1837" s="136"/>
      <c r="G1837" s="137"/>
      <c r="H1837" s="136"/>
      <c r="I1837" s="136"/>
    </row>
    <row r="1838" s="40" customFormat="true" ht="26.25" hidden="false" customHeight="true" outlineLevel="0" collapsed="false">
      <c r="A1838" s="58"/>
      <c r="B1838" s="135"/>
      <c r="C1838" s="136"/>
      <c r="D1838" s="136"/>
      <c r="E1838" s="136"/>
      <c r="F1838" s="136"/>
      <c r="G1838" s="137"/>
      <c r="H1838" s="136"/>
      <c r="I1838" s="136"/>
    </row>
    <row r="1839" s="40" customFormat="true" ht="26.25" hidden="false" customHeight="true" outlineLevel="0" collapsed="false">
      <c r="A1839" s="58"/>
      <c r="B1839" s="135"/>
      <c r="C1839" s="136"/>
      <c r="D1839" s="136"/>
      <c r="E1839" s="136"/>
      <c r="F1839" s="136"/>
      <c r="G1839" s="137"/>
      <c r="H1839" s="136"/>
      <c r="I1839" s="136"/>
    </row>
    <row r="1840" s="40" customFormat="true" ht="26.25" hidden="false" customHeight="true" outlineLevel="0" collapsed="false">
      <c r="A1840" s="58"/>
      <c r="B1840" s="135"/>
      <c r="C1840" s="136"/>
      <c r="D1840" s="136"/>
      <c r="E1840" s="136"/>
      <c r="F1840" s="136"/>
      <c r="G1840" s="137"/>
      <c r="H1840" s="136"/>
      <c r="I1840" s="136"/>
    </row>
    <row r="1841" s="40" customFormat="true" ht="26.25" hidden="false" customHeight="true" outlineLevel="0" collapsed="false">
      <c r="A1841" s="58"/>
      <c r="B1841" s="135"/>
      <c r="C1841" s="136"/>
      <c r="D1841" s="136"/>
      <c r="E1841" s="136"/>
      <c r="F1841" s="136"/>
      <c r="G1841" s="137"/>
      <c r="H1841" s="136"/>
      <c r="I1841" s="136"/>
    </row>
    <row r="1842" s="40" customFormat="true" ht="26.25" hidden="false" customHeight="true" outlineLevel="0" collapsed="false">
      <c r="A1842" s="58"/>
      <c r="B1842" s="135"/>
      <c r="C1842" s="136"/>
      <c r="D1842" s="136"/>
      <c r="E1842" s="136"/>
      <c r="F1842" s="136"/>
      <c r="G1842" s="137"/>
      <c r="H1842" s="136"/>
      <c r="I1842" s="136"/>
    </row>
    <row r="1843" s="40" customFormat="true" ht="26.25" hidden="false" customHeight="true" outlineLevel="0" collapsed="false">
      <c r="A1843" s="58"/>
      <c r="B1843" s="135"/>
      <c r="C1843" s="136"/>
      <c r="D1843" s="136"/>
      <c r="E1843" s="136"/>
      <c r="F1843" s="136"/>
      <c r="G1843" s="137"/>
      <c r="H1843" s="136"/>
      <c r="I1843" s="136"/>
    </row>
    <row r="1844" s="40" customFormat="true" ht="26.25" hidden="false" customHeight="true" outlineLevel="0" collapsed="false">
      <c r="A1844" s="58"/>
      <c r="B1844" s="135"/>
      <c r="C1844" s="136"/>
      <c r="D1844" s="136"/>
      <c r="E1844" s="136"/>
      <c r="F1844" s="136"/>
      <c r="G1844" s="137"/>
      <c r="H1844" s="136"/>
      <c r="I1844" s="136"/>
    </row>
    <row r="1845" s="40" customFormat="true" ht="26.25" hidden="false" customHeight="true" outlineLevel="0" collapsed="false">
      <c r="A1845" s="58"/>
      <c r="B1845" s="135"/>
      <c r="C1845" s="136"/>
      <c r="D1845" s="136"/>
      <c r="E1845" s="136"/>
      <c r="F1845" s="136"/>
      <c r="G1845" s="137"/>
      <c r="H1845" s="136"/>
      <c r="I1845" s="136"/>
    </row>
    <row r="1846" s="40" customFormat="true" ht="26.25" hidden="false" customHeight="true" outlineLevel="0" collapsed="false">
      <c r="A1846" s="58"/>
      <c r="B1846" s="135"/>
      <c r="C1846" s="136"/>
      <c r="D1846" s="136"/>
      <c r="E1846" s="136"/>
      <c r="F1846" s="136"/>
      <c r="G1846" s="137"/>
      <c r="H1846" s="136"/>
      <c r="I1846" s="136"/>
    </row>
    <row r="1847" s="40" customFormat="true" ht="26.25" hidden="false" customHeight="true" outlineLevel="0" collapsed="false">
      <c r="A1847" s="58"/>
      <c r="B1847" s="135"/>
      <c r="C1847" s="136"/>
      <c r="D1847" s="136"/>
      <c r="E1847" s="136"/>
      <c r="F1847" s="136"/>
      <c r="G1847" s="137"/>
      <c r="H1847" s="136"/>
      <c r="I1847" s="136"/>
    </row>
    <row r="1848" s="40" customFormat="true" ht="26.25" hidden="false" customHeight="true" outlineLevel="0" collapsed="false">
      <c r="A1848" s="58"/>
      <c r="B1848" s="135"/>
      <c r="C1848" s="136"/>
      <c r="D1848" s="136"/>
      <c r="E1848" s="136"/>
      <c r="F1848" s="136"/>
      <c r="G1848" s="137"/>
      <c r="H1848" s="136"/>
      <c r="I1848" s="136"/>
    </row>
    <row r="1849" s="40" customFormat="true" ht="26.25" hidden="false" customHeight="true" outlineLevel="0" collapsed="false">
      <c r="A1849" s="58"/>
      <c r="B1849" s="135"/>
      <c r="C1849" s="136"/>
      <c r="D1849" s="136"/>
      <c r="E1849" s="136"/>
      <c r="F1849" s="136"/>
      <c r="G1849" s="137"/>
      <c r="H1849" s="136"/>
      <c r="I1849" s="136"/>
    </row>
    <row r="1850" s="40" customFormat="true" ht="26.25" hidden="false" customHeight="true" outlineLevel="0" collapsed="false">
      <c r="A1850" s="58"/>
      <c r="B1850" s="135"/>
      <c r="C1850" s="136"/>
      <c r="D1850" s="136"/>
      <c r="E1850" s="136"/>
      <c r="F1850" s="136"/>
      <c r="G1850" s="137"/>
      <c r="H1850" s="136"/>
      <c r="I1850" s="136"/>
    </row>
    <row r="1851" s="40" customFormat="true" ht="26.25" hidden="false" customHeight="true" outlineLevel="0" collapsed="false">
      <c r="A1851" s="58"/>
      <c r="B1851" s="135"/>
      <c r="C1851" s="136"/>
      <c r="D1851" s="136"/>
      <c r="E1851" s="136"/>
      <c r="F1851" s="136"/>
      <c r="G1851" s="137"/>
      <c r="H1851" s="136"/>
      <c r="I1851" s="136"/>
    </row>
    <row r="1852" s="40" customFormat="true" ht="26.25" hidden="false" customHeight="true" outlineLevel="0" collapsed="false">
      <c r="A1852" s="58"/>
      <c r="B1852" s="135"/>
      <c r="C1852" s="136"/>
      <c r="D1852" s="136"/>
      <c r="E1852" s="136"/>
      <c r="F1852" s="136"/>
      <c r="G1852" s="137"/>
      <c r="H1852" s="136"/>
      <c r="I1852" s="136"/>
    </row>
    <row r="1853" s="40" customFormat="true" ht="26.25" hidden="false" customHeight="true" outlineLevel="0" collapsed="false">
      <c r="A1853" s="58"/>
      <c r="B1853" s="135"/>
      <c r="C1853" s="136"/>
      <c r="D1853" s="136"/>
      <c r="E1853" s="136"/>
      <c r="F1853" s="136"/>
      <c r="G1853" s="137"/>
      <c r="H1853" s="136"/>
      <c r="I1853" s="136"/>
    </row>
    <row r="1854" s="40" customFormat="true" ht="26.25" hidden="false" customHeight="true" outlineLevel="0" collapsed="false">
      <c r="A1854" s="58"/>
      <c r="B1854" s="135"/>
      <c r="C1854" s="136"/>
      <c r="D1854" s="136"/>
      <c r="E1854" s="136"/>
      <c r="F1854" s="136"/>
      <c r="G1854" s="137"/>
      <c r="H1854" s="136"/>
      <c r="I1854" s="136"/>
    </row>
    <row r="1855" s="40" customFormat="true" ht="26.25" hidden="false" customHeight="true" outlineLevel="0" collapsed="false">
      <c r="A1855" s="58"/>
      <c r="B1855" s="135"/>
      <c r="C1855" s="136"/>
      <c r="D1855" s="136"/>
      <c r="E1855" s="136"/>
      <c r="F1855" s="136"/>
      <c r="G1855" s="137"/>
      <c r="H1855" s="136"/>
      <c r="I1855" s="136"/>
    </row>
    <row r="1856" s="40" customFormat="true" ht="26.25" hidden="false" customHeight="true" outlineLevel="0" collapsed="false">
      <c r="A1856" s="58"/>
      <c r="B1856" s="135"/>
      <c r="C1856" s="136"/>
      <c r="D1856" s="136"/>
      <c r="E1856" s="136"/>
      <c r="F1856" s="136"/>
      <c r="G1856" s="137"/>
      <c r="H1856" s="136"/>
      <c r="I1856" s="136"/>
    </row>
    <row r="1857" s="40" customFormat="true" ht="26.25" hidden="false" customHeight="true" outlineLevel="0" collapsed="false">
      <c r="A1857" s="58"/>
      <c r="B1857" s="135"/>
      <c r="C1857" s="136"/>
      <c r="D1857" s="136"/>
      <c r="E1857" s="136"/>
      <c r="F1857" s="136"/>
      <c r="G1857" s="137"/>
      <c r="H1857" s="136"/>
      <c r="I1857" s="136"/>
    </row>
    <row r="1858" s="40" customFormat="true" ht="26.25" hidden="false" customHeight="true" outlineLevel="0" collapsed="false">
      <c r="A1858" s="58"/>
      <c r="B1858" s="135"/>
      <c r="C1858" s="136"/>
      <c r="D1858" s="136"/>
      <c r="E1858" s="136"/>
      <c r="F1858" s="136"/>
      <c r="G1858" s="137"/>
      <c r="H1858" s="136"/>
      <c r="I1858" s="136"/>
    </row>
    <row r="1859" s="40" customFormat="true" ht="26.25" hidden="false" customHeight="true" outlineLevel="0" collapsed="false">
      <c r="A1859" s="58"/>
      <c r="B1859" s="135"/>
      <c r="C1859" s="136"/>
      <c r="D1859" s="136"/>
      <c r="E1859" s="136"/>
      <c r="F1859" s="136"/>
      <c r="G1859" s="137"/>
      <c r="H1859" s="136"/>
      <c r="I1859" s="136"/>
    </row>
    <row r="1860" s="40" customFormat="true" ht="26.25" hidden="false" customHeight="true" outlineLevel="0" collapsed="false">
      <c r="A1860" s="58"/>
      <c r="B1860" s="135"/>
      <c r="C1860" s="136"/>
      <c r="D1860" s="136"/>
      <c r="E1860" s="136"/>
      <c r="F1860" s="136"/>
      <c r="G1860" s="137"/>
      <c r="H1860" s="136"/>
      <c r="I1860" s="136"/>
    </row>
    <row r="1861" s="40" customFormat="true" ht="26.25" hidden="false" customHeight="true" outlineLevel="0" collapsed="false">
      <c r="A1861" s="58"/>
      <c r="B1861" s="135"/>
      <c r="C1861" s="136"/>
      <c r="D1861" s="136"/>
      <c r="E1861" s="136"/>
      <c r="F1861" s="136"/>
      <c r="G1861" s="137"/>
      <c r="H1861" s="136"/>
      <c r="I1861" s="136"/>
    </row>
    <row r="1862" s="40" customFormat="true" ht="26.25" hidden="false" customHeight="true" outlineLevel="0" collapsed="false">
      <c r="A1862" s="58"/>
      <c r="B1862" s="135"/>
      <c r="C1862" s="136"/>
      <c r="D1862" s="136"/>
      <c r="E1862" s="136"/>
      <c r="F1862" s="136"/>
      <c r="G1862" s="137"/>
      <c r="H1862" s="136"/>
      <c r="I1862" s="136"/>
    </row>
    <row r="1863" s="40" customFormat="true" ht="26.25" hidden="false" customHeight="true" outlineLevel="0" collapsed="false">
      <c r="A1863" s="58"/>
      <c r="B1863" s="135"/>
      <c r="C1863" s="136"/>
      <c r="D1863" s="136"/>
      <c r="E1863" s="136"/>
      <c r="F1863" s="136"/>
      <c r="G1863" s="137"/>
      <c r="H1863" s="136"/>
      <c r="I1863" s="136"/>
    </row>
    <row r="1864" s="40" customFormat="true" ht="26.25" hidden="false" customHeight="true" outlineLevel="0" collapsed="false">
      <c r="A1864" s="58"/>
      <c r="B1864" s="135"/>
      <c r="C1864" s="136"/>
      <c r="D1864" s="136"/>
      <c r="E1864" s="136"/>
      <c r="F1864" s="136"/>
      <c r="G1864" s="137"/>
      <c r="H1864" s="136"/>
      <c r="I1864" s="136"/>
    </row>
    <row r="1865" s="40" customFormat="true" ht="26.25" hidden="false" customHeight="true" outlineLevel="0" collapsed="false">
      <c r="A1865" s="58"/>
      <c r="B1865" s="135"/>
      <c r="C1865" s="136"/>
      <c r="D1865" s="136"/>
      <c r="E1865" s="136"/>
      <c r="F1865" s="136"/>
      <c r="G1865" s="137"/>
      <c r="H1865" s="136"/>
      <c r="I1865" s="136"/>
    </row>
    <row r="1866" s="40" customFormat="true" ht="26.25" hidden="false" customHeight="true" outlineLevel="0" collapsed="false">
      <c r="A1866" s="58"/>
      <c r="B1866" s="135"/>
      <c r="C1866" s="136"/>
      <c r="D1866" s="136"/>
      <c r="E1866" s="136"/>
      <c r="F1866" s="136"/>
      <c r="G1866" s="137"/>
      <c r="H1866" s="136"/>
      <c r="I1866" s="136"/>
    </row>
    <row r="1867" s="40" customFormat="true" ht="26.25" hidden="false" customHeight="true" outlineLevel="0" collapsed="false">
      <c r="A1867" s="58"/>
      <c r="B1867" s="135"/>
      <c r="C1867" s="136"/>
      <c r="D1867" s="136"/>
      <c r="E1867" s="136"/>
      <c r="F1867" s="136"/>
      <c r="G1867" s="137"/>
      <c r="H1867" s="136"/>
      <c r="I1867" s="136"/>
    </row>
    <row r="1868" s="40" customFormat="true" ht="26.25" hidden="false" customHeight="true" outlineLevel="0" collapsed="false">
      <c r="A1868" s="58"/>
      <c r="B1868" s="135"/>
      <c r="C1868" s="136"/>
      <c r="D1868" s="136"/>
      <c r="E1868" s="136"/>
      <c r="F1868" s="136"/>
      <c r="G1868" s="137"/>
      <c r="H1868" s="136"/>
      <c r="I1868" s="136"/>
    </row>
    <row r="1869" s="40" customFormat="true" ht="26.25" hidden="false" customHeight="true" outlineLevel="0" collapsed="false">
      <c r="A1869" s="58"/>
      <c r="B1869" s="135"/>
      <c r="C1869" s="136"/>
      <c r="D1869" s="136"/>
      <c r="E1869" s="136"/>
      <c r="F1869" s="136"/>
      <c r="G1869" s="137"/>
      <c r="H1869" s="136"/>
      <c r="I1869" s="136"/>
    </row>
    <row r="1870" s="40" customFormat="true" ht="26.25" hidden="false" customHeight="true" outlineLevel="0" collapsed="false">
      <c r="A1870" s="58"/>
      <c r="B1870" s="135"/>
      <c r="C1870" s="136"/>
      <c r="D1870" s="136"/>
      <c r="E1870" s="136"/>
      <c r="F1870" s="136"/>
      <c r="G1870" s="137"/>
      <c r="H1870" s="136"/>
      <c r="I1870" s="136"/>
    </row>
    <row r="1871" s="40" customFormat="true" ht="26.25" hidden="false" customHeight="true" outlineLevel="0" collapsed="false">
      <c r="A1871" s="58"/>
      <c r="B1871" s="135"/>
      <c r="C1871" s="136"/>
      <c r="D1871" s="136"/>
      <c r="E1871" s="136"/>
      <c r="F1871" s="136"/>
      <c r="G1871" s="137"/>
      <c r="H1871" s="136"/>
      <c r="I1871" s="136"/>
    </row>
    <row r="1872" s="40" customFormat="true" ht="26.25" hidden="false" customHeight="true" outlineLevel="0" collapsed="false">
      <c r="A1872" s="58"/>
      <c r="B1872" s="135"/>
      <c r="C1872" s="136"/>
      <c r="D1872" s="136"/>
      <c r="E1872" s="136"/>
      <c r="F1872" s="136"/>
      <c r="G1872" s="137"/>
      <c r="H1872" s="136"/>
      <c r="I1872" s="136"/>
    </row>
    <row r="1873" s="40" customFormat="true" ht="26.25" hidden="false" customHeight="true" outlineLevel="0" collapsed="false">
      <c r="A1873" s="58"/>
      <c r="B1873" s="135"/>
      <c r="C1873" s="136"/>
      <c r="D1873" s="136"/>
      <c r="E1873" s="136"/>
      <c r="F1873" s="136"/>
      <c r="G1873" s="137"/>
      <c r="H1873" s="136"/>
      <c r="I1873" s="136"/>
    </row>
    <row r="1874" s="40" customFormat="true" ht="26.25" hidden="false" customHeight="true" outlineLevel="0" collapsed="false">
      <c r="A1874" s="58"/>
      <c r="B1874" s="135"/>
      <c r="C1874" s="136"/>
      <c r="D1874" s="136"/>
      <c r="E1874" s="136"/>
      <c r="F1874" s="136"/>
      <c r="G1874" s="137"/>
      <c r="H1874" s="136"/>
      <c r="I1874" s="136"/>
    </row>
    <row r="1875" s="40" customFormat="true" ht="26.25" hidden="false" customHeight="true" outlineLevel="0" collapsed="false">
      <c r="A1875" s="58"/>
      <c r="B1875" s="135"/>
      <c r="C1875" s="136"/>
      <c r="D1875" s="136"/>
      <c r="E1875" s="136"/>
      <c r="F1875" s="136"/>
      <c r="G1875" s="137"/>
      <c r="H1875" s="136"/>
      <c r="I1875" s="136"/>
    </row>
    <row r="1876" s="40" customFormat="true" ht="26.25" hidden="false" customHeight="true" outlineLevel="0" collapsed="false">
      <c r="A1876" s="58"/>
      <c r="B1876" s="135"/>
      <c r="C1876" s="136"/>
      <c r="D1876" s="136"/>
      <c r="E1876" s="136"/>
      <c r="F1876" s="136"/>
      <c r="G1876" s="137"/>
      <c r="H1876" s="136"/>
      <c r="I1876" s="136"/>
    </row>
    <row r="1877" s="40" customFormat="true" ht="26.25" hidden="false" customHeight="true" outlineLevel="0" collapsed="false">
      <c r="A1877" s="58"/>
      <c r="B1877" s="135"/>
      <c r="C1877" s="136"/>
      <c r="D1877" s="136"/>
      <c r="E1877" s="136"/>
      <c r="F1877" s="136"/>
      <c r="G1877" s="137"/>
      <c r="H1877" s="136"/>
      <c r="I1877" s="136"/>
    </row>
    <row r="1878" s="40" customFormat="true" ht="26.25" hidden="false" customHeight="true" outlineLevel="0" collapsed="false">
      <c r="A1878" s="58"/>
      <c r="B1878" s="135"/>
      <c r="C1878" s="136"/>
      <c r="D1878" s="136"/>
      <c r="E1878" s="136"/>
      <c r="F1878" s="136"/>
      <c r="G1878" s="137"/>
      <c r="H1878" s="136"/>
      <c r="I1878" s="136"/>
    </row>
    <row r="1879" s="40" customFormat="true" ht="26.25" hidden="false" customHeight="true" outlineLevel="0" collapsed="false">
      <c r="A1879" s="58"/>
      <c r="B1879" s="135"/>
      <c r="C1879" s="136"/>
      <c r="D1879" s="136"/>
      <c r="E1879" s="136"/>
      <c r="F1879" s="136"/>
      <c r="G1879" s="137"/>
      <c r="H1879" s="136"/>
      <c r="I1879" s="136"/>
    </row>
    <row r="1880" s="40" customFormat="true" ht="26.25" hidden="false" customHeight="true" outlineLevel="0" collapsed="false">
      <c r="A1880" s="58"/>
      <c r="B1880" s="135"/>
      <c r="C1880" s="136"/>
      <c r="D1880" s="136"/>
      <c r="E1880" s="136"/>
      <c r="F1880" s="136"/>
      <c r="G1880" s="137"/>
      <c r="H1880" s="136"/>
      <c r="I1880" s="136"/>
    </row>
    <row r="1881" s="40" customFormat="true" ht="26.25" hidden="false" customHeight="true" outlineLevel="0" collapsed="false">
      <c r="A1881" s="58"/>
      <c r="B1881" s="135"/>
      <c r="C1881" s="136"/>
      <c r="D1881" s="136"/>
      <c r="E1881" s="136"/>
      <c r="F1881" s="136"/>
      <c r="G1881" s="137"/>
      <c r="H1881" s="136"/>
      <c r="I1881" s="136"/>
    </row>
    <row r="1882" s="40" customFormat="true" ht="26.25" hidden="false" customHeight="true" outlineLevel="0" collapsed="false">
      <c r="A1882" s="58"/>
      <c r="B1882" s="135"/>
      <c r="C1882" s="136"/>
      <c r="D1882" s="136"/>
      <c r="E1882" s="136"/>
      <c r="F1882" s="136"/>
      <c r="G1882" s="137"/>
      <c r="H1882" s="136"/>
      <c r="I1882" s="136"/>
    </row>
    <row r="1883" s="40" customFormat="true" ht="26.25" hidden="false" customHeight="true" outlineLevel="0" collapsed="false">
      <c r="A1883" s="58"/>
      <c r="B1883" s="135"/>
      <c r="C1883" s="136"/>
      <c r="D1883" s="136"/>
      <c r="E1883" s="136"/>
      <c r="F1883" s="136"/>
      <c r="G1883" s="137"/>
      <c r="H1883" s="136"/>
      <c r="I1883" s="136"/>
    </row>
    <row r="1884" s="40" customFormat="true" ht="26.25" hidden="false" customHeight="true" outlineLevel="0" collapsed="false">
      <c r="A1884" s="58"/>
      <c r="B1884" s="135"/>
      <c r="C1884" s="136"/>
      <c r="D1884" s="136"/>
      <c r="E1884" s="136"/>
      <c r="F1884" s="136"/>
      <c r="G1884" s="137"/>
      <c r="H1884" s="136"/>
      <c r="I1884" s="136"/>
    </row>
    <row r="1885" s="40" customFormat="true" ht="26.25" hidden="false" customHeight="true" outlineLevel="0" collapsed="false">
      <c r="A1885" s="58"/>
      <c r="B1885" s="135"/>
      <c r="C1885" s="136"/>
      <c r="D1885" s="136"/>
      <c r="E1885" s="136"/>
      <c r="F1885" s="136"/>
      <c r="G1885" s="137"/>
      <c r="H1885" s="136"/>
      <c r="I1885" s="136"/>
    </row>
    <row r="1886" s="40" customFormat="true" ht="26.25" hidden="false" customHeight="true" outlineLevel="0" collapsed="false">
      <c r="A1886" s="58"/>
      <c r="B1886" s="135"/>
      <c r="C1886" s="136"/>
      <c r="D1886" s="136"/>
      <c r="E1886" s="136"/>
      <c r="F1886" s="136"/>
      <c r="G1886" s="137"/>
      <c r="H1886" s="136"/>
      <c r="I1886" s="136"/>
    </row>
    <row r="1887" s="40" customFormat="true" ht="26.25" hidden="false" customHeight="true" outlineLevel="0" collapsed="false">
      <c r="A1887" s="58"/>
      <c r="B1887" s="135"/>
      <c r="C1887" s="136"/>
      <c r="D1887" s="136"/>
      <c r="E1887" s="136"/>
      <c r="F1887" s="136"/>
      <c r="G1887" s="137"/>
      <c r="H1887" s="136"/>
      <c r="I1887" s="136"/>
    </row>
    <row r="1888" s="40" customFormat="true" ht="26.25" hidden="false" customHeight="true" outlineLevel="0" collapsed="false">
      <c r="A1888" s="58"/>
      <c r="B1888" s="135"/>
      <c r="C1888" s="136"/>
      <c r="D1888" s="136"/>
      <c r="E1888" s="136"/>
      <c r="F1888" s="136"/>
      <c r="G1888" s="137"/>
      <c r="H1888" s="136"/>
      <c r="I1888" s="136"/>
    </row>
    <row r="1889" s="40" customFormat="true" ht="26.25" hidden="false" customHeight="true" outlineLevel="0" collapsed="false">
      <c r="A1889" s="58"/>
      <c r="B1889" s="135"/>
      <c r="C1889" s="136"/>
      <c r="D1889" s="136"/>
      <c r="E1889" s="136"/>
      <c r="F1889" s="136"/>
      <c r="G1889" s="137"/>
      <c r="H1889" s="136"/>
      <c r="I1889" s="136"/>
    </row>
    <row r="1890" s="40" customFormat="true" ht="26.25" hidden="false" customHeight="true" outlineLevel="0" collapsed="false">
      <c r="A1890" s="58"/>
      <c r="B1890" s="135"/>
      <c r="C1890" s="136"/>
      <c r="D1890" s="136"/>
      <c r="E1890" s="136"/>
      <c r="F1890" s="136"/>
      <c r="G1890" s="137"/>
      <c r="H1890" s="136"/>
      <c r="I1890" s="136"/>
    </row>
    <row r="1891" s="40" customFormat="true" ht="26.25" hidden="false" customHeight="true" outlineLevel="0" collapsed="false">
      <c r="A1891" s="58"/>
      <c r="B1891" s="135"/>
      <c r="C1891" s="136"/>
      <c r="D1891" s="136"/>
      <c r="E1891" s="136"/>
      <c r="F1891" s="136"/>
      <c r="G1891" s="137"/>
      <c r="H1891" s="136"/>
      <c r="I1891" s="136"/>
    </row>
    <row r="1892" s="40" customFormat="true" ht="26.25" hidden="false" customHeight="true" outlineLevel="0" collapsed="false">
      <c r="A1892" s="58"/>
      <c r="B1892" s="135"/>
      <c r="C1892" s="136"/>
      <c r="D1892" s="136"/>
      <c r="E1892" s="136"/>
      <c r="F1892" s="136"/>
      <c r="G1892" s="137"/>
      <c r="H1892" s="136"/>
      <c r="I1892" s="136"/>
    </row>
    <row r="1893" s="40" customFormat="true" ht="26.25" hidden="false" customHeight="true" outlineLevel="0" collapsed="false">
      <c r="A1893" s="58"/>
      <c r="B1893" s="135"/>
      <c r="C1893" s="136"/>
      <c r="D1893" s="136"/>
      <c r="E1893" s="136"/>
      <c r="F1893" s="136"/>
      <c r="G1893" s="137"/>
      <c r="H1893" s="136"/>
      <c r="I1893" s="136"/>
    </row>
    <row r="1894" s="40" customFormat="true" ht="26.25" hidden="false" customHeight="true" outlineLevel="0" collapsed="false">
      <c r="A1894" s="58"/>
      <c r="B1894" s="135"/>
      <c r="C1894" s="136"/>
      <c r="D1894" s="136"/>
      <c r="E1894" s="136"/>
      <c r="F1894" s="136"/>
      <c r="G1894" s="137"/>
      <c r="H1894" s="136"/>
      <c r="I1894" s="136"/>
    </row>
    <row r="1895" s="40" customFormat="true" ht="26.25" hidden="false" customHeight="true" outlineLevel="0" collapsed="false">
      <c r="A1895" s="58"/>
      <c r="B1895" s="135"/>
      <c r="C1895" s="136"/>
      <c r="D1895" s="136"/>
      <c r="E1895" s="136"/>
      <c r="F1895" s="136"/>
      <c r="G1895" s="137"/>
      <c r="H1895" s="136"/>
      <c r="I1895" s="136"/>
    </row>
    <row r="1896" s="40" customFormat="true" ht="26.25" hidden="false" customHeight="true" outlineLevel="0" collapsed="false">
      <c r="A1896" s="58"/>
      <c r="B1896" s="135"/>
      <c r="C1896" s="136"/>
      <c r="D1896" s="136"/>
      <c r="E1896" s="136"/>
      <c r="F1896" s="136"/>
      <c r="G1896" s="137"/>
      <c r="H1896" s="136"/>
      <c r="I1896" s="136"/>
    </row>
    <row r="1897" s="40" customFormat="true" ht="26.25" hidden="false" customHeight="true" outlineLevel="0" collapsed="false">
      <c r="A1897" s="58"/>
      <c r="B1897" s="135"/>
      <c r="C1897" s="136"/>
      <c r="D1897" s="136"/>
      <c r="E1897" s="136"/>
      <c r="F1897" s="136"/>
      <c r="G1897" s="137"/>
      <c r="H1897" s="136"/>
      <c r="I1897" s="136"/>
    </row>
    <row r="1898" s="40" customFormat="true" ht="26.25" hidden="false" customHeight="true" outlineLevel="0" collapsed="false">
      <c r="A1898" s="58"/>
      <c r="B1898" s="135"/>
      <c r="C1898" s="136"/>
      <c r="D1898" s="136"/>
      <c r="E1898" s="136"/>
      <c r="F1898" s="136"/>
      <c r="G1898" s="137"/>
      <c r="H1898" s="136"/>
      <c r="I1898" s="136"/>
    </row>
    <row r="1899" s="40" customFormat="true" ht="26.25" hidden="false" customHeight="true" outlineLevel="0" collapsed="false">
      <c r="A1899" s="58"/>
      <c r="B1899" s="135"/>
      <c r="C1899" s="136"/>
      <c r="D1899" s="136"/>
      <c r="E1899" s="136"/>
      <c r="F1899" s="136"/>
      <c r="G1899" s="137"/>
      <c r="H1899" s="136"/>
      <c r="I1899" s="136"/>
    </row>
    <row r="1900" s="40" customFormat="true" ht="26.25" hidden="false" customHeight="true" outlineLevel="0" collapsed="false">
      <c r="A1900" s="58"/>
      <c r="B1900" s="135"/>
      <c r="C1900" s="136"/>
      <c r="D1900" s="136"/>
      <c r="E1900" s="136"/>
      <c r="F1900" s="136"/>
      <c r="G1900" s="137"/>
      <c r="H1900" s="136"/>
      <c r="I1900" s="136"/>
    </row>
    <row r="1901" s="40" customFormat="true" ht="26.25" hidden="false" customHeight="true" outlineLevel="0" collapsed="false">
      <c r="A1901" s="58"/>
      <c r="B1901" s="135"/>
      <c r="C1901" s="136"/>
      <c r="D1901" s="136"/>
      <c r="E1901" s="136"/>
      <c r="F1901" s="136"/>
      <c r="G1901" s="137"/>
      <c r="H1901" s="136"/>
      <c r="I1901" s="136"/>
    </row>
    <row r="1902" s="40" customFormat="true" ht="26.25" hidden="false" customHeight="true" outlineLevel="0" collapsed="false">
      <c r="A1902" s="58"/>
      <c r="B1902" s="135"/>
      <c r="C1902" s="136"/>
      <c r="D1902" s="136"/>
      <c r="E1902" s="136"/>
      <c r="F1902" s="136"/>
      <c r="G1902" s="137"/>
      <c r="H1902" s="136"/>
      <c r="I1902" s="136"/>
    </row>
    <row r="1903" s="40" customFormat="true" ht="26.25" hidden="false" customHeight="true" outlineLevel="0" collapsed="false">
      <c r="A1903" s="58"/>
      <c r="B1903" s="135"/>
      <c r="C1903" s="136"/>
      <c r="D1903" s="136"/>
      <c r="E1903" s="136"/>
      <c r="F1903" s="136"/>
      <c r="G1903" s="137"/>
      <c r="H1903" s="136"/>
      <c r="I1903" s="136"/>
    </row>
    <row r="1904" s="40" customFormat="true" ht="26.25" hidden="false" customHeight="true" outlineLevel="0" collapsed="false">
      <c r="A1904" s="58"/>
      <c r="B1904" s="135"/>
      <c r="C1904" s="136"/>
      <c r="D1904" s="136"/>
      <c r="E1904" s="136"/>
      <c r="F1904" s="136"/>
      <c r="G1904" s="137"/>
      <c r="H1904" s="136"/>
      <c r="I1904" s="136"/>
    </row>
    <row r="1905" s="40" customFormat="true" ht="26.25" hidden="false" customHeight="true" outlineLevel="0" collapsed="false">
      <c r="A1905" s="58"/>
      <c r="B1905" s="135"/>
      <c r="C1905" s="136"/>
      <c r="D1905" s="136"/>
      <c r="E1905" s="136"/>
      <c r="F1905" s="136"/>
      <c r="G1905" s="137"/>
      <c r="H1905" s="136"/>
      <c r="I1905" s="136"/>
    </row>
    <row r="1906" s="40" customFormat="true" ht="26.25" hidden="false" customHeight="true" outlineLevel="0" collapsed="false">
      <c r="A1906" s="58"/>
      <c r="B1906" s="135"/>
      <c r="C1906" s="136"/>
      <c r="D1906" s="136"/>
      <c r="E1906" s="136"/>
      <c r="F1906" s="136"/>
      <c r="G1906" s="137"/>
      <c r="H1906" s="136"/>
      <c r="I1906" s="136"/>
    </row>
    <row r="1907" s="40" customFormat="true" ht="26.25" hidden="false" customHeight="true" outlineLevel="0" collapsed="false">
      <c r="A1907" s="58"/>
      <c r="B1907" s="135"/>
      <c r="C1907" s="136"/>
      <c r="D1907" s="136"/>
      <c r="E1907" s="136"/>
      <c r="F1907" s="136"/>
      <c r="G1907" s="137"/>
      <c r="H1907" s="136"/>
      <c r="I1907" s="136"/>
    </row>
    <row r="1908" s="40" customFormat="true" ht="26.25" hidden="false" customHeight="true" outlineLevel="0" collapsed="false">
      <c r="A1908" s="58"/>
      <c r="B1908" s="135"/>
      <c r="C1908" s="136"/>
      <c r="D1908" s="136"/>
      <c r="E1908" s="136"/>
      <c r="F1908" s="136"/>
      <c r="G1908" s="137"/>
      <c r="H1908" s="136"/>
      <c r="I1908" s="136"/>
    </row>
    <row r="1909" s="40" customFormat="true" ht="26.25" hidden="false" customHeight="true" outlineLevel="0" collapsed="false">
      <c r="A1909" s="58"/>
      <c r="B1909" s="135"/>
      <c r="C1909" s="136"/>
      <c r="D1909" s="136"/>
      <c r="E1909" s="136"/>
      <c r="F1909" s="136"/>
      <c r="G1909" s="137"/>
      <c r="H1909" s="136"/>
      <c r="I1909" s="136"/>
    </row>
    <row r="1910" s="40" customFormat="true" ht="26.25" hidden="false" customHeight="true" outlineLevel="0" collapsed="false">
      <c r="A1910" s="58"/>
      <c r="B1910" s="135"/>
      <c r="C1910" s="136"/>
      <c r="D1910" s="136"/>
      <c r="E1910" s="136"/>
      <c r="F1910" s="136"/>
      <c r="G1910" s="137"/>
      <c r="H1910" s="136"/>
      <c r="I1910" s="136"/>
    </row>
    <row r="1911" s="40" customFormat="true" ht="26.25" hidden="false" customHeight="true" outlineLevel="0" collapsed="false">
      <c r="A1911" s="58"/>
      <c r="B1911" s="135"/>
      <c r="C1911" s="136"/>
      <c r="D1911" s="136"/>
      <c r="E1911" s="136"/>
      <c r="F1911" s="136"/>
      <c r="G1911" s="137"/>
      <c r="H1911" s="136"/>
      <c r="I1911" s="136"/>
    </row>
    <row r="1912" s="40" customFormat="true" ht="26.25" hidden="false" customHeight="true" outlineLevel="0" collapsed="false">
      <c r="A1912" s="58"/>
      <c r="B1912" s="135"/>
      <c r="C1912" s="136"/>
      <c r="D1912" s="136"/>
      <c r="E1912" s="136"/>
      <c r="F1912" s="136"/>
      <c r="G1912" s="137"/>
      <c r="H1912" s="136"/>
      <c r="I1912" s="136"/>
    </row>
    <row r="1913" s="40" customFormat="true" ht="26.25" hidden="false" customHeight="true" outlineLevel="0" collapsed="false">
      <c r="A1913" s="58"/>
      <c r="B1913" s="135"/>
      <c r="C1913" s="136"/>
      <c r="D1913" s="136"/>
      <c r="E1913" s="136"/>
      <c r="F1913" s="136"/>
      <c r="G1913" s="137"/>
      <c r="H1913" s="136"/>
      <c r="I1913" s="136"/>
    </row>
    <row r="1914" s="40" customFormat="true" ht="26.25" hidden="false" customHeight="true" outlineLevel="0" collapsed="false">
      <c r="A1914" s="58"/>
      <c r="B1914" s="135"/>
      <c r="C1914" s="136"/>
      <c r="D1914" s="136"/>
      <c r="E1914" s="136"/>
      <c r="F1914" s="136"/>
      <c r="G1914" s="137"/>
      <c r="H1914" s="136"/>
      <c r="I1914" s="136"/>
    </row>
    <row r="1915" s="40" customFormat="true" ht="26.25" hidden="false" customHeight="true" outlineLevel="0" collapsed="false">
      <c r="A1915" s="58"/>
      <c r="B1915" s="135"/>
      <c r="C1915" s="136"/>
      <c r="D1915" s="136"/>
      <c r="E1915" s="136"/>
      <c r="F1915" s="136"/>
      <c r="G1915" s="137"/>
      <c r="H1915" s="136"/>
      <c r="I1915" s="136"/>
    </row>
    <row r="1916" s="40" customFormat="true" ht="26.25" hidden="false" customHeight="true" outlineLevel="0" collapsed="false">
      <c r="A1916" s="58"/>
      <c r="B1916" s="135"/>
      <c r="C1916" s="136"/>
      <c r="D1916" s="136"/>
      <c r="E1916" s="136"/>
      <c r="F1916" s="136"/>
      <c r="G1916" s="137"/>
      <c r="H1916" s="136"/>
      <c r="I1916" s="136"/>
    </row>
    <row r="1917" s="40" customFormat="true" ht="26.25" hidden="false" customHeight="true" outlineLevel="0" collapsed="false">
      <c r="A1917" s="58"/>
      <c r="B1917" s="135"/>
      <c r="C1917" s="136"/>
      <c r="D1917" s="136"/>
      <c r="E1917" s="136"/>
      <c r="F1917" s="136"/>
      <c r="G1917" s="137"/>
      <c r="H1917" s="136"/>
      <c r="I1917" s="136"/>
    </row>
    <row r="1918" s="40" customFormat="true" ht="26.25" hidden="false" customHeight="true" outlineLevel="0" collapsed="false">
      <c r="A1918" s="58"/>
      <c r="B1918" s="135"/>
      <c r="C1918" s="136"/>
      <c r="D1918" s="136"/>
      <c r="E1918" s="136"/>
      <c r="F1918" s="136"/>
      <c r="G1918" s="137"/>
      <c r="H1918" s="136"/>
      <c r="I1918" s="136"/>
    </row>
    <row r="1919" s="40" customFormat="true" ht="26.25" hidden="false" customHeight="true" outlineLevel="0" collapsed="false">
      <c r="A1919" s="58"/>
      <c r="B1919" s="135"/>
      <c r="C1919" s="136"/>
      <c r="D1919" s="136"/>
      <c r="E1919" s="136"/>
      <c r="F1919" s="136"/>
      <c r="G1919" s="137"/>
      <c r="H1919" s="136"/>
      <c r="I1919" s="136"/>
    </row>
    <row r="1920" s="40" customFormat="true" ht="26.25" hidden="false" customHeight="true" outlineLevel="0" collapsed="false">
      <c r="A1920" s="58"/>
      <c r="B1920" s="135"/>
      <c r="C1920" s="136"/>
      <c r="D1920" s="136"/>
      <c r="E1920" s="136"/>
      <c r="F1920" s="136"/>
      <c r="G1920" s="137"/>
      <c r="H1920" s="136"/>
      <c r="I1920" s="136"/>
    </row>
    <row r="1921" s="40" customFormat="true" ht="26.25" hidden="false" customHeight="true" outlineLevel="0" collapsed="false">
      <c r="A1921" s="58"/>
      <c r="B1921" s="135"/>
      <c r="C1921" s="136"/>
      <c r="D1921" s="136"/>
      <c r="E1921" s="136"/>
      <c r="F1921" s="136"/>
      <c r="G1921" s="137"/>
      <c r="H1921" s="136"/>
      <c r="I1921" s="136"/>
    </row>
    <row r="1922" s="40" customFormat="true" ht="26.25" hidden="false" customHeight="true" outlineLevel="0" collapsed="false">
      <c r="A1922" s="58"/>
      <c r="B1922" s="135"/>
      <c r="C1922" s="136"/>
      <c r="D1922" s="136"/>
      <c r="E1922" s="136"/>
      <c r="F1922" s="136"/>
      <c r="G1922" s="137"/>
      <c r="H1922" s="136"/>
      <c r="I1922" s="136"/>
    </row>
    <row r="1923" s="40" customFormat="true" ht="26.25" hidden="false" customHeight="true" outlineLevel="0" collapsed="false">
      <c r="A1923" s="58"/>
      <c r="B1923" s="135"/>
      <c r="C1923" s="136"/>
      <c r="D1923" s="136"/>
      <c r="E1923" s="136"/>
      <c r="F1923" s="136"/>
      <c r="G1923" s="137"/>
      <c r="H1923" s="136"/>
      <c r="I1923" s="136"/>
    </row>
    <row r="1924" s="40" customFormat="true" ht="26.25" hidden="false" customHeight="true" outlineLevel="0" collapsed="false">
      <c r="A1924" s="58"/>
      <c r="B1924" s="135"/>
      <c r="C1924" s="136"/>
      <c r="D1924" s="136"/>
      <c r="E1924" s="136"/>
      <c r="F1924" s="136"/>
      <c r="G1924" s="137"/>
      <c r="H1924" s="136"/>
      <c r="I1924" s="136"/>
    </row>
    <row r="1925" s="40" customFormat="true" ht="26.25" hidden="false" customHeight="true" outlineLevel="0" collapsed="false">
      <c r="A1925" s="58"/>
      <c r="B1925" s="135"/>
      <c r="C1925" s="136"/>
      <c r="D1925" s="136"/>
      <c r="E1925" s="136"/>
      <c r="F1925" s="136"/>
      <c r="G1925" s="137"/>
      <c r="H1925" s="136"/>
      <c r="I1925" s="136"/>
    </row>
    <row r="1926" s="40" customFormat="true" ht="26.25" hidden="false" customHeight="true" outlineLevel="0" collapsed="false">
      <c r="A1926" s="58"/>
      <c r="B1926" s="135"/>
      <c r="C1926" s="136"/>
      <c r="D1926" s="136"/>
      <c r="E1926" s="136"/>
      <c r="F1926" s="136"/>
      <c r="G1926" s="137"/>
      <c r="H1926" s="136"/>
      <c r="I1926" s="136"/>
    </row>
    <row r="1927" s="40" customFormat="true" ht="26.25" hidden="false" customHeight="true" outlineLevel="0" collapsed="false">
      <c r="A1927" s="58"/>
      <c r="B1927" s="135"/>
      <c r="C1927" s="136"/>
      <c r="D1927" s="136"/>
      <c r="E1927" s="136"/>
      <c r="F1927" s="136"/>
      <c r="G1927" s="137"/>
      <c r="H1927" s="136"/>
      <c r="I1927" s="136"/>
    </row>
    <row r="1928" s="40" customFormat="true" ht="26.25" hidden="false" customHeight="true" outlineLevel="0" collapsed="false">
      <c r="A1928" s="58"/>
      <c r="B1928" s="135"/>
      <c r="C1928" s="136"/>
      <c r="D1928" s="136"/>
      <c r="E1928" s="136"/>
      <c r="F1928" s="136"/>
      <c r="G1928" s="137"/>
      <c r="H1928" s="136"/>
      <c r="I1928" s="136"/>
    </row>
    <row r="1929" s="40" customFormat="true" ht="26.25" hidden="false" customHeight="true" outlineLevel="0" collapsed="false">
      <c r="A1929" s="58"/>
      <c r="B1929" s="135"/>
      <c r="C1929" s="136"/>
      <c r="D1929" s="136"/>
      <c r="E1929" s="136"/>
      <c r="F1929" s="136"/>
      <c r="G1929" s="137"/>
      <c r="H1929" s="136"/>
      <c r="I1929" s="136"/>
    </row>
    <row r="1930" s="40" customFormat="true" ht="26.25" hidden="false" customHeight="true" outlineLevel="0" collapsed="false">
      <c r="A1930" s="58"/>
      <c r="B1930" s="135"/>
      <c r="C1930" s="136"/>
      <c r="D1930" s="136"/>
      <c r="E1930" s="136"/>
      <c r="F1930" s="136"/>
      <c r="G1930" s="137"/>
      <c r="H1930" s="136"/>
      <c r="I1930" s="136"/>
    </row>
    <row r="1931" s="40" customFormat="true" ht="26.25" hidden="false" customHeight="true" outlineLevel="0" collapsed="false">
      <c r="A1931" s="58"/>
      <c r="B1931" s="135"/>
      <c r="C1931" s="136"/>
      <c r="D1931" s="136"/>
      <c r="E1931" s="136"/>
      <c r="F1931" s="136"/>
      <c r="G1931" s="137"/>
      <c r="H1931" s="136"/>
      <c r="I1931" s="136"/>
    </row>
    <row r="1932" s="40" customFormat="true" ht="26.25" hidden="false" customHeight="true" outlineLevel="0" collapsed="false">
      <c r="A1932" s="58"/>
      <c r="B1932" s="135"/>
      <c r="C1932" s="136"/>
      <c r="D1932" s="136"/>
      <c r="E1932" s="136"/>
      <c r="F1932" s="136"/>
      <c r="G1932" s="137"/>
      <c r="H1932" s="136"/>
      <c r="I1932" s="136"/>
    </row>
    <row r="1933" s="40" customFormat="true" ht="26.25" hidden="false" customHeight="true" outlineLevel="0" collapsed="false">
      <c r="A1933" s="58"/>
      <c r="B1933" s="135"/>
      <c r="C1933" s="136"/>
      <c r="D1933" s="136"/>
      <c r="E1933" s="136"/>
      <c r="F1933" s="136"/>
      <c r="G1933" s="137"/>
      <c r="H1933" s="136"/>
      <c r="I1933" s="136"/>
    </row>
    <row r="1934" s="40" customFormat="true" ht="26.25" hidden="false" customHeight="true" outlineLevel="0" collapsed="false">
      <c r="A1934" s="58"/>
      <c r="B1934" s="135"/>
      <c r="C1934" s="136"/>
      <c r="D1934" s="136"/>
      <c r="E1934" s="136"/>
      <c r="F1934" s="136"/>
      <c r="G1934" s="137"/>
      <c r="H1934" s="136"/>
      <c r="I1934" s="136"/>
    </row>
    <row r="1935" s="40" customFormat="true" ht="26.25" hidden="false" customHeight="true" outlineLevel="0" collapsed="false">
      <c r="A1935" s="58"/>
      <c r="B1935" s="135"/>
      <c r="C1935" s="136"/>
      <c r="D1935" s="136"/>
      <c r="E1935" s="136"/>
      <c r="F1935" s="136"/>
      <c r="G1935" s="137"/>
      <c r="H1935" s="136"/>
      <c r="I1935" s="136"/>
    </row>
    <row r="1936" s="40" customFormat="true" ht="26.25" hidden="false" customHeight="true" outlineLevel="0" collapsed="false">
      <c r="A1936" s="58"/>
      <c r="B1936" s="135"/>
      <c r="C1936" s="136"/>
      <c r="D1936" s="136"/>
      <c r="E1936" s="136"/>
      <c r="F1936" s="136"/>
      <c r="G1936" s="137"/>
      <c r="H1936" s="136"/>
      <c r="I1936" s="136"/>
    </row>
    <row r="1937" s="40" customFormat="true" ht="26.25" hidden="false" customHeight="true" outlineLevel="0" collapsed="false">
      <c r="A1937" s="58"/>
      <c r="B1937" s="135"/>
      <c r="C1937" s="136"/>
      <c r="D1937" s="136"/>
      <c r="E1937" s="136"/>
      <c r="F1937" s="136"/>
      <c r="G1937" s="137"/>
      <c r="H1937" s="136"/>
      <c r="I1937" s="136"/>
    </row>
    <row r="1938" s="40" customFormat="true" ht="26.25" hidden="false" customHeight="true" outlineLevel="0" collapsed="false">
      <c r="A1938" s="58"/>
      <c r="B1938" s="135"/>
      <c r="C1938" s="136"/>
      <c r="D1938" s="136"/>
      <c r="E1938" s="136"/>
      <c r="F1938" s="136"/>
      <c r="G1938" s="137"/>
      <c r="H1938" s="136"/>
      <c r="I1938" s="136"/>
    </row>
    <row r="1939" s="40" customFormat="true" ht="26.25" hidden="false" customHeight="true" outlineLevel="0" collapsed="false">
      <c r="A1939" s="58"/>
      <c r="B1939" s="135"/>
      <c r="C1939" s="136"/>
      <c r="D1939" s="136"/>
      <c r="E1939" s="136"/>
      <c r="F1939" s="136"/>
      <c r="G1939" s="137"/>
      <c r="H1939" s="136"/>
      <c r="I1939" s="136"/>
    </row>
    <row r="1940" s="40" customFormat="true" ht="26.25" hidden="false" customHeight="true" outlineLevel="0" collapsed="false">
      <c r="A1940" s="58"/>
      <c r="B1940" s="135"/>
      <c r="C1940" s="136"/>
      <c r="D1940" s="136"/>
      <c r="E1940" s="136"/>
      <c r="F1940" s="136"/>
      <c r="G1940" s="137"/>
      <c r="H1940" s="136"/>
      <c r="I1940" s="136"/>
    </row>
    <row r="1941" s="40" customFormat="true" ht="26.25" hidden="false" customHeight="true" outlineLevel="0" collapsed="false">
      <c r="A1941" s="58"/>
      <c r="B1941" s="135"/>
      <c r="C1941" s="136"/>
      <c r="D1941" s="136"/>
      <c r="E1941" s="136"/>
      <c r="F1941" s="136"/>
      <c r="G1941" s="137"/>
      <c r="H1941" s="136"/>
      <c r="I1941" s="136"/>
    </row>
    <row r="1942" s="40" customFormat="true" ht="26.25" hidden="false" customHeight="true" outlineLevel="0" collapsed="false">
      <c r="A1942" s="58"/>
      <c r="B1942" s="135"/>
      <c r="C1942" s="136"/>
      <c r="D1942" s="136"/>
      <c r="E1942" s="136"/>
      <c r="F1942" s="136"/>
      <c r="G1942" s="137"/>
      <c r="H1942" s="136"/>
      <c r="I1942" s="136"/>
    </row>
    <row r="1943" s="40" customFormat="true" ht="26.25" hidden="false" customHeight="true" outlineLevel="0" collapsed="false">
      <c r="A1943" s="58"/>
      <c r="B1943" s="135"/>
      <c r="C1943" s="136"/>
      <c r="D1943" s="136"/>
      <c r="E1943" s="136"/>
      <c r="F1943" s="136"/>
      <c r="G1943" s="137"/>
      <c r="H1943" s="136"/>
      <c r="I1943" s="136"/>
    </row>
    <row r="1944" s="40" customFormat="true" ht="26.25" hidden="false" customHeight="true" outlineLevel="0" collapsed="false">
      <c r="A1944" s="58"/>
      <c r="B1944" s="135"/>
      <c r="C1944" s="136"/>
      <c r="D1944" s="136"/>
      <c r="E1944" s="136"/>
      <c r="F1944" s="136"/>
      <c r="G1944" s="137"/>
      <c r="H1944" s="136"/>
      <c r="I1944" s="136"/>
    </row>
    <row r="1945" s="40" customFormat="true" ht="26.25" hidden="false" customHeight="true" outlineLevel="0" collapsed="false">
      <c r="A1945" s="58"/>
      <c r="B1945" s="135"/>
      <c r="C1945" s="136"/>
      <c r="D1945" s="136"/>
      <c r="E1945" s="136"/>
      <c r="F1945" s="136"/>
      <c r="G1945" s="137"/>
      <c r="H1945" s="136"/>
      <c r="I1945" s="136"/>
    </row>
    <row r="1946" s="40" customFormat="true" ht="26.25" hidden="false" customHeight="true" outlineLevel="0" collapsed="false">
      <c r="A1946" s="58"/>
      <c r="B1946" s="135"/>
      <c r="C1946" s="136"/>
      <c r="D1946" s="136"/>
      <c r="E1946" s="136"/>
      <c r="F1946" s="136"/>
      <c r="G1946" s="137"/>
      <c r="H1946" s="136"/>
      <c r="I1946" s="136"/>
    </row>
    <row r="1947" s="40" customFormat="true" ht="26.25" hidden="false" customHeight="true" outlineLevel="0" collapsed="false">
      <c r="A1947" s="58"/>
      <c r="B1947" s="135"/>
      <c r="C1947" s="136"/>
      <c r="D1947" s="136"/>
      <c r="E1947" s="136"/>
      <c r="F1947" s="136"/>
      <c r="G1947" s="137"/>
      <c r="H1947" s="136"/>
      <c r="I1947" s="136"/>
    </row>
    <row r="1948" s="40" customFormat="true" ht="26.25" hidden="false" customHeight="true" outlineLevel="0" collapsed="false">
      <c r="A1948" s="58"/>
      <c r="B1948" s="135"/>
      <c r="C1948" s="136"/>
      <c r="D1948" s="136"/>
      <c r="E1948" s="136"/>
      <c r="F1948" s="136"/>
      <c r="G1948" s="137"/>
      <c r="H1948" s="136"/>
      <c r="I1948" s="136"/>
    </row>
    <row r="1949" s="40" customFormat="true" ht="26.25" hidden="false" customHeight="true" outlineLevel="0" collapsed="false">
      <c r="A1949" s="58"/>
      <c r="B1949" s="135"/>
      <c r="C1949" s="136"/>
      <c r="D1949" s="136"/>
      <c r="E1949" s="136"/>
      <c r="F1949" s="136"/>
      <c r="G1949" s="137"/>
      <c r="H1949" s="136"/>
      <c r="I1949" s="136"/>
    </row>
    <row r="1950" s="40" customFormat="true" ht="26.25" hidden="false" customHeight="true" outlineLevel="0" collapsed="false">
      <c r="A1950" s="58"/>
      <c r="B1950" s="135"/>
      <c r="C1950" s="136"/>
      <c r="D1950" s="136"/>
      <c r="E1950" s="136"/>
      <c r="F1950" s="136"/>
      <c r="G1950" s="137"/>
      <c r="H1950" s="136"/>
      <c r="I1950" s="136"/>
    </row>
    <row r="1951" s="40" customFormat="true" ht="26.25" hidden="false" customHeight="true" outlineLevel="0" collapsed="false">
      <c r="A1951" s="58"/>
      <c r="B1951" s="135"/>
      <c r="C1951" s="136"/>
      <c r="D1951" s="136"/>
      <c r="E1951" s="136"/>
      <c r="F1951" s="136"/>
      <c r="G1951" s="137"/>
      <c r="H1951" s="136"/>
      <c r="I1951" s="136"/>
    </row>
    <row r="1952" s="40" customFormat="true" ht="26.25" hidden="false" customHeight="true" outlineLevel="0" collapsed="false">
      <c r="A1952" s="58"/>
      <c r="B1952" s="135"/>
      <c r="C1952" s="136"/>
      <c r="D1952" s="136"/>
      <c r="E1952" s="136"/>
      <c r="F1952" s="136"/>
      <c r="G1952" s="137"/>
      <c r="H1952" s="136"/>
      <c r="I1952" s="136"/>
    </row>
    <row r="1953" s="40" customFormat="true" ht="26.25" hidden="false" customHeight="true" outlineLevel="0" collapsed="false">
      <c r="A1953" s="58"/>
      <c r="B1953" s="135"/>
      <c r="C1953" s="136"/>
      <c r="D1953" s="136"/>
      <c r="E1953" s="136"/>
      <c r="F1953" s="136"/>
      <c r="G1953" s="137"/>
      <c r="H1953" s="136"/>
      <c r="I1953" s="136"/>
    </row>
    <row r="1954" s="40" customFormat="true" ht="26.25" hidden="false" customHeight="true" outlineLevel="0" collapsed="false">
      <c r="A1954" s="58"/>
      <c r="B1954" s="135"/>
      <c r="C1954" s="136"/>
      <c r="D1954" s="136"/>
      <c r="E1954" s="136"/>
      <c r="F1954" s="136"/>
      <c r="G1954" s="137"/>
      <c r="H1954" s="136"/>
      <c r="I1954" s="136"/>
    </row>
    <row r="1955" s="40" customFormat="true" ht="26.25" hidden="false" customHeight="true" outlineLevel="0" collapsed="false">
      <c r="A1955" s="58"/>
      <c r="B1955" s="135"/>
      <c r="C1955" s="136"/>
      <c r="D1955" s="136"/>
      <c r="E1955" s="136"/>
      <c r="F1955" s="136"/>
      <c r="G1955" s="137"/>
      <c r="H1955" s="136"/>
      <c r="I1955" s="136"/>
    </row>
    <row r="1956" s="40" customFormat="true" ht="26.25" hidden="false" customHeight="true" outlineLevel="0" collapsed="false">
      <c r="A1956" s="58"/>
      <c r="B1956" s="135"/>
      <c r="C1956" s="136"/>
      <c r="D1956" s="136"/>
      <c r="E1956" s="136"/>
      <c r="F1956" s="136"/>
      <c r="G1956" s="137"/>
      <c r="H1956" s="136"/>
      <c r="I1956" s="136"/>
    </row>
    <row r="1957" s="40" customFormat="true" ht="26.25" hidden="false" customHeight="true" outlineLevel="0" collapsed="false">
      <c r="A1957" s="58"/>
      <c r="B1957" s="135"/>
      <c r="C1957" s="136"/>
      <c r="D1957" s="136"/>
      <c r="E1957" s="136"/>
      <c r="F1957" s="136"/>
      <c r="G1957" s="137"/>
      <c r="H1957" s="136"/>
      <c r="I1957" s="136"/>
    </row>
    <row r="1958" s="40" customFormat="true" ht="26.25" hidden="false" customHeight="true" outlineLevel="0" collapsed="false">
      <c r="A1958" s="58"/>
      <c r="B1958" s="135"/>
      <c r="C1958" s="136"/>
      <c r="D1958" s="136"/>
      <c r="E1958" s="136"/>
      <c r="F1958" s="136"/>
      <c r="G1958" s="137"/>
      <c r="H1958" s="136"/>
      <c r="I1958" s="136"/>
    </row>
    <row r="1959" s="40" customFormat="true" ht="26.25" hidden="false" customHeight="true" outlineLevel="0" collapsed="false">
      <c r="A1959" s="58"/>
      <c r="B1959" s="135"/>
      <c r="C1959" s="136"/>
      <c r="D1959" s="136"/>
      <c r="E1959" s="136"/>
      <c r="F1959" s="136"/>
      <c r="G1959" s="137"/>
      <c r="H1959" s="136"/>
      <c r="I1959" s="136"/>
    </row>
    <row r="1960" s="40" customFormat="true" ht="26.25" hidden="false" customHeight="true" outlineLevel="0" collapsed="false">
      <c r="A1960" s="58"/>
      <c r="B1960" s="135"/>
      <c r="C1960" s="136"/>
      <c r="D1960" s="136"/>
      <c r="E1960" s="136"/>
      <c r="F1960" s="136"/>
      <c r="G1960" s="137"/>
      <c r="H1960" s="136"/>
      <c r="I1960" s="136"/>
    </row>
    <row r="1961" s="40" customFormat="true" ht="26.25" hidden="false" customHeight="true" outlineLevel="0" collapsed="false">
      <c r="A1961" s="58"/>
      <c r="B1961" s="135"/>
      <c r="C1961" s="136"/>
      <c r="D1961" s="136"/>
      <c r="E1961" s="136"/>
      <c r="F1961" s="136"/>
      <c r="G1961" s="137"/>
      <c r="H1961" s="136"/>
      <c r="I1961" s="136"/>
    </row>
    <row r="1962" s="40" customFormat="true" ht="26.25" hidden="false" customHeight="true" outlineLevel="0" collapsed="false">
      <c r="A1962" s="58"/>
      <c r="B1962" s="135"/>
      <c r="C1962" s="136"/>
      <c r="D1962" s="136"/>
      <c r="E1962" s="136"/>
      <c r="F1962" s="136"/>
      <c r="G1962" s="137"/>
      <c r="H1962" s="136"/>
      <c r="I1962" s="136"/>
    </row>
    <row r="1963" s="40" customFormat="true" ht="26.25" hidden="false" customHeight="true" outlineLevel="0" collapsed="false">
      <c r="A1963" s="58"/>
      <c r="B1963" s="135"/>
      <c r="C1963" s="136"/>
      <c r="D1963" s="136"/>
      <c r="E1963" s="136"/>
      <c r="F1963" s="136"/>
      <c r="G1963" s="137"/>
      <c r="H1963" s="136"/>
      <c r="I1963" s="136"/>
    </row>
    <row r="1964" s="40" customFormat="true" ht="26.25" hidden="false" customHeight="true" outlineLevel="0" collapsed="false">
      <c r="A1964" s="58"/>
      <c r="B1964" s="135"/>
      <c r="C1964" s="136"/>
      <c r="D1964" s="136"/>
      <c r="E1964" s="136"/>
      <c r="F1964" s="136"/>
      <c r="G1964" s="137"/>
      <c r="H1964" s="136"/>
      <c r="I1964" s="136"/>
    </row>
    <row r="1965" s="40" customFormat="true" ht="26.25" hidden="false" customHeight="true" outlineLevel="0" collapsed="false">
      <c r="A1965" s="58"/>
      <c r="B1965" s="135"/>
      <c r="C1965" s="136"/>
      <c r="D1965" s="136"/>
      <c r="E1965" s="136"/>
      <c r="F1965" s="136"/>
      <c r="G1965" s="137"/>
      <c r="H1965" s="136"/>
      <c r="I1965" s="136"/>
    </row>
    <row r="1966" s="40" customFormat="true" ht="26.25" hidden="false" customHeight="true" outlineLevel="0" collapsed="false">
      <c r="A1966" s="58"/>
      <c r="B1966" s="135"/>
      <c r="C1966" s="136"/>
      <c r="D1966" s="136"/>
      <c r="E1966" s="136"/>
      <c r="F1966" s="136"/>
      <c r="G1966" s="137"/>
      <c r="H1966" s="136"/>
      <c r="I1966" s="136"/>
    </row>
    <row r="1967" s="40" customFormat="true" ht="26.25" hidden="false" customHeight="true" outlineLevel="0" collapsed="false">
      <c r="A1967" s="58"/>
      <c r="B1967" s="135"/>
      <c r="C1967" s="136"/>
      <c r="D1967" s="136"/>
      <c r="E1967" s="136"/>
      <c r="F1967" s="136"/>
      <c r="G1967" s="137"/>
      <c r="H1967" s="136"/>
      <c r="I1967" s="136"/>
    </row>
    <row r="1968" s="40" customFormat="true" ht="26.25" hidden="false" customHeight="true" outlineLevel="0" collapsed="false">
      <c r="A1968" s="58"/>
      <c r="B1968" s="135"/>
      <c r="C1968" s="136"/>
      <c r="D1968" s="136"/>
      <c r="E1968" s="136"/>
      <c r="F1968" s="136"/>
      <c r="G1968" s="137"/>
      <c r="H1968" s="136"/>
      <c r="I1968" s="136"/>
    </row>
    <row r="1969" s="40" customFormat="true" ht="26.25" hidden="false" customHeight="true" outlineLevel="0" collapsed="false">
      <c r="A1969" s="58"/>
      <c r="B1969" s="135"/>
      <c r="C1969" s="136"/>
      <c r="D1969" s="136"/>
      <c r="E1969" s="136"/>
      <c r="F1969" s="136"/>
      <c r="G1969" s="137"/>
      <c r="H1969" s="136"/>
      <c r="I1969" s="136"/>
    </row>
    <row r="1970" s="40" customFormat="true" ht="26.25" hidden="false" customHeight="true" outlineLevel="0" collapsed="false">
      <c r="A1970" s="58"/>
      <c r="B1970" s="135"/>
      <c r="C1970" s="136"/>
      <c r="D1970" s="136"/>
      <c r="E1970" s="136"/>
      <c r="F1970" s="136"/>
      <c r="G1970" s="137"/>
      <c r="H1970" s="136"/>
      <c r="I1970" s="136"/>
    </row>
    <row r="1971" s="40" customFormat="true" ht="26.25" hidden="false" customHeight="true" outlineLevel="0" collapsed="false">
      <c r="A1971" s="58"/>
      <c r="B1971" s="135"/>
      <c r="C1971" s="136"/>
      <c r="D1971" s="136"/>
      <c r="E1971" s="136"/>
      <c r="F1971" s="136"/>
      <c r="G1971" s="137"/>
      <c r="H1971" s="136"/>
      <c r="I1971" s="136"/>
    </row>
    <row r="1972" s="40" customFormat="true" ht="26.25" hidden="false" customHeight="true" outlineLevel="0" collapsed="false">
      <c r="A1972" s="58"/>
      <c r="B1972" s="135"/>
      <c r="C1972" s="136"/>
      <c r="D1972" s="136"/>
      <c r="E1972" s="136"/>
      <c r="F1972" s="136"/>
      <c r="G1972" s="137"/>
      <c r="H1972" s="136"/>
      <c r="I1972" s="136"/>
    </row>
    <row r="1973" s="40" customFormat="true" ht="26.25" hidden="false" customHeight="true" outlineLevel="0" collapsed="false">
      <c r="A1973" s="58"/>
      <c r="B1973" s="135"/>
      <c r="C1973" s="136"/>
      <c r="D1973" s="136"/>
      <c r="E1973" s="136"/>
      <c r="F1973" s="136"/>
      <c r="G1973" s="137"/>
      <c r="H1973" s="136"/>
      <c r="I1973" s="136"/>
    </row>
    <row r="1974" s="40" customFormat="true" ht="26.25" hidden="false" customHeight="true" outlineLevel="0" collapsed="false">
      <c r="A1974" s="58"/>
      <c r="B1974" s="135"/>
      <c r="C1974" s="136"/>
      <c r="D1974" s="136"/>
      <c r="E1974" s="136"/>
      <c r="F1974" s="136"/>
      <c r="G1974" s="137"/>
      <c r="H1974" s="136"/>
      <c r="I1974" s="136"/>
    </row>
    <row r="1975" s="40" customFormat="true" ht="26.25" hidden="false" customHeight="true" outlineLevel="0" collapsed="false">
      <c r="A1975" s="58"/>
      <c r="B1975" s="135"/>
      <c r="C1975" s="136"/>
      <c r="D1975" s="136"/>
      <c r="E1975" s="136"/>
      <c r="F1975" s="136"/>
      <c r="G1975" s="137"/>
      <c r="H1975" s="136"/>
      <c r="I1975" s="136"/>
    </row>
    <row r="1976" s="40" customFormat="true" ht="26.25" hidden="false" customHeight="true" outlineLevel="0" collapsed="false">
      <c r="A1976" s="58"/>
      <c r="B1976" s="135"/>
      <c r="C1976" s="136"/>
      <c r="D1976" s="136"/>
      <c r="E1976" s="136"/>
      <c r="F1976" s="136"/>
      <c r="G1976" s="137"/>
      <c r="H1976" s="136"/>
      <c r="I1976" s="136"/>
    </row>
    <row r="1977" s="40" customFormat="true" ht="26.25" hidden="false" customHeight="true" outlineLevel="0" collapsed="false">
      <c r="A1977" s="58"/>
      <c r="B1977" s="135"/>
      <c r="C1977" s="136"/>
      <c r="D1977" s="136"/>
      <c r="E1977" s="136"/>
      <c r="F1977" s="136"/>
      <c r="G1977" s="137"/>
      <c r="H1977" s="136"/>
      <c r="I1977" s="136"/>
    </row>
    <row r="1978" s="40" customFormat="true" ht="26.25" hidden="false" customHeight="true" outlineLevel="0" collapsed="false">
      <c r="A1978" s="58"/>
      <c r="B1978" s="135"/>
      <c r="C1978" s="136"/>
      <c r="D1978" s="136"/>
      <c r="E1978" s="136"/>
      <c r="F1978" s="136"/>
      <c r="G1978" s="137"/>
      <c r="H1978" s="136"/>
      <c r="I1978" s="136"/>
    </row>
    <row r="1979" s="40" customFormat="true" ht="26.25" hidden="false" customHeight="true" outlineLevel="0" collapsed="false">
      <c r="A1979" s="58"/>
      <c r="B1979" s="135"/>
      <c r="C1979" s="136"/>
      <c r="D1979" s="136"/>
      <c r="E1979" s="136"/>
      <c r="F1979" s="136"/>
      <c r="G1979" s="137"/>
      <c r="H1979" s="136"/>
      <c r="I1979" s="136"/>
    </row>
    <row r="1980" s="40" customFormat="true" ht="26.25" hidden="false" customHeight="true" outlineLevel="0" collapsed="false">
      <c r="A1980" s="58"/>
      <c r="B1980" s="135"/>
      <c r="C1980" s="136"/>
      <c r="D1980" s="136"/>
      <c r="E1980" s="136"/>
      <c r="F1980" s="136"/>
      <c r="G1980" s="137"/>
      <c r="H1980" s="136"/>
      <c r="I1980" s="136"/>
    </row>
    <row r="1981" s="40" customFormat="true" ht="26.25" hidden="false" customHeight="true" outlineLevel="0" collapsed="false">
      <c r="A1981" s="58"/>
      <c r="B1981" s="135"/>
      <c r="C1981" s="136"/>
      <c r="D1981" s="136"/>
      <c r="E1981" s="136"/>
      <c r="F1981" s="136"/>
      <c r="G1981" s="137"/>
      <c r="H1981" s="136"/>
      <c r="I1981" s="136"/>
    </row>
    <row r="1982" s="40" customFormat="true" ht="26.25" hidden="false" customHeight="true" outlineLevel="0" collapsed="false">
      <c r="A1982" s="58"/>
      <c r="B1982" s="135"/>
      <c r="C1982" s="136"/>
      <c r="D1982" s="136"/>
      <c r="E1982" s="136"/>
      <c r="F1982" s="136"/>
      <c r="G1982" s="137"/>
      <c r="H1982" s="136"/>
      <c r="I1982" s="136"/>
    </row>
    <row r="1983" s="40" customFormat="true" ht="26.25" hidden="false" customHeight="true" outlineLevel="0" collapsed="false">
      <c r="A1983" s="58"/>
      <c r="B1983" s="135"/>
      <c r="C1983" s="136"/>
      <c r="D1983" s="136"/>
      <c r="E1983" s="136"/>
      <c r="F1983" s="136"/>
      <c r="G1983" s="137"/>
      <c r="H1983" s="136"/>
      <c r="I1983" s="136"/>
    </row>
    <row r="1984" s="40" customFormat="true" ht="26.25" hidden="false" customHeight="true" outlineLevel="0" collapsed="false">
      <c r="A1984" s="58"/>
      <c r="B1984" s="135"/>
      <c r="C1984" s="136"/>
      <c r="D1984" s="136"/>
      <c r="E1984" s="136"/>
      <c r="F1984" s="136"/>
      <c r="G1984" s="137"/>
      <c r="H1984" s="136"/>
      <c r="I1984" s="136"/>
    </row>
    <row r="1985" s="40" customFormat="true" ht="26.25" hidden="false" customHeight="true" outlineLevel="0" collapsed="false">
      <c r="A1985" s="58"/>
      <c r="B1985" s="135"/>
      <c r="C1985" s="136"/>
      <c r="D1985" s="136"/>
      <c r="E1985" s="136"/>
      <c r="F1985" s="136"/>
      <c r="G1985" s="137"/>
      <c r="H1985" s="136"/>
      <c r="I1985" s="136"/>
    </row>
    <row r="1986" s="40" customFormat="true" ht="26.25" hidden="false" customHeight="true" outlineLevel="0" collapsed="false">
      <c r="A1986" s="58"/>
      <c r="B1986" s="135"/>
      <c r="C1986" s="136"/>
      <c r="D1986" s="136"/>
      <c r="E1986" s="136"/>
      <c r="F1986" s="136"/>
      <c r="G1986" s="137"/>
      <c r="H1986" s="136"/>
      <c r="I1986" s="136"/>
    </row>
    <row r="1987" s="40" customFormat="true" ht="26.25" hidden="false" customHeight="true" outlineLevel="0" collapsed="false">
      <c r="A1987" s="58"/>
      <c r="B1987" s="135"/>
      <c r="C1987" s="136"/>
      <c r="D1987" s="136"/>
      <c r="E1987" s="136"/>
      <c r="F1987" s="136"/>
      <c r="G1987" s="137"/>
      <c r="H1987" s="136"/>
      <c r="I1987" s="136"/>
    </row>
    <row r="1988" s="40" customFormat="true" ht="26.25" hidden="false" customHeight="true" outlineLevel="0" collapsed="false">
      <c r="A1988" s="58"/>
      <c r="B1988" s="135"/>
      <c r="C1988" s="136"/>
      <c r="D1988" s="136"/>
      <c r="E1988" s="136"/>
      <c r="F1988" s="136"/>
      <c r="G1988" s="137"/>
      <c r="H1988" s="136"/>
      <c r="I1988" s="136"/>
    </row>
    <row r="1989" s="40" customFormat="true" ht="26.25" hidden="false" customHeight="true" outlineLevel="0" collapsed="false">
      <c r="A1989" s="58"/>
      <c r="B1989" s="135"/>
      <c r="C1989" s="136"/>
      <c r="D1989" s="136"/>
      <c r="E1989" s="136"/>
      <c r="F1989" s="136"/>
      <c r="G1989" s="137"/>
      <c r="H1989" s="136"/>
      <c r="I1989" s="136"/>
    </row>
    <row r="1990" s="40" customFormat="true" ht="26.25" hidden="false" customHeight="true" outlineLevel="0" collapsed="false">
      <c r="A1990" s="58"/>
      <c r="B1990" s="135"/>
      <c r="C1990" s="136"/>
      <c r="D1990" s="136"/>
      <c r="E1990" s="136"/>
      <c r="F1990" s="136"/>
      <c r="G1990" s="137"/>
      <c r="H1990" s="136"/>
      <c r="I1990" s="136"/>
    </row>
    <row r="1991" s="40" customFormat="true" ht="26.25" hidden="false" customHeight="true" outlineLevel="0" collapsed="false">
      <c r="A1991" s="58"/>
      <c r="B1991" s="135"/>
      <c r="C1991" s="136"/>
      <c r="D1991" s="136"/>
      <c r="E1991" s="136"/>
      <c r="F1991" s="136"/>
      <c r="G1991" s="137"/>
      <c r="H1991" s="136"/>
      <c r="I1991" s="136"/>
    </row>
    <row r="1992" s="40" customFormat="true" ht="26.25" hidden="false" customHeight="true" outlineLevel="0" collapsed="false">
      <c r="A1992" s="58"/>
      <c r="B1992" s="135"/>
      <c r="C1992" s="136"/>
      <c r="D1992" s="136"/>
      <c r="E1992" s="136"/>
      <c r="F1992" s="136"/>
      <c r="G1992" s="137"/>
      <c r="H1992" s="136"/>
      <c r="I1992" s="136"/>
    </row>
    <row r="1993" s="40" customFormat="true" ht="26.25" hidden="false" customHeight="true" outlineLevel="0" collapsed="false">
      <c r="A1993" s="58"/>
      <c r="B1993" s="135"/>
      <c r="C1993" s="136"/>
      <c r="D1993" s="136"/>
      <c r="E1993" s="136"/>
      <c r="F1993" s="136"/>
      <c r="G1993" s="137"/>
      <c r="H1993" s="136"/>
      <c r="I1993" s="136"/>
    </row>
    <row r="1994" s="40" customFormat="true" ht="26.25" hidden="false" customHeight="true" outlineLevel="0" collapsed="false">
      <c r="A1994" s="58"/>
      <c r="B1994" s="135"/>
      <c r="C1994" s="136"/>
      <c r="D1994" s="136"/>
      <c r="E1994" s="136"/>
      <c r="F1994" s="136"/>
      <c r="G1994" s="137"/>
      <c r="H1994" s="136"/>
      <c r="I1994" s="136"/>
    </row>
    <row r="1995" s="40" customFormat="true" ht="26.25" hidden="false" customHeight="true" outlineLevel="0" collapsed="false">
      <c r="A1995" s="58"/>
      <c r="B1995" s="135"/>
      <c r="C1995" s="136"/>
      <c r="D1995" s="136"/>
      <c r="E1995" s="136"/>
      <c r="F1995" s="136"/>
      <c r="G1995" s="137"/>
      <c r="H1995" s="136"/>
      <c r="I1995" s="136"/>
    </row>
    <row r="1996" s="40" customFormat="true" ht="26.25" hidden="false" customHeight="true" outlineLevel="0" collapsed="false">
      <c r="A1996" s="58"/>
      <c r="B1996" s="135"/>
      <c r="C1996" s="136"/>
      <c r="D1996" s="136"/>
      <c r="E1996" s="136"/>
      <c r="F1996" s="136"/>
      <c r="G1996" s="137"/>
      <c r="H1996" s="136"/>
      <c r="I1996" s="136"/>
    </row>
    <row r="1997" s="40" customFormat="true" ht="26.25" hidden="false" customHeight="true" outlineLevel="0" collapsed="false">
      <c r="A1997" s="58"/>
      <c r="B1997" s="135"/>
      <c r="C1997" s="136"/>
      <c r="D1997" s="136"/>
      <c r="E1997" s="136"/>
      <c r="F1997" s="136"/>
      <c r="G1997" s="137"/>
      <c r="H1997" s="136"/>
      <c r="I1997" s="136"/>
    </row>
    <row r="1998" s="40" customFormat="true" ht="26.25" hidden="false" customHeight="true" outlineLevel="0" collapsed="false">
      <c r="A1998" s="58"/>
      <c r="B1998" s="135"/>
      <c r="C1998" s="136"/>
      <c r="D1998" s="136"/>
      <c r="E1998" s="136"/>
      <c r="F1998" s="136"/>
      <c r="G1998" s="137"/>
      <c r="H1998" s="136"/>
      <c r="I1998" s="136"/>
    </row>
    <row r="1999" s="40" customFormat="true" ht="26.25" hidden="false" customHeight="true" outlineLevel="0" collapsed="false">
      <c r="A1999" s="58"/>
      <c r="B1999" s="135"/>
      <c r="C1999" s="136"/>
      <c r="D1999" s="136"/>
      <c r="E1999" s="136"/>
      <c r="F1999" s="136"/>
      <c r="G1999" s="137"/>
      <c r="H1999" s="136"/>
      <c r="I1999" s="136"/>
    </row>
    <row r="2000" s="40" customFormat="true" ht="26.25" hidden="false" customHeight="true" outlineLevel="0" collapsed="false">
      <c r="A2000" s="58"/>
      <c r="B2000" s="135"/>
      <c r="C2000" s="136"/>
      <c r="D2000" s="136"/>
      <c r="E2000" s="136"/>
      <c r="F2000" s="136"/>
      <c r="G2000" s="137"/>
      <c r="H2000" s="136"/>
      <c r="I2000" s="136"/>
    </row>
    <row r="2001" s="40" customFormat="true" ht="26.25" hidden="false" customHeight="true" outlineLevel="0" collapsed="false">
      <c r="A2001" s="58"/>
      <c r="B2001" s="135"/>
      <c r="C2001" s="136"/>
      <c r="D2001" s="136"/>
      <c r="E2001" s="136"/>
      <c r="F2001" s="136"/>
      <c r="G2001" s="137"/>
      <c r="H2001" s="136"/>
      <c r="I2001" s="136"/>
    </row>
    <row r="2002" s="40" customFormat="true" ht="26.25" hidden="false" customHeight="true" outlineLevel="0" collapsed="false">
      <c r="A2002" s="58"/>
      <c r="B2002" s="135"/>
      <c r="C2002" s="136"/>
      <c r="D2002" s="136"/>
      <c r="E2002" s="136"/>
      <c r="F2002" s="136"/>
      <c r="G2002" s="137"/>
      <c r="H2002" s="136"/>
      <c r="I2002" s="136"/>
    </row>
    <row r="2003" s="40" customFormat="true" ht="26.25" hidden="false" customHeight="true" outlineLevel="0" collapsed="false">
      <c r="A2003" s="58"/>
      <c r="B2003" s="135"/>
      <c r="C2003" s="136"/>
      <c r="D2003" s="136"/>
      <c r="E2003" s="136"/>
      <c r="F2003" s="136"/>
      <c r="G2003" s="137"/>
      <c r="H2003" s="136"/>
      <c r="I2003" s="136"/>
    </row>
    <row r="2004" s="40" customFormat="true" ht="26.25" hidden="false" customHeight="true" outlineLevel="0" collapsed="false">
      <c r="A2004" s="58"/>
      <c r="B2004" s="135"/>
      <c r="C2004" s="136"/>
      <c r="D2004" s="136"/>
      <c r="E2004" s="136"/>
      <c r="F2004" s="136"/>
      <c r="G2004" s="137"/>
      <c r="H2004" s="136"/>
      <c r="I2004" s="136"/>
    </row>
    <row r="2005" s="40" customFormat="true" ht="26.25" hidden="false" customHeight="true" outlineLevel="0" collapsed="false">
      <c r="A2005" s="58"/>
      <c r="B2005" s="135"/>
      <c r="C2005" s="136"/>
      <c r="D2005" s="136"/>
      <c r="E2005" s="136"/>
      <c r="F2005" s="136"/>
      <c r="G2005" s="137"/>
      <c r="H2005" s="136"/>
      <c r="I2005" s="136"/>
    </row>
    <row r="2006" s="40" customFormat="true" ht="26.25" hidden="false" customHeight="true" outlineLevel="0" collapsed="false">
      <c r="A2006" s="58"/>
      <c r="B2006" s="135"/>
      <c r="C2006" s="136"/>
      <c r="D2006" s="136"/>
      <c r="E2006" s="136"/>
      <c r="F2006" s="136"/>
      <c r="G2006" s="137"/>
      <c r="H2006" s="136"/>
      <c r="I2006" s="136"/>
    </row>
    <row r="2007" s="40" customFormat="true" ht="26.25" hidden="false" customHeight="true" outlineLevel="0" collapsed="false">
      <c r="A2007" s="58"/>
      <c r="B2007" s="135"/>
      <c r="C2007" s="136"/>
      <c r="D2007" s="136"/>
      <c r="E2007" s="136"/>
      <c r="F2007" s="136"/>
      <c r="G2007" s="137"/>
      <c r="H2007" s="136"/>
      <c r="I2007" s="136"/>
    </row>
  </sheetData>
  <sheetProtection sheet="true" password="8dae" selectLockedCells="true"/>
  <mergeCells count="11">
    <mergeCell ref="A1:I1"/>
    <mergeCell ref="B3:D3"/>
    <mergeCell ref="A6:A7"/>
    <mergeCell ref="B6:B7"/>
    <mergeCell ref="C6:C7"/>
    <mergeCell ref="D6:D7"/>
    <mergeCell ref="E6:E7"/>
    <mergeCell ref="F6:F7"/>
    <mergeCell ref="G6:G7"/>
    <mergeCell ref="H6:H7"/>
    <mergeCell ref="I6:I7"/>
  </mergeCells>
  <conditionalFormatting sqref="E3:F3">
    <cfRule type="cellIs" priority="2" operator="equal" aboveAverage="0" equalAverage="0" bottom="0" percent="0" rank="0" text="" dxfId="34">
      <formula>0</formula>
    </cfRule>
  </conditionalFormatting>
  <conditionalFormatting sqref="B3:D3">
    <cfRule type="cellIs" priority="3" operator="equal" aboveAverage="0" equalAverage="0" bottom="0" percent="0" rank="0" text="" dxfId="35">
      <formula>0</formula>
    </cfRule>
  </conditionalFormatting>
  <dataValidations count="4">
    <dataValidation allowBlank="true" error="Choose a code from the dropdown list" errorStyle="stop" errorTitle="CC Code" operator="between" prompt="Please select from the drop-down" showDropDown="false" showErrorMessage="true" showInputMessage="false" sqref="B8:B1007" type="list">
      <formula1>"AB,AR,GI,HN,IE,LT,NE,O,OF,OA,OJ,OR,SR,TH,UG"</formula1>
      <formula2>0</formula2>
    </dataValidation>
    <dataValidation allowBlank="true" error="Diagnosis must not exceed 100 characters." errorStyle="stop" errorTitle="Diagnosis" operator="lessThanOrEqual" showDropDown="false" showErrorMessage="true" showInputMessage="false" sqref="F8:F1007" type="textLength">
      <formula1>100</formula1>
      <formula2>0</formula2>
    </dataValidation>
    <dataValidation allowBlank="true" errorStyle="information" operator="between" showDropDown="false" showErrorMessage="true" showInputMessage="false" sqref="I8:I2007" type="list">
      <formula1>"D,N"</formula1>
      <formula2>0</formula2>
    </dataValidation>
    <dataValidation allowBlank="true" error="Choose a code from the dropdown list" errorStyle="stop" operator="between" showDropDown="false" showErrorMessage="true" showInputMessage="false" sqref="B1008:B2007" type="list">
      <formula1>"AB,AR,GI,HN,JR,LT,NE,O,OF,OJ,OR,SR,TH,UG"</formula1>
      <formula2>0</formula2>
    </dataValidation>
  </dataValidations>
  <printOptions headings="false" gridLines="false" gridLinesSet="true" horizontalCentered="true" verticalCentered="false"/>
  <pageMargins left="0.25" right="0.25" top="0.529861111111111" bottom="0.5" header="0.25" footer="0.25"/>
  <pageSetup paperSize="1" scale="87" fitToWidth="1" fitToHeight="1" pageOrder="downThenOver" orientation="landscape" blackAndWhite="false" draft="false" cellComments="none" horizontalDpi="300" verticalDpi="300" copies="1"/>
  <headerFooter differentFirst="false" differentOddEven="false">
    <oddHeader>&amp;RACVS Form 7</oddHeader>
    <oddFooter>&amp;L&amp;9(Form 7,05/01/2017)&amp;R&amp;9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2AFEC"/>
    <pageSetUpPr fitToPage="false"/>
  </sheetPr>
  <dimension ref="A1:IW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28125" defaultRowHeight="25.5" zeroHeight="false" outlineLevelRow="0" outlineLevelCol="0"/>
  <cols>
    <col collapsed="false" customWidth="true" hidden="false" outlineLevel="0" max="1" min="1" style="138" width="13.28"/>
    <col collapsed="false" customWidth="true" hidden="false" outlineLevel="0" max="2" min="2" style="138" width="25.28"/>
    <col collapsed="false" customWidth="true" hidden="false" outlineLevel="0" max="3" min="3" style="139" width="39.99"/>
    <col collapsed="false" customWidth="false" hidden="false" outlineLevel="0" max="7" min="4" style="139" width="9.13"/>
    <col collapsed="false" customWidth="false" hidden="false" outlineLevel="0" max="257" min="8" style="140" width="9.13"/>
  </cols>
  <sheetData>
    <row r="1" customFormat="false" ht="25.5" hidden="false" customHeight="true" outlineLevel="0" collapsed="false">
      <c r="A1" s="141" t="s">
        <v>215</v>
      </c>
      <c r="B1" s="141"/>
      <c r="C1" s="141"/>
    </row>
    <row r="2" customFormat="false" ht="19.5" hidden="false" customHeight="true" outlineLevel="0" collapsed="false">
      <c r="A2" s="142" t="s">
        <v>78</v>
      </c>
      <c r="B2" s="143" t="n">
        <f aca="false">Form3!E3</f>
        <v>0</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5" hidden="false" customHeight="true" outlineLevel="0" collapsed="false">
      <c r="A3" s="144"/>
      <c r="B3" s="144"/>
    </row>
    <row r="4" s="147" customFormat="true" ht="23.25" hidden="false" customHeight="true" outlineLevel="0" collapsed="false">
      <c r="A4" s="145" t="s">
        <v>216</v>
      </c>
      <c r="B4" s="145" t="s">
        <v>217</v>
      </c>
      <c r="C4" s="145"/>
      <c r="D4" s="146"/>
      <c r="E4" s="146"/>
      <c r="F4" s="146"/>
      <c r="G4" s="146"/>
    </row>
    <row r="5" s="149" customFormat="true" ht="15" hidden="false" customHeight="true" outlineLevel="0" collapsed="false">
      <c r="A5" s="148" t="s">
        <v>147</v>
      </c>
      <c r="B5" s="148" t="s">
        <v>218</v>
      </c>
      <c r="C5" s="148"/>
      <c r="D5" s="146"/>
      <c r="E5" s="146"/>
      <c r="F5" s="146"/>
      <c r="G5" s="146"/>
    </row>
    <row r="6" s="149" customFormat="true" ht="15" hidden="false" customHeight="true" outlineLevel="0" collapsed="false">
      <c r="A6" s="150" t="s">
        <v>162</v>
      </c>
      <c r="B6" s="150" t="s">
        <v>219</v>
      </c>
      <c r="C6" s="150"/>
      <c r="D6" s="146"/>
      <c r="E6" s="146"/>
      <c r="F6" s="146"/>
      <c r="G6" s="146"/>
    </row>
    <row r="7" s="149" customFormat="true" ht="27.75" hidden="false" customHeight="true" outlineLevel="0" collapsed="false">
      <c r="A7" s="150" t="s">
        <v>151</v>
      </c>
      <c r="B7" s="150" t="s">
        <v>220</v>
      </c>
      <c r="C7" s="150"/>
      <c r="D7" s="146"/>
      <c r="E7" s="146"/>
      <c r="F7" s="146"/>
      <c r="G7" s="146"/>
    </row>
    <row r="8" s="149" customFormat="true" ht="15" hidden="false" customHeight="true" outlineLevel="0" collapsed="false">
      <c r="A8" s="150" t="s">
        <v>167</v>
      </c>
      <c r="B8" s="150" t="s">
        <v>221</v>
      </c>
      <c r="C8" s="150"/>
      <c r="D8" s="146"/>
      <c r="E8" s="146"/>
      <c r="F8" s="146"/>
      <c r="G8" s="146"/>
    </row>
    <row r="9" s="149" customFormat="true" ht="15" hidden="false" customHeight="true" outlineLevel="0" collapsed="false">
      <c r="A9" s="150" t="s">
        <v>172</v>
      </c>
      <c r="B9" s="150" t="s">
        <v>222</v>
      </c>
      <c r="C9" s="150"/>
      <c r="D9" s="146"/>
      <c r="E9" s="146"/>
      <c r="F9" s="146"/>
      <c r="G9" s="146"/>
    </row>
    <row r="10" s="149" customFormat="true" ht="15" hidden="false" customHeight="true" outlineLevel="0" collapsed="false">
      <c r="A10" s="150" t="s">
        <v>155</v>
      </c>
      <c r="B10" s="150" t="s">
        <v>223</v>
      </c>
      <c r="C10" s="150"/>
      <c r="D10" s="146"/>
      <c r="E10" s="146"/>
      <c r="F10" s="146"/>
      <c r="G10" s="146"/>
    </row>
    <row r="11" s="149" customFormat="true" ht="15" hidden="false" customHeight="true" outlineLevel="0" collapsed="false">
      <c r="A11" s="150" t="s">
        <v>173</v>
      </c>
      <c r="B11" s="150" t="s">
        <v>224</v>
      </c>
      <c r="C11" s="150"/>
      <c r="D11" s="146"/>
      <c r="E11" s="146"/>
      <c r="F11" s="146"/>
      <c r="G11" s="146"/>
    </row>
    <row r="12" s="149" customFormat="true" ht="15" hidden="false" customHeight="true" outlineLevel="0" collapsed="false">
      <c r="A12" s="150" t="s">
        <v>225</v>
      </c>
      <c r="B12" s="151" t="s">
        <v>226</v>
      </c>
      <c r="C12" s="152"/>
      <c r="D12" s="146"/>
      <c r="E12" s="146"/>
      <c r="F12" s="146"/>
      <c r="G12" s="146"/>
    </row>
    <row r="13" s="149" customFormat="true" ht="15" hidden="false" customHeight="true" outlineLevel="0" collapsed="false">
      <c r="A13" s="150" t="s">
        <v>175</v>
      </c>
      <c r="B13" s="151" t="s">
        <v>227</v>
      </c>
      <c r="C13" s="152"/>
      <c r="D13" s="146"/>
      <c r="E13" s="146"/>
      <c r="F13" s="146"/>
      <c r="G13" s="146"/>
    </row>
    <row r="14" s="149" customFormat="true" ht="15" hidden="false" customHeight="true" outlineLevel="0" collapsed="false">
      <c r="A14" s="150" t="s">
        <v>177</v>
      </c>
      <c r="B14" s="150" t="s">
        <v>228</v>
      </c>
      <c r="C14" s="150"/>
      <c r="D14" s="146"/>
      <c r="E14" s="146"/>
      <c r="F14" s="146"/>
      <c r="G14" s="146"/>
    </row>
    <row r="15" s="149" customFormat="true" ht="15" hidden="false" customHeight="true" outlineLevel="0" collapsed="false">
      <c r="A15" s="150" t="s">
        <v>156</v>
      </c>
      <c r="B15" s="150" t="s">
        <v>229</v>
      </c>
      <c r="C15" s="150"/>
      <c r="D15" s="146"/>
      <c r="E15" s="146"/>
      <c r="F15" s="146"/>
      <c r="G15" s="146"/>
    </row>
    <row r="16" s="149" customFormat="true" ht="15" hidden="false" customHeight="true" outlineLevel="0" collapsed="false">
      <c r="A16" s="150" t="s">
        <v>181</v>
      </c>
      <c r="B16" s="150" t="s">
        <v>230</v>
      </c>
      <c r="C16" s="150"/>
      <c r="D16" s="146"/>
      <c r="E16" s="146"/>
      <c r="F16" s="146"/>
      <c r="G16" s="146"/>
    </row>
    <row r="17" s="149" customFormat="true" ht="15" hidden="false" customHeight="true" outlineLevel="0" collapsed="false">
      <c r="A17" s="150" t="s">
        <v>186</v>
      </c>
      <c r="B17" s="150" t="s">
        <v>231</v>
      </c>
      <c r="C17" s="150"/>
      <c r="D17" s="146"/>
      <c r="E17" s="146"/>
      <c r="F17" s="146"/>
      <c r="G17" s="146"/>
    </row>
    <row r="18" s="149" customFormat="true" ht="15" hidden="false" customHeight="true" outlineLevel="0" collapsed="false">
      <c r="A18" s="150" t="s">
        <v>191</v>
      </c>
      <c r="B18" s="150" t="s">
        <v>232</v>
      </c>
      <c r="C18" s="150"/>
      <c r="D18" s="146"/>
      <c r="E18" s="146"/>
      <c r="F18" s="146"/>
      <c r="G18" s="146"/>
    </row>
    <row r="19" s="149" customFormat="true" ht="15" hidden="false" customHeight="true" outlineLevel="0" collapsed="false">
      <c r="A19" s="150" t="s">
        <v>197</v>
      </c>
      <c r="B19" s="150" t="s">
        <v>233</v>
      </c>
      <c r="C19" s="150"/>
      <c r="D19" s="146"/>
      <c r="E19" s="146"/>
      <c r="F19" s="146"/>
      <c r="G19" s="146"/>
    </row>
    <row r="20" s="149" customFormat="true" ht="15" hidden="false" customHeight="true" outlineLevel="0" collapsed="false">
      <c r="A20" s="150" t="s">
        <v>204</v>
      </c>
      <c r="B20" s="150" t="s">
        <v>234</v>
      </c>
      <c r="C20" s="150"/>
      <c r="D20" s="146"/>
      <c r="E20" s="146"/>
      <c r="F20" s="146"/>
      <c r="G20" s="146"/>
    </row>
    <row r="21" s="149" customFormat="true" ht="15" hidden="false" customHeight="true" outlineLevel="0" collapsed="false">
      <c r="A21" s="150" t="s">
        <v>210</v>
      </c>
      <c r="B21" s="150" t="s">
        <v>235</v>
      </c>
      <c r="C21" s="150"/>
      <c r="D21" s="146"/>
      <c r="E21" s="146"/>
      <c r="F21" s="146"/>
      <c r="G21" s="146"/>
    </row>
    <row r="22" s="149" customFormat="true" ht="15" hidden="false" customHeight="true" outlineLevel="0" collapsed="false">
      <c r="A22" s="153"/>
      <c r="B22" s="153"/>
      <c r="C22" s="153"/>
      <c r="D22" s="146"/>
      <c r="E22" s="146"/>
      <c r="F22" s="146"/>
      <c r="G22" s="146"/>
    </row>
    <row r="23" s="149" customFormat="true" ht="15" hidden="false" customHeight="true" outlineLevel="0" collapsed="false">
      <c r="A23" s="153"/>
      <c r="B23" s="153"/>
      <c r="C23" s="153"/>
      <c r="D23" s="146"/>
      <c r="E23" s="146"/>
      <c r="F23" s="146"/>
      <c r="G23" s="146"/>
    </row>
    <row r="24" s="149" customFormat="true" ht="15" hidden="false" customHeight="true" outlineLevel="0" collapsed="false">
      <c r="A24" s="153"/>
      <c r="B24" s="153"/>
      <c r="C24" s="153"/>
      <c r="D24" s="146"/>
      <c r="E24" s="146"/>
      <c r="F24" s="146"/>
      <c r="G24" s="146"/>
    </row>
    <row r="25" s="149" customFormat="true" ht="15" hidden="false" customHeight="true" outlineLevel="0" collapsed="false">
      <c r="A25" s="153"/>
      <c r="B25" s="153"/>
      <c r="C25" s="153"/>
      <c r="D25" s="146"/>
      <c r="E25" s="146"/>
      <c r="F25" s="146"/>
      <c r="G25" s="146"/>
    </row>
    <row r="26" s="149" customFormat="true" ht="15" hidden="false" customHeight="true" outlineLevel="0" collapsed="false">
      <c r="A26" s="153"/>
      <c r="B26" s="153"/>
      <c r="C26" s="153"/>
      <c r="D26" s="146"/>
      <c r="E26" s="146"/>
      <c r="F26" s="146"/>
      <c r="G26" s="146"/>
    </row>
    <row r="27" s="149" customFormat="true" ht="15" hidden="false" customHeight="true" outlineLevel="0" collapsed="false">
      <c r="A27" s="153"/>
      <c r="B27" s="153"/>
      <c r="C27" s="153"/>
      <c r="D27" s="146"/>
      <c r="E27" s="146"/>
      <c r="F27" s="146"/>
      <c r="G27" s="146"/>
    </row>
    <row r="28" s="149" customFormat="true" ht="15" hidden="false" customHeight="true" outlineLevel="0" collapsed="false">
      <c r="A28" s="153"/>
      <c r="B28" s="153"/>
      <c r="C28" s="153"/>
      <c r="D28" s="146"/>
      <c r="E28" s="146"/>
      <c r="F28" s="146"/>
      <c r="G28" s="146"/>
    </row>
    <row r="29" s="149" customFormat="true" ht="15" hidden="false" customHeight="true" outlineLevel="0" collapsed="false">
      <c r="A29" s="153"/>
      <c r="B29" s="153"/>
      <c r="C29" s="153"/>
      <c r="D29" s="146"/>
      <c r="E29" s="146"/>
      <c r="F29" s="146"/>
      <c r="G29" s="146"/>
    </row>
    <row r="30" s="149" customFormat="true" ht="15" hidden="false" customHeight="true" outlineLevel="0" collapsed="false">
      <c r="A30" s="153"/>
      <c r="B30" s="153"/>
      <c r="C30" s="153"/>
      <c r="D30" s="146"/>
      <c r="E30" s="146"/>
      <c r="F30" s="146"/>
      <c r="G30" s="146"/>
    </row>
    <row r="31" s="149" customFormat="true" ht="15" hidden="false" customHeight="true" outlineLevel="0" collapsed="false">
      <c r="A31" s="153"/>
      <c r="B31" s="153"/>
      <c r="C31" s="153"/>
      <c r="D31" s="146"/>
      <c r="E31" s="146"/>
      <c r="F31" s="146"/>
      <c r="G31" s="146"/>
    </row>
    <row r="32" s="149" customFormat="true" ht="15" hidden="false" customHeight="true" outlineLevel="0" collapsed="false">
      <c r="A32" s="153"/>
      <c r="B32" s="153"/>
      <c r="C32" s="153"/>
      <c r="D32" s="146"/>
      <c r="E32" s="146"/>
      <c r="F32" s="146"/>
      <c r="G32" s="146"/>
    </row>
    <row r="33" s="149" customFormat="true" ht="15" hidden="false" customHeight="true" outlineLevel="0" collapsed="false">
      <c r="A33" s="153"/>
      <c r="B33" s="153"/>
      <c r="C33" s="153"/>
      <c r="D33" s="146"/>
      <c r="E33" s="146"/>
      <c r="F33" s="146"/>
      <c r="G33" s="146"/>
    </row>
    <row r="34" s="149" customFormat="true" ht="15" hidden="false" customHeight="true" outlineLevel="0" collapsed="false">
      <c r="A34" s="153"/>
      <c r="B34" s="153"/>
      <c r="C34" s="153"/>
      <c r="D34" s="146"/>
      <c r="E34" s="146"/>
      <c r="F34" s="146"/>
      <c r="G34" s="146"/>
    </row>
    <row r="35" s="149" customFormat="true" ht="15" hidden="false" customHeight="true" outlineLevel="0" collapsed="false">
      <c r="A35" s="153"/>
      <c r="B35" s="153"/>
      <c r="C35" s="153"/>
      <c r="D35" s="146"/>
      <c r="E35" s="146"/>
      <c r="F35" s="146"/>
      <c r="G35" s="146"/>
    </row>
    <row r="36" s="149" customFormat="true" ht="15" hidden="false" customHeight="true" outlineLevel="0" collapsed="false">
      <c r="A36" s="153"/>
      <c r="B36" s="153"/>
      <c r="C36" s="153"/>
      <c r="D36" s="146"/>
      <c r="E36" s="146"/>
      <c r="F36" s="146"/>
      <c r="G36" s="146"/>
    </row>
    <row r="37" s="149" customFormat="true" ht="15" hidden="false" customHeight="true" outlineLevel="0" collapsed="false">
      <c r="A37" s="153"/>
      <c r="B37" s="153"/>
      <c r="C37" s="153"/>
      <c r="D37" s="146"/>
      <c r="E37" s="146"/>
      <c r="F37" s="146"/>
      <c r="G37" s="146"/>
    </row>
    <row r="38" s="149" customFormat="true" ht="15" hidden="false" customHeight="true" outlineLevel="0" collapsed="false">
      <c r="A38" s="153"/>
      <c r="B38" s="153"/>
      <c r="C38" s="153"/>
      <c r="D38" s="146"/>
      <c r="E38" s="146"/>
      <c r="F38" s="146"/>
      <c r="G38" s="146"/>
    </row>
    <row r="39" s="149" customFormat="true" ht="15" hidden="false" customHeight="true" outlineLevel="0" collapsed="false">
      <c r="A39" s="153"/>
      <c r="B39" s="153"/>
      <c r="C39" s="153"/>
      <c r="D39" s="146"/>
      <c r="E39" s="146"/>
      <c r="F39" s="146"/>
      <c r="G39" s="146"/>
    </row>
    <row r="40" s="149" customFormat="true" ht="15" hidden="false" customHeight="true" outlineLevel="0" collapsed="false">
      <c r="A40" s="153"/>
      <c r="B40" s="153"/>
      <c r="C40" s="153"/>
      <c r="D40" s="146"/>
      <c r="E40" s="146"/>
      <c r="F40" s="146"/>
      <c r="G40" s="146"/>
    </row>
    <row r="41" s="149" customFormat="true" ht="15" hidden="false" customHeight="true" outlineLevel="0" collapsed="false">
      <c r="A41" s="153"/>
      <c r="B41" s="153"/>
      <c r="C41" s="153"/>
      <c r="D41" s="146"/>
      <c r="E41" s="146"/>
      <c r="F41" s="146"/>
      <c r="G41" s="146"/>
    </row>
    <row r="42" s="149" customFormat="true" ht="15" hidden="false" customHeight="true" outlineLevel="0" collapsed="false">
      <c r="A42" s="153"/>
      <c r="B42" s="153"/>
      <c r="C42" s="153"/>
      <c r="D42" s="146"/>
      <c r="E42" s="146"/>
      <c r="F42" s="146"/>
      <c r="G42" s="146"/>
    </row>
    <row r="43" s="149" customFormat="true" ht="15" hidden="false" customHeight="true" outlineLevel="0" collapsed="false">
      <c r="A43" s="153"/>
      <c r="B43" s="153"/>
      <c r="C43" s="153"/>
      <c r="D43" s="146"/>
      <c r="E43" s="146"/>
      <c r="F43" s="146"/>
      <c r="G43" s="146"/>
    </row>
    <row r="44" s="149" customFormat="true" ht="15" hidden="false" customHeight="true" outlineLevel="0" collapsed="false">
      <c r="A44" s="153"/>
      <c r="B44" s="153"/>
      <c r="C44" s="153"/>
      <c r="D44" s="146"/>
      <c r="E44" s="146"/>
      <c r="F44" s="146"/>
      <c r="G44" s="146"/>
    </row>
    <row r="45" s="149" customFormat="true" ht="15" hidden="false" customHeight="true" outlineLevel="0" collapsed="false">
      <c r="A45" s="153"/>
      <c r="B45" s="153"/>
      <c r="C45" s="153"/>
      <c r="D45" s="146"/>
      <c r="E45" s="146"/>
      <c r="F45" s="146"/>
      <c r="G45" s="146"/>
    </row>
    <row r="46" s="149" customFormat="true" ht="15" hidden="false" customHeight="true" outlineLevel="0" collapsed="false">
      <c r="A46" s="153"/>
      <c r="B46" s="153"/>
      <c r="C46" s="153"/>
      <c r="D46" s="146"/>
      <c r="E46" s="146"/>
      <c r="F46" s="146"/>
      <c r="G46" s="146"/>
    </row>
    <row r="47" s="149" customFormat="true" ht="15" hidden="false" customHeight="true" outlineLevel="0" collapsed="false">
      <c r="A47" s="153"/>
      <c r="B47" s="153"/>
      <c r="C47" s="153"/>
      <c r="D47" s="146"/>
      <c r="E47" s="146"/>
      <c r="F47" s="146"/>
      <c r="G47" s="146"/>
    </row>
    <row r="48" s="149" customFormat="true" ht="15" hidden="false" customHeight="true" outlineLevel="0" collapsed="false">
      <c r="A48" s="153"/>
      <c r="B48" s="153"/>
      <c r="C48" s="153"/>
      <c r="D48" s="146"/>
      <c r="E48" s="146"/>
      <c r="F48" s="146"/>
      <c r="G48" s="146"/>
    </row>
    <row r="49" s="149" customFormat="true" ht="15" hidden="false" customHeight="true" outlineLevel="0" collapsed="false">
      <c r="A49" s="153"/>
      <c r="B49" s="153"/>
      <c r="C49" s="153"/>
      <c r="D49" s="146"/>
      <c r="E49" s="146"/>
      <c r="F49" s="146"/>
      <c r="G49" s="146"/>
    </row>
    <row r="50" s="149" customFormat="true" ht="15" hidden="false" customHeight="true" outlineLevel="0" collapsed="false">
      <c r="A50" s="153"/>
      <c r="B50" s="153"/>
      <c r="C50" s="153"/>
      <c r="D50" s="146"/>
      <c r="E50" s="146"/>
      <c r="F50" s="146"/>
      <c r="G50" s="146"/>
    </row>
    <row r="51" s="149" customFormat="true" ht="15" hidden="false" customHeight="true" outlineLevel="0" collapsed="false">
      <c r="A51" s="153"/>
      <c r="B51" s="153"/>
      <c r="C51" s="153"/>
      <c r="D51" s="146"/>
      <c r="E51" s="146"/>
      <c r="F51" s="146"/>
      <c r="G51" s="146"/>
    </row>
    <row r="52" s="149" customFormat="true" ht="15" hidden="false" customHeight="true" outlineLevel="0" collapsed="false">
      <c r="A52" s="153"/>
      <c r="B52" s="153"/>
      <c r="C52" s="153"/>
      <c r="D52" s="146"/>
      <c r="E52" s="146"/>
      <c r="F52" s="146"/>
      <c r="G52" s="146"/>
    </row>
    <row r="53" s="149" customFormat="true" ht="15" hidden="false" customHeight="true" outlineLevel="0" collapsed="false">
      <c r="A53" s="153"/>
      <c r="B53" s="153"/>
      <c r="C53" s="153"/>
      <c r="D53" s="146"/>
      <c r="E53" s="146"/>
      <c r="F53" s="146"/>
      <c r="G53" s="146"/>
    </row>
    <row r="54" s="149" customFormat="true" ht="15" hidden="false" customHeight="true" outlineLevel="0" collapsed="false">
      <c r="A54" s="153"/>
      <c r="B54" s="153"/>
      <c r="C54" s="153"/>
      <c r="D54" s="146"/>
      <c r="E54" s="146"/>
      <c r="F54" s="146"/>
      <c r="G54" s="146"/>
    </row>
    <row r="55" s="149" customFormat="true" ht="15" hidden="false" customHeight="true" outlineLevel="0" collapsed="false">
      <c r="A55" s="153"/>
      <c r="B55" s="153"/>
      <c r="C55" s="153"/>
      <c r="D55" s="146"/>
      <c r="E55" s="146"/>
      <c r="F55" s="146"/>
      <c r="G55" s="146"/>
    </row>
    <row r="56" s="149" customFormat="true" ht="15" hidden="false" customHeight="true" outlineLevel="0" collapsed="false">
      <c r="A56" s="153"/>
      <c r="B56" s="153"/>
      <c r="C56" s="153"/>
      <c r="D56" s="146"/>
      <c r="E56" s="146"/>
      <c r="F56" s="146"/>
      <c r="G56" s="146"/>
    </row>
    <row r="57" s="149" customFormat="true" ht="15" hidden="false" customHeight="true" outlineLevel="0" collapsed="false">
      <c r="A57" s="153"/>
      <c r="B57" s="153"/>
      <c r="C57" s="153"/>
      <c r="D57" s="146"/>
      <c r="E57" s="146"/>
      <c r="F57" s="146"/>
      <c r="G57" s="146"/>
    </row>
    <row r="58" s="149" customFormat="true" ht="15" hidden="false" customHeight="true" outlineLevel="0" collapsed="false">
      <c r="A58" s="153"/>
      <c r="B58" s="153"/>
      <c r="C58" s="153"/>
      <c r="D58" s="146"/>
      <c r="E58" s="146"/>
      <c r="F58" s="146"/>
      <c r="G58" s="146"/>
    </row>
    <row r="59" s="149" customFormat="true" ht="15" hidden="false" customHeight="true" outlineLevel="0" collapsed="false">
      <c r="A59" s="153"/>
      <c r="B59" s="153"/>
      <c r="C59" s="153"/>
      <c r="D59" s="146"/>
      <c r="E59" s="146"/>
      <c r="F59" s="146"/>
      <c r="G59" s="146"/>
    </row>
    <row r="60" s="149" customFormat="true" ht="15" hidden="false" customHeight="true" outlineLevel="0" collapsed="false">
      <c r="A60" s="153"/>
      <c r="B60" s="153"/>
      <c r="C60" s="153"/>
      <c r="D60" s="146"/>
      <c r="E60" s="146"/>
      <c r="F60" s="146"/>
      <c r="G60" s="146"/>
    </row>
    <row r="61" s="149" customFormat="true" ht="15" hidden="false" customHeight="true" outlineLevel="0" collapsed="false">
      <c r="A61" s="153"/>
      <c r="B61" s="153"/>
      <c r="C61" s="153"/>
      <c r="D61" s="146"/>
      <c r="E61" s="146"/>
      <c r="F61" s="146"/>
      <c r="G61" s="146"/>
    </row>
    <row r="62" s="149" customFormat="true" ht="15" hidden="false" customHeight="true" outlineLevel="0" collapsed="false">
      <c r="A62" s="153"/>
      <c r="B62" s="153"/>
      <c r="C62" s="153"/>
      <c r="D62" s="146"/>
      <c r="E62" s="146"/>
      <c r="F62" s="146"/>
      <c r="G62" s="146"/>
    </row>
    <row r="63" s="149" customFormat="true" ht="15" hidden="false" customHeight="true" outlineLevel="0" collapsed="false">
      <c r="A63" s="153"/>
      <c r="B63" s="153"/>
      <c r="C63" s="153"/>
      <c r="D63" s="146"/>
      <c r="E63" s="146"/>
      <c r="F63" s="146"/>
      <c r="G63" s="146"/>
    </row>
    <row r="64" s="149" customFormat="true" ht="15" hidden="false" customHeight="true" outlineLevel="0" collapsed="false">
      <c r="A64" s="153"/>
      <c r="B64" s="153"/>
      <c r="C64" s="153"/>
      <c r="D64" s="146"/>
      <c r="E64" s="146"/>
      <c r="F64" s="146"/>
      <c r="G64" s="146"/>
    </row>
    <row r="65" s="149" customFormat="true" ht="15" hidden="false" customHeight="true" outlineLevel="0" collapsed="false">
      <c r="A65" s="153"/>
      <c r="B65" s="153"/>
      <c r="C65" s="153"/>
      <c r="D65" s="146"/>
      <c r="E65" s="146"/>
      <c r="F65" s="146"/>
      <c r="G65" s="146"/>
    </row>
    <row r="66" s="149" customFormat="true" ht="15" hidden="false" customHeight="true" outlineLevel="0" collapsed="false">
      <c r="A66" s="153"/>
      <c r="B66" s="153"/>
      <c r="C66" s="153"/>
      <c r="D66" s="146"/>
      <c r="E66" s="146"/>
      <c r="F66" s="146"/>
      <c r="G66" s="146"/>
    </row>
    <row r="67" s="149" customFormat="true" ht="15" hidden="false" customHeight="true" outlineLevel="0" collapsed="false">
      <c r="A67" s="153"/>
      <c r="B67" s="153"/>
      <c r="C67" s="153"/>
      <c r="D67" s="146"/>
      <c r="E67" s="146"/>
      <c r="F67" s="146"/>
      <c r="G67" s="146"/>
    </row>
    <row r="68" s="149" customFormat="true" ht="15" hidden="false" customHeight="true" outlineLevel="0" collapsed="false">
      <c r="A68" s="153"/>
      <c r="B68" s="153"/>
      <c r="C68" s="153"/>
      <c r="D68" s="146"/>
      <c r="E68" s="146"/>
      <c r="F68" s="146"/>
      <c r="G68" s="146"/>
    </row>
    <row r="69" s="149" customFormat="true" ht="15" hidden="false" customHeight="true" outlineLevel="0" collapsed="false">
      <c r="A69" s="153"/>
      <c r="B69" s="153"/>
      <c r="C69" s="153"/>
      <c r="D69" s="146"/>
      <c r="E69" s="146"/>
      <c r="F69" s="146"/>
      <c r="G69" s="146"/>
    </row>
    <row r="70" s="149" customFormat="true" ht="15" hidden="false" customHeight="true" outlineLevel="0" collapsed="false">
      <c r="A70" s="153"/>
      <c r="B70" s="153"/>
      <c r="C70" s="153"/>
      <c r="D70" s="146"/>
      <c r="E70" s="146"/>
      <c r="F70" s="146"/>
      <c r="G70" s="146"/>
    </row>
    <row r="71" s="149" customFormat="true" ht="15" hidden="false" customHeight="true" outlineLevel="0" collapsed="false">
      <c r="A71" s="153"/>
      <c r="B71" s="153"/>
      <c r="C71" s="153"/>
      <c r="D71" s="146"/>
      <c r="E71" s="146"/>
      <c r="F71" s="146"/>
      <c r="G71" s="146"/>
    </row>
    <row r="72" s="149" customFormat="true" ht="15" hidden="false" customHeight="true" outlineLevel="0" collapsed="false">
      <c r="A72" s="153"/>
      <c r="B72" s="153"/>
      <c r="C72" s="153"/>
      <c r="D72" s="146"/>
      <c r="E72" s="146"/>
      <c r="F72" s="146"/>
      <c r="G72" s="146"/>
    </row>
    <row r="73" s="149" customFormat="true" ht="15" hidden="false" customHeight="true" outlineLevel="0" collapsed="false">
      <c r="A73" s="153"/>
      <c r="B73" s="153"/>
      <c r="C73" s="153"/>
      <c r="D73" s="146"/>
      <c r="E73" s="146"/>
      <c r="F73" s="146"/>
      <c r="G73" s="146"/>
    </row>
    <row r="74" s="149" customFormat="true" ht="15" hidden="false" customHeight="true" outlineLevel="0" collapsed="false">
      <c r="A74" s="153"/>
      <c r="B74" s="153"/>
      <c r="C74" s="153"/>
      <c r="D74" s="146"/>
      <c r="E74" s="146"/>
      <c r="F74" s="146"/>
      <c r="G74" s="146"/>
    </row>
    <row r="75" s="149" customFormat="true" ht="15" hidden="false" customHeight="true" outlineLevel="0" collapsed="false">
      <c r="A75" s="153"/>
      <c r="B75" s="153"/>
      <c r="C75" s="153"/>
      <c r="D75" s="146"/>
      <c r="E75" s="146"/>
      <c r="F75" s="146"/>
      <c r="G75" s="146"/>
    </row>
    <row r="76" s="149" customFormat="true" ht="15" hidden="false" customHeight="true" outlineLevel="0" collapsed="false">
      <c r="A76" s="153"/>
      <c r="B76" s="153"/>
      <c r="C76" s="153"/>
      <c r="D76" s="146"/>
      <c r="E76" s="146"/>
      <c r="F76" s="146"/>
      <c r="G76" s="146"/>
    </row>
    <row r="77" s="149" customFormat="true" ht="15" hidden="false" customHeight="true" outlineLevel="0" collapsed="false">
      <c r="A77" s="153"/>
      <c r="B77" s="153"/>
      <c r="C77" s="153"/>
      <c r="D77" s="146"/>
      <c r="E77" s="146"/>
      <c r="F77" s="146"/>
      <c r="G77" s="146"/>
    </row>
    <row r="78" s="149" customFormat="true" ht="15" hidden="false" customHeight="true" outlineLevel="0" collapsed="false">
      <c r="A78" s="153"/>
      <c r="B78" s="153"/>
      <c r="C78" s="153"/>
      <c r="D78" s="146"/>
      <c r="E78" s="146"/>
      <c r="F78" s="146"/>
      <c r="G78" s="146"/>
    </row>
    <row r="79" s="149" customFormat="true" ht="15" hidden="false" customHeight="true" outlineLevel="0" collapsed="false">
      <c r="A79" s="153"/>
      <c r="B79" s="153"/>
      <c r="C79" s="153"/>
      <c r="D79" s="146"/>
      <c r="E79" s="146"/>
      <c r="F79" s="146"/>
      <c r="G79" s="146"/>
    </row>
    <row r="80" s="149" customFormat="true" ht="15" hidden="false" customHeight="true" outlineLevel="0" collapsed="false">
      <c r="A80" s="153"/>
      <c r="B80" s="153"/>
      <c r="C80" s="153"/>
      <c r="D80" s="146"/>
      <c r="E80" s="146"/>
      <c r="F80" s="146"/>
      <c r="G80" s="146"/>
    </row>
    <row r="81" s="149" customFormat="true" ht="15" hidden="false" customHeight="true" outlineLevel="0" collapsed="false">
      <c r="A81" s="153"/>
      <c r="B81" s="153"/>
      <c r="C81" s="153"/>
      <c r="D81" s="146"/>
      <c r="E81" s="146"/>
      <c r="F81" s="146"/>
      <c r="G81" s="146"/>
    </row>
    <row r="82" s="149" customFormat="true" ht="15" hidden="false" customHeight="true" outlineLevel="0" collapsed="false">
      <c r="A82" s="153"/>
      <c r="B82" s="153"/>
      <c r="C82" s="153"/>
      <c r="D82" s="146"/>
      <c r="E82" s="146"/>
      <c r="F82" s="146"/>
      <c r="G82" s="146"/>
    </row>
    <row r="83" s="149" customFormat="true" ht="15" hidden="false" customHeight="true" outlineLevel="0" collapsed="false">
      <c r="A83" s="153"/>
      <c r="B83" s="153"/>
      <c r="C83" s="153"/>
      <c r="D83" s="146"/>
      <c r="E83" s="146"/>
      <c r="F83" s="146"/>
      <c r="G83" s="146"/>
    </row>
    <row r="84" s="149" customFormat="true" ht="15" hidden="false" customHeight="true" outlineLevel="0" collapsed="false">
      <c r="A84" s="153"/>
      <c r="B84" s="153"/>
      <c r="C84" s="153"/>
      <c r="D84" s="146"/>
      <c r="E84" s="146"/>
      <c r="F84" s="146"/>
      <c r="G84" s="146"/>
    </row>
    <row r="85" s="149" customFormat="true" ht="15" hidden="false" customHeight="true" outlineLevel="0" collapsed="false">
      <c r="A85" s="153"/>
      <c r="B85" s="153"/>
      <c r="C85" s="153"/>
      <c r="D85" s="146"/>
      <c r="E85" s="146"/>
      <c r="F85" s="146"/>
      <c r="G85" s="146"/>
    </row>
    <row r="86" s="149" customFormat="true" ht="15" hidden="false" customHeight="true" outlineLevel="0" collapsed="false">
      <c r="A86" s="153"/>
      <c r="B86" s="153"/>
      <c r="C86" s="153"/>
      <c r="D86" s="146"/>
      <c r="E86" s="146"/>
      <c r="F86" s="146"/>
      <c r="G86" s="146"/>
    </row>
    <row r="87" s="149" customFormat="true" ht="15" hidden="false" customHeight="true" outlineLevel="0" collapsed="false">
      <c r="A87" s="153"/>
      <c r="B87" s="153"/>
      <c r="C87" s="153"/>
      <c r="D87" s="146"/>
      <c r="E87" s="146"/>
      <c r="F87" s="146"/>
      <c r="G87" s="146"/>
    </row>
    <row r="88" s="149" customFormat="true" ht="15" hidden="false" customHeight="true" outlineLevel="0" collapsed="false">
      <c r="A88" s="153"/>
      <c r="B88" s="153"/>
      <c r="C88" s="153"/>
      <c r="D88" s="146"/>
      <c r="E88" s="146"/>
      <c r="F88" s="146"/>
      <c r="G88" s="146"/>
    </row>
    <row r="89" s="149" customFormat="true" ht="15" hidden="false" customHeight="true" outlineLevel="0" collapsed="false">
      <c r="A89" s="153"/>
      <c r="B89" s="153"/>
      <c r="C89" s="153"/>
      <c r="D89" s="146"/>
      <c r="E89" s="146"/>
      <c r="F89" s="146"/>
      <c r="G89" s="146"/>
    </row>
    <row r="90" s="149" customFormat="true" ht="15" hidden="false" customHeight="true" outlineLevel="0" collapsed="false">
      <c r="A90" s="153"/>
      <c r="B90" s="153"/>
      <c r="C90" s="153"/>
      <c r="D90" s="146"/>
      <c r="E90" s="146"/>
      <c r="F90" s="146"/>
      <c r="G90" s="146"/>
    </row>
    <row r="91" s="149" customFormat="true" ht="15" hidden="false" customHeight="true" outlineLevel="0" collapsed="false">
      <c r="A91" s="153"/>
      <c r="B91" s="153"/>
      <c r="C91" s="153"/>
      <c r="D91" s="146"/>
      <c r="E91" s="146"/>
      <c r="F91" s="146"/>
      <c r="G91" s="146"/>
    </row>
    <row r="92" s="149" customFormat="true" ht="15" hidden="false" customHeight="true" outlineLevel="0" collapsed="false">
      <c r="A92" s="153"/>
      <c r="B92" s="153"/>
      <c r="C92" s="153"/>
      <c r="D92" s="146"/>
      <c r="E92" s="146"/>
      <c r="F92" s="146"/>
      <c r="G92" s="146"/>
    </row>
    <row r="93" s="149" customFormat="true" ht="15" hidden="false" customHeight="true" outlineLevel="0" collapsed="false">
      <c r="A93" s="153"/>
      <c r="B93" s="153"/>
      <c r="C93" s="153"/>
      <c r="D93" s="146"/>
      <c r="E93" s="146"/>
      <c r="F93" s="146"/>
      <c r="G93" s="146"/>
    </row>
    <row r="94" s="149" customFormat="true" ht="15" hidden="false" customHeight="true" outlineLevel="0" collapsed="false">
      <c r="A94" s="153"/>
      <c r="B94" s="153"/>
      <c r="C94" s="153"/>
      <c r="D94" s="146"/>
      <c r="E94" s="146"/>
      <c r="F94" s="146"/>
      <c r="G94" s="146"/>
    </row>
    <row r="95" s="149" customFormat="true" ht="15" hidden="false" customHeight="true" outlineLevel="0" collapsed="false">
      <c r="A95" s="153"/>
      <c r="B95" s="153"/>
      <c r="C95" s="153"/>
      <c r="D95" s="146"/>
      <c r="E95" s="146"/>
      <c r="F95" s="146"/>
      <c r="G95" s="146"/>
    </row>
    <row r="96" s="149" customFormat="true" ht="15" hidden="false" customHeight="true" outlineLevel="0" collapsed="false">
      <c r="A96" s="153"/>
      <c r="B96" s="153"/>
      <c r="C96" s="153"/>
      <c r="D96" s="146"/>
      <c r="E96" s="146"/>
      <c r="F96" s="146"/>
      <c r="G96" s="146"/>
    </row>
    <row r="97" s="149" customFormat="true" ht="15" hidden="false" customHeight="true" outlineLevel="0" collapsed="false">
      <c r="A97" s="153"/>
      <c r="B97" s="153"/>
      <c r="C97" s="153"/>
      <c r="D97" s="146"/>
      <c r="E97" s="146"/>
      <c r="F97" s="146"/>
      <c r="G97" s="146"/>
    </row>
    <row r="98" s="149" customFormat="true" ht="15" hidden="false" customHeight="true" outlineLevel="0" collapsed="false">
      <c r="A98" s="153"/>
      <c r="B98" s="153"/>
      <c r="C98" s="153"/>
      <c r="D98" s="146"/>
      <c r="E98" s="146"/>
      <c r="F98" s="146"/>
      <c r="G98" s="146"/>
    </row>
    <row r="99" s="149" customFormat="true" ht="15" hidden="false" customHeight="true" outlineLevel="0" collapsed="false">
      <c r="A99" s="153"/>
      <c r="B99" s="153"/>
      <c r="C99" s="153"/>
      <c r="D99" s="146"/>
      <c r="E99" s="146"/>
      <c r="F99" s="146"/>
      <c r="G99" s="146"/>
    </row>
    <row r="100" s="149" customFormat="true" ht="15" hidden="false" customHeight="true" outlineLevel="0" collapsed="false">
      <c r="A100" s="153"/>
      <c r="B100" s="153"/>
      <c r="C100" s="153"/>
      <c r="D100" s="146"/>
      <c r="E100" s="146"/>
      <c r="F100" s="146"/>
      <c r="G100" s="146"/>
    </row>
    <row r="101" s="149" customFormat="true" ht="15" hidden="false" customHeight="true" outlineLevel="0" collapsed="false">
      <c r="A101" s="153"/>
      <c r="B101" s="153"/>
      <c r="C101" s="153"/>
      <c r="D101" s="146"/>
      <c r="E101" s="146"/>
      <c r="F101" s="146"/>
      <c r="G101" s="146"/>
    </row>
    <row r="102" s="149" customFormat="true" ht="15" hidden="false" customHeight="true" outlineLevel="0" collapsed="false">
      <c r="A102" s="153"/>
      <c r="B102" s="153"/>
      <c r="C102" s="153"/>
      <c r="D102" s="146"/>
      <c r="E102" s="146"/>
      <c r="F102" s="146"/>
      <c r="G102" s="146"/>
    </row>
    <row r="103" s="149" customFormat="true" ht="15" hidden="false" customHeight="true" outlineLevel="0" collapsed="false">
      <c r="A103" s="153"/>
      <c r="B103" s="153"/>
      <c r="C103" s="153"/>
      <c r="D103" s="146"/>
      <c r="E103" s="146"/>
      <c r="F103" s="146"/>
      <c r="G103" s="146"/>
    </row>
    <row r="104" s="149" customFormat="true" ht="15" hidden="false" customHeight="true" outlineLevel="0" collapsed="false">
      <c r="A104" s="153"/>
      <c r="B104" s="153"/>
      <c r="C104" s="153"/>
      <c r="D104" s="146"/>
      <c r="E104" s="146"/>
      <c r="F104" s="146"/>
      <c r="G104" s="146"/>
    </row>
    <row r="105" s="149" customFormat="true" ht="15" hidden="false" customHeight="true" outlineLevel="0" collapsed="false">
      <c r="A105" s="153"/>
      <c r="B105" s="153"/>
      <c r="C105" s="153"/>
      <c r="D105" s="146"/>
      <c r="E105" s="146"/>
      <c r="F105" s="146"/>
      <c r="G105" s="146"/>
    </row>
    <row r="106" s="149" customFormat="true" ht="15" hidden="false" customHeight="true" outlineLevel="0" collapsed="false">
      <c r="A106" s="153"/>
      <c r="B106" s="153"/>
      <c r="C106" s="153"/>
      <c r="D106" s="146"/>
      <c r="E106" s="146"/>
      <c r="F106" s="146"/>
      <c r="G106" s="146"/>
    </row>
    <row r="107" s="149" customFormat="true" ht="15" hidden="false" customHeight="true" outlineLevel="0" collapsed="false">
      <c r="A107" s="153"/>
      <c r="B107" s="153"/>
      <c r="C107" s="153"/>
      <c r="D107" s="146"/>
      <c r="E107" s="146"/>
      <c r="F107" s="146"/>
      <c r="G107" s="146"/>
    </row>
    <row r="108" s="149" customFormat="true" ht="15" hidden="false" customHeight="true" outlineLevel="0" collapsed="false">
      <c r="A108" s="153"/>
      <c r="B108" s="153"/>
      <c r="C108" s="153"/>
      <c r="D108" s="146"/>
      <c r="E108" s="146"/>
      <c r="F108" s="146"/>
      <c r="G108" s="146"/>
    </row>
    <row r="109" s="149" customFormat="true" ht="15" hidden="false" customHeight="true" outlineLevel="0" collapsed="false">
      <c r="A109" s="153"/>
      <c r="B109" s="153"/>
      <c r="C109" s="153"/>
      <c r="D109" s="146"/>
      <c r="E109" s="146"/>
      <c r="F109" s="146"/>
      <c r="G109" s="146"/>
    </row>
    <row r="110" s="149" customFormat="true" ht="15" hidden="false" customHeight="true" outlineLevel="0" collapsed="false">
      <c r="A110" s="153"/>
      <c r="B110" s="153"/>
      <c r="C110" s="153"/>
      <c r="D110" s="146"/>
      <c r="E110" s="146"/>
      <c r="F110" s="146"/>
      <c r="G110" s="146"/>
    </row>
    <row r="111" s="149" customFormat="true" ht="15" hidden="false" customHeight="true" outlineLevel="0" collapsed="false">
      <c r="A111" s="153"/>
      <c r="B111" s="153"/>
      <c r="C111" s="153"/>
      <c r="D111" s="146"/>
      <c r="E111" s="146"/>
      <c r="F111" s="146"/>
      <c r="G111" s="146"/>
    </row>
    <row r="112" s="149" customFormat="true" ht="15" hidden="false" customHeight="true" outlineLevel="0" collapsed="false">
      <c r="A112" s="153"/>
      <c r="B112" s="153"/>
      <c r="C112" s="153"/>
      <c r="D112" s="146"/>
      <c r="E112" s="146"/>
      <c r="F112" s="146"/>
      <c r="G112" s="146"/>
    </row>
    <row r="113" s="149" customFormat="true" ht="15" hidden="false" customHeight="true" outlineLevel="0" collapsed="false">
      <c r="A113" s="153"/>
      <c r="B113" s="153"/>
      <c r="C113" s="153"/>
      <c r="D113" s="146"/>
      <c r="E113" s="146"/>
      <c r="F113" s="146"/>
      <c r="G113" s="146"/>
    </row>
    <row r="114" s="149" customFormat="true" ht="15" hidden="false" customHeight="true" outlineLevel="0" collapsed="false">
      <c r="A114" s="153"/>
      <c r="B114" s="153"/>
      <c r="C114" s="153"/>
      <c r="D114" s="146"/>
      <c r="E114" s="146"/>
      <c r="F114" s="146"/>
      <c r="G114" s="146"/>
    </row>
  </sheetData>
  <sheetProtection sheet="true" password="8dae" selectLockedCells="true"/>
  <mergeCells count="111">
    <mergeCell ref="A1:C1"/>
    <mergeCell ref="A3:B3"/>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s>
  <conditionalFormatting sqref="B2">
    <cfRule type="cellIs" priority="2" operator="equal" aboveAverage="0" equalAverage="0" bottom="0" percent="0" rank="0" text="" dxfId="36">
      <formula>0</formula>
    </cfRule>
  </conditionalFormatting>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bbreviations&amp;R&amp;9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8C8CC"/>
    <pageSetUpPr fitToPage="false"/>
  </sheetPr>
  <dimension ref="A1:N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5" activeCellId="0" sqref="H35"/>
    </sheetView>
  </sheetViews>
  <sheetFormatPr defaultColWidth="9.1328125" defaultRowHeight="12.75" zeroHeight="false" outlineLevelRow="0" outlineLevelCol="0"/>
  <cols>
    <col collapsed="false" customWidth="false" hidden="false" outlineLevel="0" max="1" min="1" style="24" width="9.13"/>
    <col collapsed="false" customWidth="true" hidden="false" outlineLevel="0" max="2" min="2" style="24" width="14.57"/>
    <col collapsed="false" customWidth="true" hidden="false" outlineLevel="0" max="3" min="3" style="24" width="8.13"/>
    <col collapsed="false" customWidth="true" hidden="false" outlineLevel="0" max="8" min="4" style="53" width="7.57"/>
    <col collapsed="false" customWidth="true" hidden="false" outlineLevel="0" max="9" min="9" style="53" width="10.99"/>
    <col collapsed="false" customWidth="true" hidden="false" outlineLevel="0" max="10" min="10" style="24" width="6.42"/>
    <col collapsed="false" customWidth="true" hidden="false" outlineLevel="0" max="11" min="11" style="24" width="5.7"/>
    <col collapsed="false" customWidth="true" hidden="false" outlineLevel="0" max="12" min="12" style="24" width="8.99"/>
    <col collapsed="false" customWidth="false" hidden="false" outlineLevel="0" max="13" min="13" style="24" width="9.13"/>
    <col collapsed="false" customWidth="false" hidden="false" outlineLevel="0" max="14" min="14" style="84" width="9.13"/>
    <col collapsed="false" customWidth="false" hidden="false" outlineLevel="0" max="257" min="15" style="24" width="9.13"/>
  </cols>
  <sheetData>
    <row r="1" customFormat="false" ht="20.25" hidden="false" customHeight="true" outlineLevel="0" collapsed="false">
      <c r="A1" s="25" t="s">
        <v>236</v>
      </c>
      <c r="B1" s="25"/>
      <c r="C1" s="25"/>
      <c r="D1" s="25"/>
      <c r="E1" s="25"/>
      <c r="F1" s="25"/>
      <c r="G1" s="25"/>
      <c r="H1" s="25"/>
      <c r="I1" s="25"/>
      <c r="J1" s="25"/>
      <c r="K1" s="25"/>
      <c r="L1" s="25"/>
    </row>
    <row r="2" customFormat="false" ht="8.25" hidden="false" customHeight="true" outlineLevel="0" collapsed="false"/>
    <row r="3" customFormat="false" ht="14.25" hidden="false" customHeight="true" outlineLevel="0" collapsed="false">
      <c r="I3" s="83" t="s">
        <v>237</v>
      </c>
      <c r="J3" s="83"/>
      <c r="K3" s="83"/>
      <c r="L3" s="83"/>
    </row>
    <row r="4" s="54" customFormat="true" ht="14.25" hidden="false" customHeight="true" outlineLevel="0" collapsed="false">
      <c r="A4" s="24" t="s">
        <v>78</v>
      </c>
      <c r="B4" s="154" t="n">
        <f aca="false">Form3!$E$3</f>
        <v>0</v>
      </c>
      <c r="C4" s="154"/>
      <c r="D4" s="154"/>
      <c r="E4" s="24"/>
      <c r="I4" s="59" t="s">
        <v>97</v>
      </c>
      <c r="J4" s="155" t="str">
        <f aca="false">IF(Form3!U13&lt;&gt;"",Form3!U13,IF(Form3!U12&lt;&gt;"",Form3!U12,IF(Form3!U11&lt;&gt;"",Form3!U11,IF(Form3!U10&lt;&gt;"",Form3!U10,""))))</f>
        <v/>
      </c>
      <c r="K4" s="155"/>
      <c r="L4" s="155"/>
    </row>
    <row r="5" s="54" customFormat="true" ht="13.5" hidden="false" customHeight="true" outlineLevel="0" collapsed="false">
      <c r="A5" s="38" t="s">
        <v>77</v>
      </c>
      <c r="B5" s="156"/>
      <c r="C5" s="156"/>
      <c r="D5" s="156"/>
      <c r="E5" s="157"/>
      <c r="F5" s="157"/>
      <c r="G5" s="157"/>
      <c r="H5" s="157"/>
      <c r="I5" s="59" t="s">
        <v>98</v>
      </c>
      <c r="J5" s="155" t="str">
        <f aca="false">IF(Form3!X13&lt;&gt;"",Form3!X13,IF(Form3!X12&lt;&gt;"",Form3!X12,IF(Form3!X11&lt;&gt;"",Form3!X11,IF(Form3!X10&lt;&gt;"",Form3!X10,""))))</f>
        <v/>
      </c>
      <c r="K5" s="155"/>
      <c r="L5" s="155"/>
    </row>
    <row r="6" customFormat="false" ht="6.75" hidden="false" customHeight="true" outlineLevel="0" collapsed="false">
      <c r="E6" s="39"/>
      <c r="F6" s="57"/>
      <c r="I6" s="158"/>
      <c r="J6" s="158"/>
      <c r="K6" s="158"/>
    </row>
    <row r="7" customFormat="false" ht="25.5" hidden="false" customHeight="true" outlineLevel="0" collapsed="false">
      <c r="A7" s="159" t="s">
        <v>238</v>
      </c>
      <c r="B7" s="108"/>
      <c r="C7" s="108"/>
      <c r="D7" s="65" t="s">
        <v>100</v>
      </c>
      <c r="E7" s="65" t="s">
        <v>101</v>
      </c>
      <c r="F7" s="65" t="s">
        <v>102</v>
      </c>
      <c r="G7" s="65" t="s">
        <v>103</v>
      </c>
      <c r="H7" s="65" t="s">
        <v>104</v>
      </c>
      <c r="I7" s="65" t="s">
        <v>105</v>
      </c>
      <c r="J7" s="66" t="s">
        <v>239</v>
      </c>
      <c r="K7" s="66"/>
      <c r="L7" s="160" t="s">
        <v>240</v>
      </c>
    </row>
    <row r="8" customFormat="false" ht="8.25" hidden="false" customHeight="true" outlineLevel="0" collapsed="false">
      <c r="A8" s="67"/>
      <c r="B8" s="67"/>
      <c r="C8" s="80"/>
      <c r="D8" s="80"/>
      <c r="E8" s="80"/>
      <c r="F8" s="80"/>
      <c r="G8" s="80"/>
      <c r="H8" s="80"/>
      <c r="I8" s="84"/>
      <c r="J8" s="68"/>
      <c r="K8" s="68"/>
      <c r="L8" s="161"/>
    </row>
    <row r="9" customFormat="false" ht="13.5" hidden="false" customHeight="true" outlineLevel="0" collapsed="false">
      <c r="A9" s="31" t="s">
        <v>107</v>
      </c>
      <c r="C9" s="70" t="s">
        <v>108</v>
      </c>
      <c r="D9" s="71" t="n">
        <f aca="false">COUNTIF(Formulas!A:A,"1AB")</f>
        <v>0</v>
      </c>
      <c r="E9" s="71" t="n">
        <f aca="false">COUNTIF(Formulas!A:A,"2AB")</f>
        <v>0</v>
      </c>
      <c r="F9" s="71" t="n">
        <f aca="false">COUNTIF(Formulas!A:A,"3AB")</f>
        <v>0</v>
      </c>
      <c r="G9" s="71" t="n">
        <f aca="false">COUNTIF(Formulas!A:A,"4AB")</f>
        <v>0</v>
      </c>
      <c r="H9" s="71" t="n">
        <f aca="false">COUNTIF(Formulas!A:A,"5AB")</f>
        <v>0</v>
      </c>
      <c r="I9" s="72" t="n">
        <f aca="false">SUM(D9:H9)</f>
        <v>0</v>
      </c>
      <c r="J9" s="162" t="n">
        <v>5</v>
      </c>
      <c r="K9" s="162"/>
      <c r="L9" s="163"/>
    </row>
    <row r="10" customFormat="false" ht="13.5" hidden="false" customHeight="true" outlineLevel="0" collapsed="false">
      <c r="C10" s="70" t="s">
        <v>109</v>
      </c>
      <c r="D10" s="74" t="n">
        <f aca="false">COUNTIF(Formulas!B:B,"1ABD")</f>
        <v>0</v>
      </c>
      <c r="E10" s="74" t="n">
        <f aca="false">COUNTIF(Formulas!B:B,"2ABD")</f>
        <v>0</v>
      </c>
      <c r="F10" s="74" t="n">
        <f aca="false">COUNTIF(Formulas!B:B,"3ABD")</f>
        <v>0</v>
      </c>
      <c r="G10" s="74" t="n">
        <f aca="false">COUNTIF(Formulas!B:B,"4ABD")</f>
        <v>0</v>
      </c>
      <c r="H10" s="74" t="n">
        <f aca="false">COUNTIF(Formulas!B:B,"5ABD")</f>
        <v>0</v>
      </c>
      <c r="I10" s="72" t="n">
        <f aca="false">SUM(D10:H10)</f>
        <v>0</v>
      </c>
      <c r="J10" s="162" t="n">
        <v>3</v>
      </c>
      <c r="K10" s="162"/>
      <c r="L10" s="163"/>
    </row>
    <row r="11" customFormat="false" ht="8.25" hidden="false" customHeight="true" outlineLevel="0" collapsed="false">
      <c r="C11" s="59"/>
      <c r="D11" s="59"/>
      <c r="E11" s="59"/>
      <c r="F11" s="59"/>
      <c r="G11" s="59"/>
      <c r="H11" s="59"/>
      <c r="I11" s="75"/>
    </row>
    <row r="12" s="67" customFormat="true" ht="13.5" hidden="false" customHeight="true" outlineLevel="0" collapsed="false">
      <c r="A12" s="31" t="s">
        <v>110</v>
      </c>
      <c r="B12" s="24"/>
      <c r="C12" s="76"/>
      <c r="D12" s="74"/>
      <c r="E12" s="74"/>
      <c r="F12" s="74"/>
      <c r="G12" s="74"/>
      <c r="H12" s="74"/>
      <c r="I12" s="164"/>
      <c r="J12" s="24"/>
      <c r="K12" s="24"/>
      <c r="L12" s="24"/>
    </row>
    <row r="13" customFormat="false" ht="13.5" hidden="false" customHeight="true" outlineLevel="0" collapsed="false">
      <c r="A13" s="31" t="s">
        <v>111</v>
      </c>
      <c r="C13" s="77" t="s">
        <v>108</v>
      </c>
      <c r="D13" s="71" t="n">
        <f aca="false">COUNTIF(Formulas!A:A,"1GI")</f>
        <v>0</v>
      </c>
      <c r="E13" s="71" t="n">
        <f aca="false">COUNTIF(Formulas!A:A,"2GI")</f>
        <v>0</v>
      </c>
      <c r="F13" s="71" t="n">
        <f aca="false">COUNTIF(Formulas!A:A,"3GI")</f>
        <v>0</v>
      </c>
      <c r="G13" s="71" t="n">
        <f aca="false">COUNTIF(Formulas!A:A,"4GI")</f>
        <v>0</v>
      </c>
      <c r="H13" s="71" t="n">
        <f aca="false">COUNTIF(Formulas!A:A,"5GI")</f>
        <v>0</v>
      </c>
      <c r="I13" s="72" t="n">
        <f aca="false">SUM(D13:H13)</f>
        <v>0</v>
      </c>
      <c r="J13" s="162" t="n">
        <v>25</v>
      </c>
      <c r="K13" s="162"/>
      <c r="L13" s="163"/>
    </row>
    <row r="14" customFormat="false" ht="13.5" hidden="false" customHeight="true" outlineLevel="0" collapsed="false">
      <c r="C14" s="70" t="s">
        <v>109</v>
      </c>
      <c r="D14" s="74" t="n">
        <f aca="false">COUNTIF(Formulas!B:B,"1GID")</f>
        <v>0</v>
      </c>
      <c r="E14" s="74" t="n">
        <f aca="false">COUNTIF(Formulas!B:B,"2GID")</f>
        <v>0</v>
      </c>
      <c r="F14" s="74" t="n">
        <f aca="false">COUNTIF(Formulas!B:B,"3GID")</f>
        <v>0</v>
      </c>
      <c r="G14" s="74" t="n">
        <f aca="false">COUNTIF(Formulas!B:B,"4GID")</f>
        <v>0</v>
      </c>
      <c r="H14" s="74" t="n">
        <f aca="false">COUNTIF(Formulas!B:B,"5GID")</f>
        <v>0</v>
      </c>
      <c r="I14" s="72" t="n">
        <f aca="false">SUM(D14:H14)</f>
        <v>0</v>
      </c>
      <c r="J14" s="162" t="n">
        <v>13</v>
      </c>
      <c r="K14" s="162"/>
      <c r="L14" s="163"/>
    </row>
    <row r="15" customFormat="false" ht="8.25" hidden="false" customHeight="true" outlineLevel="0" collapsed="false"/>
    <row r="16" customFormat="false" ht="13.5" hidden="false" customHeight="true" outlineLevel="0" collapsed="false">
      <c r="A16" s="31" t="s">
        <v>112</v>
      </c>
      <c r="C16" s="70" t="s">
        <v>108</v>
      </c>
      <c r="D16" s="71" t="n">
        <f aca="false">COUNTIF(Formulas!A:A,"1HN")</f>
        <v>0</v>
      </c>
      <c r="E16" s="71" t="n">
        <f aca="false">COUNTIF(Formulas!A:A,"2HN")</f>
        <v>0</v>
      </c>
      <c r="F16" s="71" t="n">
        <f aca="false">COUNTIF(Formulas!A:A,"3HN")</f>
        <v>0</v>
      </c>
      <c r="G16" s="71" t="n">
        <f aca="false">COUNTIF(Formulas!A:A,"4HN")</f>
        <v>0</v>
      </c>
      <c r="H16" s="71" t="n">
        <f aca="false">COUNTIF(Formulas!A:A,"5HN")</f>
        <v>0</v>
      </c>
      <c r="I16" s="72" t="n">
        <f aca="false">SUM(D16:H16)</f>
        <v>0</v>
      </c>
      <c r="J16" s="162" t="n">
        <v>13</v>
      </c>
      <c r="K16" s="162"/>
      <c r="L16" s="163"/>
    </row>
    <row r="17" customFormat="false" ht="13.5" hidden="false" customHeight="true" outlineLevel="0" collapsed="false">
      <c r="C17" s="70" t="s">
        <v>109</v>
      </c>
      <c r="D17" s="74" t="n">
        <f aca="false">COUNTIF(Formulas!B:B,"1HND")</f>
        <v>0</v>
      </c>
      <c r="E17" s="74" t="n">
        <f aca="false">COUNTIF(Formulas!B:B,"2HND")</f>
        <v>0</v>
      </c>
      <c r="F17" s="74" t="n">
        <f aca="false">COUNTIF(Formulas!B:B,"3HND")</f>
        <v>0</v>
      </c>
      <c r="G17" s="74" t="n">
        <f aca="false">COUNTIF(Formulas!B:B,"4HND")</f>
        <v>0</v>
      </c>
      <c r="H17" s="74" t="n">
        <f aca="false">COUNTIF(Formulas!B:B,"5HND")</f>
        <v>0</v>
      </c>
      <c r="I17" s="72" t="n">
        <f aca="false">SUM(D17:H17)</f>
        <v>0</v>
      </c>
      <c r="J17" s="162" t="n">
        <v>7</v>
      </c>
      <c r="K17" s="162"/>
      <c r="L17" s="163"/>
    </row>
    <row r="18" s="24" customFormat="true" ht="8.25" hidden="false" customHeight="true" outlineLevel="0" collapsed="false">
      <c r="C18" s="59"/>
      <c r="D18" s="59"/>
      <c r="E18" s="59"/>
      <c r="F18" s="59"/>
      <c r="G18" s="59"/>
      <c r="H18" s="59"/>
      <c r="I18" s="75"/>
      <c r="J18" s="73"/>
      <c r="K18" s="73"/>
    </row>
    <row r="19" customFormat="false" ht="12.75" hidden="false" customHeight="false" outlineLevel="0" collapsed="false">
      <c r="A19" s="78" t="s">
        <v>113</v>
      </c>
      <c r="C19" s="59"/>
      <c r="D19" s="59"/>
      <c r="E19" s="59"/>
      <c r="F19" s="59"/>
      <c r="G19" s="59"/>
      <c r="H19" s="59"/>
      <c r="I19" s="75"/>
      <c r="J19" s="79"/>
      <c r="K19" s="79"/>
      <c r="N19" s="24"/>
    </row>
    <row r="20" customFormat="false" ht="12.75" hidden="false" customHeight="false" outlineLevel="0" collapsed="false">
      <c r="A20" s="31" t="s">
        <v>114</v>
      </c>
      <c r="C20" s="70" t="s">
        <v>108</v>
      </c>
      <c r="D20" s="71" t="n">
        <f aca="false">COUNTIF(Formulas!A:A,"1IE")</f>
        <v>0</v>
      </c>
      <c r="E20" s="71" t="n">
        <f aca="false">COUNTIF(Formulas!A:A,"2IE")</f>
        <v>0</v>
      </c>
      <c r="F20" s="71" t="n">
        <f aca="false">COUNTIF(Formulas!A:A,"3IE")</f>
        <v>0</v>
      </c>
      <c r="G20" s="71" t="n">
        <f aca="false">COUNTIF(Formulas!A:A,"4IE")</f>
        <v>0</v>
      </c>
      <c r="H20" s="71" t="n">
        <f aca="false">COUNTIF(Formulas!A:A,"5IE")</f>
        <v>0</v>
      </c>
      <c r="I20" s="72" t="n">
        <f aca="false">SUM(D20:H20)</f>
        <v>0</v>
      </c>
      <c r="J20" s="162" t="n">
        <v>0</v>
      </c>
      <c r="K20" s="162"/>
      <c r="L20" s="163"/>
      <c r="N20" s="24"/>
    </row>
    <row r="21" customFormat="false" ht="8.25" hidden="false" customHeight="true" outlineLevel="0" collapsed="false">
      <c r="C21" s="59"/>
      <c r="D21" s="59"/>
      <c r="E21" s="59"/>
      <c r="F21" s="59"/>
      <c r="G21" s="59"/>
      <c r="H21" s="59"/>
      <c r="I21" s="75"/>
      <c r="J21" s="79"/>
      <c r="K21" s="79"/>
      <c r="N21" s="24"/>
    </row>
    <row r="22" s="24" customFormat="true" ht="12.75" hidden="false" customHeight="false" outlineLevel="0" collapsed="false">
      <c r="A22" s="31" t="s">
        <v>115</v>
      </c>
      <c r="C22" s="70" t="s">
        <v>108</v>
      </c>
      <c r="D22" s="71" t="n">
        <f aca="false">COUNTIF(Formulas!A:A,"1AR")</f>
        <v>0</v>
      </c>
      <c r="E22" s="71" t="n">
        <f aca="false">COUNTIF(Formulas!A:A,"2AR")</f>
        <v>0</v>
      </c>
      <c r="F22" s="71" t="n">
        <f aca="false">COUNTIF(Formulas!A:A,"3AR")</f>
        <v>0</v>
      </c>
      <c r="G22" s="71" t="n">
        <f aca="false">COUNTIF(Formulas!A:A,"4AR")</f>
        <v>0</v>
      </c>
      <c r="H22" s="71" t="n">
        <f aca="false">COUNTIF(Formulas!A:A,"5AR")</f>
        <v>0</v>
      </c>
      <c r="I22" s="72" t="n">
        <f aca="false">SUM(D22:H22)</f>
        <v>0</v>
      </c>
      <c r="J22" s="162" t="n">
        <v>8</v>
      </c>
      <c r="K22" s="162"/>
      <c r="L22" s="163"/>
    </row>
    <row r="23" s="24" customFormat="true" ht="12.75" hidden="false" customHeight="false" outlineLevel="0" collapsed="false">
      <c r="C23" s="70" t="s">
        <v>109</v>
      </c>
      <c r="D23" s="74" t="n">
        <f aca="false">COUNTIF(Formulas!B:B,"1ARD")</f>
        <v>0</v>
      </c>
      <c r="E23" s="74" t="n">
        <f aca="false">COUNTIF(Formulas!B:B,"2ARD")</f>
        <v>0</v>
      </c>
      <c r="F23" s="74" t="n">
        <f aca="false">COUNTIF(Formulas!B:B,"3ARD")</f>
        <v>0</v>
      </c>
      <c r="G23" s="74" t="n">
        <f aca="false">COUNTIF(Formulas!B:B,"4ARD")</f>
        <v>0</v>
      </c>
      <c r="H23" s="74" t="n">
        <f aca="false">COUNTIF(Formulas!B:B,"5ARD")</f>
        <v>0</v>
      </c>
      <c r="I23" s="72" t="n">
        <f aca="false">SUM(D23:H23)</f>
        <v>0</v>
      </c>
      <c r="J23" s="162" t="n">
        <v>4</v>
      </c>
      <c r="K23" s="162"/>
      <c r="L23" s="163"/>
    </row>
    <row r="24" s="24" customFormat="true" ht="8.25" hidden="false" customHeight="true" outlineLevel="0" collapsed="false">
      <c r="C24" s="70"/>
      <c r="D24" s="59"/>
      <c r="E24" s="59"/>
      <c r="F24" s="59"/>
      <c r="G24" s="59"/>
      <c r="H24" s="59"/>
      <c r="I24" s="75"/>
      <c r="J24" s="75"/>
      <c r="K24" s="75"/>
    </row>
    <row r="25" s="24" customFormat="true" ht="12.75" hidden="false" customHeight="false" outlineLevel="0" collapsed="false">
      <c r="A25" s="31" t="s">
        <v>116</v>
      </c>
      <c r="C25" s="59"/>
      <c r="D25" s="59"/>
      <c r="E25" s="59"/>
      <c r="F25" s="59"/>
      <c r="G25" s="59"/>
      <c r="H25" s="59"/>
      <c r="I25" s="75"/>
      <c r="J25" s="75"/>
      <c r="K25" s="75"/>
    </row>
    <row r="26" s="24" customFormat="true" ht="12.75" hidden="false" customHeight="false" outlineLevel="0" collapsed="false">
      <c r="A26" s="31" t="s">
        <v>117</v>
      </c>
      <c r="C26" s="70" t="s">
        <v>108</v>
      </c>
      <c r="D26" s="71" t="n">
        <f aca="false">COUNTIF(Formulas!A:A,"1LT")</f>
        <v>0</v>
      </c>
      <c r="E26" s="71" t="n">
        <f aca="false">COUNTIF(Formulas!A:A,"2LT")</f>
        <v>0</v>
      </c>
      <c r="F26" s="71" t="n">
        <f aca="false">COUNTIF(Formulas!A:A,"3LT")</f>
        <v>0</v>
      </c>
      <c r="G26" s="71" t="n">
        <f aca="false">COUNTIF(Formulas!A:A,"4LT")</f>
        <v>0</v>
      </c>
      <c r="H26" s="71" t="n">
        <f aca="false">COUNTIF(Formulas!A:A,"5LT")</f>
        <v>0</v>
      </c>
      <c r="I26" s="72" t="n">
        <f aca="false">SUM(D26:H26)</f>
        <v>0</v>
      </c>
      <c r="J26" s="162" t="n">
        <v>3</v>
      </c>
      <c r="K26" s="162"/>
      <c r="L26" s="163"/>
    </row>
    <row r="27" s="24" customFormat="true" ht="12.75" hidden="false" customHeight="false" outlineLevel="0" collapsed="false">
      <c r="C27" s="70" t="s">
        <v>109</v>
      </c>
      <c r="D27" s="74" t="n">
        <f aca="false">COUNTIF(Formulas!B:B,"1LTD")</f>
        <v>0</v>
      </c>
      <c r="E27" s="74" t="n">
        <f aca="false">COUNTIF(Formulas!B:B,"2LTD")</f>
        <v>0</v>
      </c>
      <c r="F27" s="74" t="n">
        <f aca="false">COUNTIF(Formulas!B:B,"3LTD")</f>
        <v>0</v>
      </c>
      <c r="G27" s="74" t="n">
        <f aca="false">COUNTIF(Formulas!B:B,"4LTD")</f>
        <v>0</v>
      </c>
      <c r="H27" s="74" t="n">
        <f aca="false">COUNTIF(Formulas!B:B,"5LTD")</f>
        <v>0</v>
      </c>
      <c r="I27" s="72" t="n">
        <f aca="false">SUM(D27:H27)</f>
        <v>0</v>
      </c>
      <c r="J27" s="162" t="n">
        <v>3</v>
      </c>
      <c r="K27" s="162"/>
      <c r="L27" s="163"/>
    </row>
    <row r="28" customFormat="false" ht="8.25" hidden="false" customHeight="true" outlineLevel="0" collapsed="false">
      <c r="C28" s="59"/>
      <c r="D28" s="59"/>
      <c r="E28" s="59"/>
      <c r="F28" s="59"/>
      <c r="G28" s="59"/>
      <c r="H28" s="59"/>
      <c r="I28" s="75"/>
    </row>
    <row r="29" customFormat="false" ht="13.5" hidden="false" customHeight="true" outlineLevel="0" collapsed="false">
      <c r="A29" s="31" t="s">
        <v>118</v>
      </c>
      <c r="C29" s="70" t="s">
        <v>108</v>
      </c>
      <c r="D29" s="71" t="n">
        <f aca="false">COUNTIF(Formulas!A:A,"1NE")</f>
        <v>0</v>
      </c>
      <c r="E29" s="71" t="n">
        <f aca="false">COUNTIF(Formulas!A:A,"2NE")</f>
        <v>0</v>
      </c>
      <c r="F29" s="71" t="n">
        <f aca="false">COUNTIF(Formulas!A:A,"3NE")</f>
        <v>0</v>
      </c>
      <c r="G29" s="71" t="n">
        <f aca="false">COUNTIF(Formulas!A:A,"4NE")</f>
        <v>0</v>
      </c>
      <c r="H29" s="71" t="n">
        <f aca="false">COUNTIF(Formulas!A:A,"5NE")</f>
        <v>0</v>
      </c>
      <c r="I29" s="72" t="n">
        <f aca="false">SUM(D29:H29)</f>
        <v>0</v>
      </c>
      <c r="J29" s="162" t="n">
        <v>15</v>
      </c>
      <c r="K29" s="162"/>
      <c r="L29" s="163"/>
    </row>
    <row r="30" customFormat="false" ht="13.5" hidden="false" customHeight="true" outlineLevel="0" collapsed="false">
      <c r="C30" s="70" t="s">
        <v>109</v>
      </c>
      <c r="D30" s="74" t="n">
        <f aca="false">COUNTIF(Formulas!B:B,"1NED")</f>
        <v>0</v>
      </c>
      <c r="E30" s="74" t="n">
        <f aca="false">COUNTIF(Formulas!B:B,"2NED")</f>
        <v>0</v>
      </c>
      <c r="F30" s="74" t="n">
        <f aca="false">COUNTIF(Formulas!B:B,"3NED")</f>
        <v>0</v>
      </c>
      <c r="G30" s="74" t="n">
        <f aca="false">COUNTIF(Formulas!B:B,"4NED")</f>
        <v>0</v>
      </c>
      <c r="H30" s="74" t="n">
        <f aca="false">COUNTIF(Formulas!B:B,"5NED")</f>
        <v>0</v>
      </c>
      <c r="I30" s="75" t="n">
        <f aca="false">SUM(D30:H30)</f>
        <v>0</v>
      </c>
      <c r="J30" s="162" t="n">
        <v>10</v>
      </c>
      <c r="K30" s="162"/>
      <c r="L30" s="163"/>
    </row>
    <row r="31" customFormat="false" ht="8.25" hidden="false" customHeight="true" outlineLevel="0" collapsed="false">
      <c r="C31" s="59"/>
      <c r="D31" s="59"/>
      <c r="E31" s="59"/>
      <c r="F31" s="59"/>
      <c r="G31" s="59"/>
      <c r="H31" s="59"/>
      <c r="I31" s="75"/>
    </row>
    <row r="32" customFormat="false" ht="12.75" hidden="false" customHeight="false" outlineLevel="0" collapsed="false">
      <c r="A32" s="31" t="s">
        <v>119</v>
      </c>
      <c r="C32" s="59"/>
      <c r="D32" s="59"/>
      <c r="E32" s="59"/>
      <c r="F32" s="59"/>
      <c r="G32" s="59"/>
      <c r="H32" s="59"/>
      <c r="I32" s="75"/>
      <c r="J32" s="75"/>
      <c r="K32" s="75"/>
      <c r="N32" s="24"/>
    </row>
    <row r="33" customFormat="false" ht="12.75" hidden="false" customHeight="false" outlineLevel="0" collapsed="false">
      <c r="A33" s="31" t="s">
        <v>120</v>
      </c>
      <c r="C33" s="70" t="s">
        <v>108</v>
      </c>
      <c r="D33" s="71" t="n">
        <f aca="false">COUNTIF(Formulas!A:A,"1OA")</f>
        <v>0</v>
      </c>
      <c r="E33" s="71" t="n">
        <f aca="false">COUNTIF(Formulas!A:A,"2OA")</f>
        <v>0</v>
      </c>
      <c r="F33" s="71" t="n">
        <f aca="false">COUNTIF(Formulas!A:A,"3OA")</f>
        <v>0</v>
      </c>
      <c r="G33" s="71" t="n">
        <f aca="false">COUNTIF(Formulas!A:A,"4OA")</f>
        <v>0</v>
      </c>
      <c r="H33" s="71" t="n">
        <f aca="false">COUNTIF(Formulas!A:A,"5OA")</f>
        <v>0</v>
      </c>
      <c r="I33" s="72" t="n">
        <f aca="false">SUM(D33:H33)</f>
        <v>0</v>
      </c>
      <c r="J33" s="162" t="n">
        <v>2</v>
      </c>
      <c r="K33" s="162"/>
      <c r="L33" s="163"/>
      <c r="N33" s="24"/>
    </row>
    <row r="34" customFormat="false" ht="12.75" hidden="false" customHeight="false" outlineLevel="0" collapsed="false">
      <c r="C34" s="70" t="s">
        <v>109</v>
      </c>
      <c r="D34" s="74" t="n">
        <f aca="false">COUNTIF(Formulas!B:B,"1OAD")</f>
        <v>0</v>
      </c>
      <c r="E34" s="74" t="n">
        <f aca="false">COUNTIF(Formulas!B:B,"2OAD")</f>
        <v>0</v>
      </c>
      <c r="F34" s="74" t="n">
        <f aca="false">COUNTIF(Formulas!B:B,"3OAD")</f>
        <v>0</v>
      </c>
      <c r="G34" s="74" t="n">
        <f aca="false">COUNTIF(Formulas!B:B,"4OAD")</f>
        <v>0</v>
      </c>
      <c r="H34" s="74" t="n">
        <f aca="false">COUNTIF(Formulas!B:B,"5OAD")</f>
        <v>0</v>
      </c>
      <c r="I34" s="72" t="n">
        <f aca="false">SUM(D34:H34)</f>
        <v>0</v>
      </c>
      <c r="J34" s="162" t="n">
        <v>2</v>
      </c>
      <c r="K34" s="162"/>
      <c r="L34" s="163"/>
      <c r="N34" s="24"/>
    </row>
    <row r="35" customFormat="false" ht="8.25" hidden="false" customHeight="true" outlineLevel="0" collapsed="false">
      <c r="C35" s="59"/>
      <c r="D35" s="59"/>
      <c r="E35" s="59"/>
      <c r="F35" s="59"/>
      <c r="G35" s="59"/>
      <c r="H35" s="59"/>
      <c r="I35" s="75"/>
      <c r="J35" s="75"/>
      <c r="K35" s="75"/>
      <c r="N35" s="24"/>
    </row>
    <row r="36" s="24" customFormat="true" ht="12.75" hidden="false" customHeight="false" outlineLevel="0" collapsed="false">
      <c r="A36" s="31" t="s">
        <v>121</v>
      </c>
      <c r="C36" s="70"/>
      <c r="D36" s="59"/>
      <c r="E36" s="59"/>
      <c r="F36" s="59"/>
      <c r="G36" s="59"/>
      <c r="H36" s="59"/>
      <c r="I36" s="75"/>
      <c r="J36" s="79"/>
      <c r="K36" s="79"/>
    </row>
    <row r="37" s="24" customFormat="true" ht="12.75" hidden="false" customHeight="false" outlineLevel="0" collapsed="false">
      <c r="A37" s="31" t="s">
        <v>122</v>
      </c>
      <c r="C37" s="70" t="s">
        <v>108</v>
      </c>
      <c r="D37" s="71" t="n">
        <f aca="false">COUNTIF(Formulas!A:A,"1OF")</f>
        <v>0</v>
      </c>
      <c r="E37" s="71" t="n">
        <f aca="false">COUNTIF(Formulas!A:A,"2OF")</f>
        <v>0</v>
      </c>
      <c r="F37" s="71" t="n">
        <f aca="false">COUNTIF(Formulas!A:A,"3OF")</f>
        <v>0</v>
      </c>
      <c r="G37" s="71" t="n">
        <f aca="false">COUNTIF(Formulas!A:A,"4OF")</f>
        <v>0</v>
      </c>
      <c r="H37" s="71" t="n">
        <f aca="false">COUNTIF(Formulas!A:A,"5OF")</f>
        <v>0</v>
      </c>
      <c r="I37" s="72" t="n">
        <f aca="false">SUM(D37:H37)</f>
        <v>0</v>
      </c>
      <c r="J37" s="162" t="n">
        <v>30</v>
      </c>
      <c r="K37" s="162"/>
      <c r="L37" s="163"/>
    </row>
    <row r="38" s="24" customFormat="true" ht="12.75" hidden="false" customHeight="false" outlineLevel="0" collapsed="false">
      <c r="C38" s="70" t="s">
        <v>109</v>
      </c>
      <c r="D38" s="74" t="n">
        <f aca="false">COUNTIF(Formulas!B:B,"1OFD")</f>
        <v>0</v>
      </c>
      <c r="E38" s="74" t="n">
        <f aca="false">COUNTIF(Formulas!B:B,"2OFD")</f>
        <v>0</v>
      </c>
      <c r="F38" s="74" t="n">
        <f aca="false">COUNTIF(Formulas!B:B,"3OFD")</f>
        <v>0</v>
      </c>
      <c r="G38" s="74" t="n">
        <f aca="false">COUNTIF(Formulas!B:B,"4OFD")</f>
        <v>0</v>
      </c>
      <c r="H38" s="74" t="n">
        <f aca="false">COUNTIF(Formulas!B:B,"5OFD")</f>
        <v>0</v>
      </c>
      <c r="I38" s="72" t="n">
        <f aca="false">SUM(D38:H38)</f>
        <v>0</v>
      </c>
      <c r="J38" s="162" t="n">
        <v>15</v>
      </c>
      <c r="K38" s="162"/>
      <c r="L38" s="163"/>
    </row>
    <row r="39" s="24" customFormat="true" ht="8.25" hidden="false" customHeight="true" outlineLevel="0" collapsed="false">
      <c r="C39" s="59"/>
      <c r="D39" s="59"/>
      <c r="E39" s="59"/>
      <c r="F39" s="59"/>
      <c r="G39" s="59"/>
      <c r="H39" s="59"/>
      <c r="I39" s="75"/>
      <c r="J39" s="75"/>
      <c r="K39" s="75"/>
    </row>
    <row r="40" s="24" customFormat="true" ht="12.75" hidden="false" customHeight="false" outlineLevel="0" collapsed="false">
      <c r="A40" s="31" t="s">
        <v>123</v>
      </c>
      <c r="C40" s="59"/>
      <c r="D40" s="59"/>
      <c r="E40" s="59"/>
      <c r="F40" s="59"/>
      <c r="G40" s="59"/>
      <c r="H40" s="59"/>
      <c r="I40" s="75"/>
      <c r="J40" s="75"/>
      <c r="K40" s="75"/>
    </row>
    <row r="41" s="24" customFormat="true" ht="12.75" hidden="false" customHeight="false" outlineLevel="0" collapsed="false">
      <c r="A41" s="31" t="s">
        <v>124</v>
      </c>
      <c r="C41" s="70" t="s">
        <v>108</v>
      </c>
      <c r="D41" s="71" t="n">
        <f aca="false">COUNTIF(Formulas!A:A,"1OJ")</f>
        <v>0</v>
      </c>
      <c r="E41" s="71" t="n">
        <f aca="false">COUNTIF(Formulas!A:A,"2OJ")</f>
        <v>0</v>
      </c>
      <c r="F41" s="71" t="n">
        <f aca="false">COUNTIF(Formulas!A:A,"3OJ")</f>
        <v>0</v>
      </c>
      <c r="G41" s="71" t="n">
        <f aca="false">COUNTIF(Formulas!A:A,"4OJ")</f>
        <v>0</v>
      </c>
      <c r="H41" s="71" t="n">
        <f aca="false">COUNTIF(Formulas!A:A,"5OJ")</f>
        <v>0</v>
      </c>
      <c r="I41" s="72" t="n">
        <f aca="false">SUM(D41:H41)</f>
        <v>0</v>
      </c>
      <c r="J41" s="162" t="n">
        <v>30</v>
      </c>
      <c r="K41" s="162"/>
      <c r="L41" s="163"/>
    </row>
    <row r="42" s="24" customFormat="true" ht="12.75" hidden="false" customHeight="false" outlineLevel="0" collapsed="false">
      <c r="C42" s="70" t="s">
        <v>109</v>
      </c>
      <c r="D42" s="74" t="n">
        <f aca="false">COUNTIF(Formulas!B:B,"1OJD")</f>
        <v>0</v>
      </c>
      <c r="E42" s="74" t="n">
        <f aca="false">COUNTIF(Formulas!B:B,"2OJD")</f>
        <v>0</v>
      </c>
      <c r="F42" s="74" t="n">
        <f aca="false">COUNTIF(Formulas!B:B,"3OJD")</f>
        <v>0</v>
      </c>
      <c r="G42" s="74" t="n">
        <f aca="false">COUNTIF(Formulas!B:B,"4OJD")</f>
        <v>0</v>
      </c>
      <c r="H42" s="74" t="n">
        <f aca="false">COUNTIF(Formulas!B:B,"5OJD")</f>
        <v>0</v>
      </c>
      <c r="I42" s="75" t="n">
        <f aca="false">SUM(D42:H42)</f>
        <v>0</v>
      </c>
      <c r="J42" s="162" t="n">
        <v>15</v>
      </c>
      <c r="K42" s="162"/>
      <c r="L42" s="163"/>
    </row>
    <row r="43" customFormat="false" ht="8.25" hidden="false" customHeight="true" outlineLevel="0" collapsed="false">
      <c r="C43" s="59"/>
      <c r="D43" s="59"/>
      <c r="E43" s="59"/>
      <c r="F43" s="59"/>
      <c r="G43" s="59"/>
      <c r="H43" s="59"/>
      <c r="I43" s="75"/>
    </row>
    <row r="44" customFormat="false" ht="13.5" hidden="false" customHeight="true" outlineLevel="0" collapsed="false">
      <c r="A44" s="31" t="s">
        <v>125</v>
      </c>
      <c r="C44" s="70" t="s">
        <v>108</v>
      </c>
      <c r="D44" s="71" t="n">
        <f aca="false">COUNTIF(Formulas!A:A,"1OR")</f>
        <v>0</v>
      </c>
      <c r="E44" s="71" t="n">
        <f aca="false">COUNTIF(Formulas!A:A,"2OR")</f>
        <v>0</v>
      </c>
      <c r="F44" s="71" t="n">
        <f aca="false">COUNTIF(Formulas!A:A,"3OR")</f>
        <v>0</v>
      </c>
      <c r="G44" s="71" t="n">
        <f aca="false">COUNTIF(Formulas!A:A,"4OR")</f>
        <v>0</v>
      </c>
      <c r="H44" s="71" t="n">
        <f aca="false">COUNTIF(Formulas!A:A,"5OR")</f>
        <v>0</v>
      </c>
      <c r="I44" s="72" t="n">
        <f aca="false">SUM(D44:H44)</f>
        <v>0</v>
      </c>
      <c r="J44" s="162" t="n">
        <v>4</v>
      </c>
      <c r="K44" s="162"/>
      <c r="L44" s="163"/>
    </row>
    <row r="45" customFormat="false" ht="13.5" hidden="false" customHeight="true" outlineLevel="0" collapsed="false">
      <c r="C45" s="70" t="s">
        <v>109</v>
      </c>
      <c r="D45" s="74" t="n">
        <f aca="false">COUNTIF(Formulas!B:B,"1ORD")</f>
        <v>0</v>
      </c>
      <c r="E45" s="74" t="n">
        <f aca="false">COUNTIF(Formulas!B:B,"2ORD")</f>
        <v>0</v>
      </c>
      <c r="F45" s="74" t="n">
        <f aca="false">COUNTIF(Formulas!B:B,"3ORD")</f>
        <v>0</v>
      </c>
      <c r="G45" s="74" t="n">
        <f aca="false">COUNTIF(Formulas!B:B,"4ORD")</f>
        <v>0</v>
      </c>
      <c r="H45" s="74" t="n">
        <f aca="false">COUNTIF(Formulas!B:B,"5ORD")</f>
        <v>0</v>
      </c>
      <c r="I45" s="72" t="n">
        <f aca="false">SUM(D45:H45)</f>
        <v>0</v>
      </c>
      <c r="J45" s="162" t="n">
        <v>2</v>
      </c>
      <c r="K45" s="162"/>
      <c r="L45" s="163"/>
    </row>
    <row r="46" customFormat="false" ht="8.25" hidden="false" customHeight="true" outlineLevel="0" collapsed="false">
      <c r="C46" s="59"/>
      <c r="D46" s="59"/>
      <c r="E46" s="59"/>
      <c r="F46" s="59"/>
      <c r="G46" s="59"/>
      <c r="H46" s="59"/>
      <c r="I46" s="75"/>
    </row>
    <row r="47" customFormat="false" ht="13.5" hidden="false" customHeight="true" outlineLevel="0" collapsed="false">
      <c r="A47" s="31" t="s">
        <v>126</v>
      </c>
      <c r="C47" s="59"/>
      <c r="D47" s="74"/>
      <c r="E47" s="74"/>
      <c r="F47" s="74"/>
      <c r="G47" s="74"/>
      <c r="H47" s="74"/>
      <c r="I47" s="164"/>
    </row>
    <row r="48" customFormat="false" ht="13.5" hidden="false" customHeight="true" outlineLevel="0" collapsed="false">
      <c r="A48" s="31" t="s">
        <v>127</v>
      </c>
      <c r="C48" s="70" t="s">
        <v>108</v>
      </c>
      <c r="D48" s="71" t="n">
        <f aca="false">COUNTIF(Formulas!A:A,"1SR")</f>
        <v>0</v>
      </c>
      <c r="E48" s="71" t="n">
        <f aca="false">COUNTIF(Formulas!A:A,"2SR")</f>
        <v>0</v>
      </c>
      <c r="F48" s="71" t="n">
        <f aca="false">COUNTIF(Formulas!A:A,"3SR")</f>
        <v>0</v>
      </c>
      <c r="G48" s="71" t="n">
        <f aca="false">COUNTIF(Formulas!A:A,"4SR")</f>
        <v>0</v>
      </c>
      <c r="H48" s="71" t="n">
        <f aca="false">COUNTIF(Formulas!A:A,"5SR")</f>
        <v>0</v>
      </c>
      <c r="I48" s="72" t="n">
        <f aca="false">SUM(D48:H48)</f>
        <v>0</v>
      </c>
      <c r="J48" s="162" t="n">
        <v>18</v>
      </c>
      <c r="K48" s="162"/>
      <c r="L48" s="163"/>
    </row>
    <row r="49" customFormat="false" ht="13.5" hidden="false" customHeight="true" outlineLevel="0" collapsed="false">
      <c r="C49" s="70" t="s">
        <v>109</v>
      </c>
      <c r="D49" s="74" t="n">
        <f aca="false">COUNTIF(Formulas!B:B,"1SRD")</f>
        <v>0</v>
      </c>
      <c r="E49" s="74" t="n">
        <f aca="false">COUNTIF(Formulas!B:B,"2SRD")</f>
        <v>0</v>
      </c>
      <c r="F49" s="74" t="n">
        <f aca="false">COUNTIF(Formulas!B:B,"3SRD")</f>
        <v>0</v>
      </c>
      <c r="G49" s="74" t="n">
        <f aca="false">COUNTIF(Formulas!B:B,"4SRD")</f>
        <v>0</v>
      </c>
      <c r="H49" s="74" t="n">
        <f aca="false">COUNTIF(Formulas!B:B,"5SRD")</f>
        <v>0</v>
      </c>
      <c r="I49" s="72" t="n">
        <f aca="false">SUM(D49:H49)</f>
        <v>0</v>
      </c>
      <c r="J49" s="162" t="n">
        <v>9</v>
      </c>
      <c r="K49" s="162"/>
      <c r="L49" s="163"/>
    </row>
    <row r="50" customFormat="false" ht="8.25" hidden="false" customHeight="true" outlineLevel="0" collapsed="false"/>
    <row r="51" customFormat="false" ht="13.5" hidden="false" customHeight="true" outlineLevel="0" collapsed="false">
      <c r="A51" s="37" t="s">
        <v>128</v>
      </c>
      <c r="B51" s="37"/>
      <c r="C51" s="70" t="s">
        <v>108</v>
      </c>
      <c r="D51" s="71" t="n">
        <f aca="false">COUNTIF(Formulas!A:A,"1TH")</f>
        <v>0</v>
      </c>
      <c r="E51" s="71" t="n">
        <f aca="false">COUNTIF(Formulas!A:A,"2TH")</f>
        <v>0</v>
      </c>
      <c r="F51" s="71" t="n">
        <f aca="false">COUNTIF(Formulas!A:A,"3TH")</f>
        <v>0</v>
      </c>
      <c r="G51" s="71" t="n">
        <f aca="false">COUNTIF(Formulas!A:A,"4TH")</f>
        <v>0</v>
      </c>
      <c r="H51" s="71" t="n">
        <f aca="false">COUNTIF(Formulas!A:A,"5TH")</f>
        <v>0</v>
      </c>
      <c r="I51" s="72" t="n">
        <f aca="false">SUM(D51:H51)</f>
        <v>0</v>
      </c>
      <c r="J51" s="162" t="n">
        <v>8</v>
      </c>
      <c r="K51" s="162"/>
      <c r="L51" s="163"/>
    </row>
    <row r="52" customFormat="false" ht="13.5" hidden="false" customHeight="true" outlineLevel="0" collapsed="false">
      <c r="C52" s="70" t="s">
        <v>109</v>
      </c>
      <c r="D52" s="74" t="n">
        <f aca="false">COUNTIF(Formulas!B:B,"1THD")</f>
        <v>0</v>
      </c>
      <c r="E52" s="74" t="n">
        <f aca="false">COUNTIF(Formulas!B:B,"2THD")</f>
        <v>0</v>
      </c>
      <c r="F52" s="74" t="n">
        <f aca="false">COUNTIF(Formulas!B:B,"3THD")</f>
        <v>0</v>
      </c>
      <c r="G52" s="74" t="n">
        <f aca="false">COUNTIF(Formulas!B:B,"4THD")</f>
        <v>0</v>
      </c>
      <c r="H52" s="74" t="n">
        <f aca="false">COUNTIF(Formulas!B:B,"5THD")</f>
        <v>0</v>
      </c>
      <c r="I52" s="72" t="n">
        <f aca="false">SUM(D52:H52)</f>
        <v>0</v>
      </c>
      <c r="J52" s="162" t="n">
        <v>5</v>
      </c>
      <c r="K52" s="162"/>
      <c r="L52" s="163"/>
    </row>
    <row r="53" customFormat="false" ht="8.25" hidden="false" customHeight="true" outlineLevel="0" collapsed="false">
      <c r="C53" s="59"/>
      <c r="D53" s="59"/>
      <c r="E53" s="59"/>
      <c r="F53" s="59"/>
      <c r="G53" s="59"/>
      <c r="H53" s="59"/>
      <c r="I53" s="75"/>
    </row>
    <row r="54" customFormat="false" ht="13.5" hidden="false" customHeight="true" outlineLevel="0" collapsed="false">
      <c r="A54" s="31" t="s">
        <v>129</v>
      </c>
      <c r="C54" s="70" t="s">
        <v>108</v>
      </c>
      <c r="D54" s="71" t="n">
        <f aca="false">COUNTIF(Formulas!A:A,"1UG")</f>
        <v>0</v>
      </c>
      <c r="E54" s="71" t="n">
        <f aca="false">COUNTIF(Formulas!A:A,"2UG")</f>
        <v>0</v>
      </c>
      <c r="F54" s="71" t="n">
        <f aca="false">COUNTIF(Formulas!A:A,"3UG")</f>
        <v>0</v>
      </c>
      <c r="G54" s="71" t="n">
        <f aca="false">COUNTIF(Formulas!A:A,"4UG")</f>
        <v>0</v>
      </c>
      <c r="H54" s="71" t="n">
        <f aca="false">COUNTIF(Formulas!A:A,"5UG")</f>
        <v>0</v>
      </c>
      <c r="I54" s="72" t="n">
        <f aca="false">SUM(D54:H54)</f>
        <v>0</v>
      </c>
      <c r="J54" s="162" t="n">
        <v>18</v>
      </c>
      <c r="K54" s="162"/>
      <c r="L54" s="163"/>
    </row>
    <row r="55" customFormat="false" ht="13.5" hidden="false" customHeight="true" outlineLevel="0" collapsed="false">
      <c r="C55" s="70" t="s">
        <v>109</v>
      </c>
      <c r="D55" s="74" t="n">
        <f aca="false">COUNTIF(Formulas!B:B,"1UGD")</f>
        <v>0</v>
      </c>
      <c r="E55" s="74" t="n">
        <f aca="false">COUNTIF(Formulas!B:B,"2UGD")</f>
        <v>0</v>
      </c>
      <c r="F55" s="74" t="n">
        <f aca="false">COUNTIF(Formulas!B:B,"3UGD")</f>
        <v>0</v>
      </c>
      <c r="G55" s="74" t="n">
        <f aca="false">COUNTIF(Formulas!B:B,"4UGD")</f>
        <v>0</v>
      </c>
      <c r="H55" s="74" t="n">
        <f aca="false">COUNTIF(Formulas!B:B,"5UGD")</f>
        <v>0</v>
      </c>
      <c r="I55" s="72" t="n">
        <f aca="false">SUM(D55:H55)</f>
        <v>0</v>
      </c>
      <c r="J55" s="162" t="n">
        <v>9</v>
      </c>
      <c r="K55" s="162"/>
      <c r="L55" s="163"/>
    </row>
    <row r="56" customFormat="false" ht="8.25" hidden="false" customHeight="true" outlineLevel="0" collapsed="false">
      <c r="C56" s="59"/>
      <c r="D56" s="59"/>
      <c r="E56" s="59"/>
      <c r="F56" s="59"/>
      <c r="G56" s="59"/>
      <c r="H56" s="59"/>
      <c r="I56" s="75"/>
    </row>
    <row r="57" customFormat="false" ht="13.5" hidden="false" customHeight="true" outlineLevel="0" collapsed="false">
      <c r="A57" s="34" t="s">
        <v>130</v>
      </c>
      <c r="B57" s="26"/>
      <c r="C57" s="70" t="s">
        <v>108</v>
      </c>
      <c r="D57" s="71" t="n">
        <f aca="false">COUNTIF(Formulas!A:A,"1O")</f>
        <v>0</v>
      </c>
      <c r="E57" s="71" t="n">
        <f aca="false">COUNTIF(Formulas!A:A,"2O")</f>
        <v>0</v>
      </c>
      <c r="F57" s="71" t="n">
        <f aca="false">COUNTIF(Formulas!A:A,"3O")</f>
        <v>0</v>
      </c>
      <c r="G57" s="71" t="n">
        <f aca="false">COUNTIF(Formulas!A:A,"4O")</f>
        <v>0</v>
      </c>
      <c r="H57" s="71" t="n">
        <f aca="false">COUNTIF(Formulas!A:A,"5O")</f>
        <v>0</v>
      </c>
      <c r="I57" s="72" t="n">
        <f aca="false">SUM(D57:H57)</f>
        <v>0</v>
      </c>
      <c r="J57" s="162" t="n">
        <v>0</v>
      </c>
      <c r="K57" s="162"/>
      <c r="L57" s="163"/>
    </row>
    <row r="58" customFormat="false" ht="8.25" hidden="false" customHeight="true" outlineLevel="0" collapsed="false">
      <c r="C58" s="59"/>
      <c r="D58" s="59"/>
      <c r="E58" s="59"/>
      <c r="F58" s="59"/>
      <c r="G58" s="59"/>
      <c r="H58" s="59"/>
      <c r="I58" s="75"/>
    </row>
    <row r="59" customFormat="false" ht="13.5" hidden="false" customHeight="true" outlineLevel="0" collapsed="false">
      <c r="A59" s="31" t="s">
        <v>131</v>
      </c>
      <c r="C59" s="70" t="s">
        <v>108</v>
      </c>
      <c r="D59" s="71" t="n">
        <f aca="false">D57+D54+D51+D48+D44+D41+D37+D33+D29+D26+D22+D20+D16+D13+D9</f>
        <v>0</v>
      </c>
      <c r="E59" s="71" t="n">
        <f aca="false">E57+E54+E51+E48+E44+E41+E37+E33+E29+E26+E22+E20+E16+E13+E9</f>
        <v>0</v>
      </c>
      <c r="F59" s="71" t="n">
        <f aca="false">F57+F54+F51+F48+F44+F41+F37+F33+F29+F26+F22+F20+F16+F13+F9</f>
        <v>0</v>
      </c>
      <c r="G59" s="71" t="n">
        <f aca="false">G57+G54+G51+G48+G44+G41+G37+G33+G29+G26+G22+G20+G16+G13+G9</f>
        <v>0</v>
      </c>
      <c r="H59" s="71" t="n">
        <f aca="false">H57+H54+H51+H48+H44+H41+H37+H33+H29+H26+H22+H20+H16+H13+H9</f>
        <v>0</v>
      </c>
      <c r="I59" s="72" t="n">
        <f aca="false">SUM(D59:H59)</f>
        <v>0</v>
      </c>
      <c r="J59" s="162" t="n">
        <v>240</v>
      </c>
      <c r="K59" s="162"/>
      <c r="L59" s="163"/>
    </row>
    <row r="60" customFormat="false" ht="13.5" hidden="false" customHeight="true" outlineLevel="0" collapsed="false">
      <c r="A60" s="31"/>
      <c r="C60" s="70" t="s">
        <v>109</v>
      </c>
      <c r="D60" s="74" t="n">
        <f aca="false">D55+D52+D49+D45+D42+D38+D34+D30+D27+D23+D17+D14+D10</f>
        <v>0</v>
      </c>
      <c r="E60" s="74" t="n">
        <f aca="false">E55+E52+E49+E45+E42+E38+E34+E30+E27+E23+E17+E14+E10</f>
        <v>0</v>
      </c>
      <c r="F60" s="74" t="n">
        <f aca="false">F55+F52+F49+F45+F42+F38+F34+F30+F27+F23+F17+F14+F10</f>
        <v>0</v>
      </c>
      <c r="G60" s="74" t="n">
        <f aca="false">G55+G52+G49+G45+G42+G38+G34+G30+G27+G23+G17+G14+G10</f>
        <v>0</v>
      </c>
      <c r="H60" s="74" t="n">
        <f aca="false">H55+H52+H49+H45+H42+H38+H34+H30+H27+H23+H17+H14+H10</f>
        <v>0</v>
      </c>
      <c r="I60" s="72" t="n">
        <f aca="false">SUM(D60:H60)</f>
        <v>0</v>
      </c>
      <c r="J60" s="162" t="n">
        <v>120</v>
      </c>
      <c r="K60" s="162"/>
      <c r="L60" s="163"/>
    </row>
    <row r="61" customFormat="false" ht="8.25" hidden="false" customHeight="true" outlineLevel="0" collapsed="false"/>
    <row r="62" customFormat="false" ht="13.5" hidden="false" customHeight="true" outlineLevel="0" collapsed="false">
      <c r="A62" s="165" t="s">
        <v>241</v>
      </c>
      <c r="B62" s="165"/>
      <c r="C62" s="165"/>
      <c r="D62" s="165"/>
      <c r="E62" s="166"/>
      <c r="F62" s="166"/>
      <c r="G62" s="166"/>
      <c r="H62" s="166"/>
      <c r="I62" s="166"/>
      <c r="J62" s="166"/>
      <c r="K62" s="167"/>
      <c r="L62" s="168"/>
    </row>
    <row r="63" customFormat="false" ht="13.5" hidden="false" customHeight="true" outlineLevel="0" collapsed="false">
      <c r="A63" s="169" t="s">
        <v>242</v>
      </c>
      <c r="B63" s="169"/>
      <c r="C63" s="169"/>
      <c r="D63" s="169"/>
      <c r="E63" s="169"/>
      <c r="F63" s="169"/>
      <c r="G63" s="169"/>
      <c r="H63" s="169"/>
      <c r="I63" s="169"/>
      <c r="J63" s="169"/>
      <c r="K63" s="169"/>
      <c r="L63" s="169"/>
    </row>
    <row r="64" customFormat="false" ht="13.5" hidden="false" customHeight="true" outlineLevel="0" collapsed="false">
      <c r="A64" s="169"/>
      <c r="B64" s="169"/>
      <c r="C64" s="169"/>
      <c r="D64" s="169"/>
      <c r="E64" s="169"/>
      <c r="F64" s="169"/>
      <c r="G64" s="169"/>
      <c r="H64" s="169"/>
      <c r="I64" s="169"/>
      <c r="J64" s="169"/>
      <c r="K64" s="169"/>
      <c r="L64" s="169"/>
    </row>
    <row r="65" customFormat="false" ht="13.5" hidden="false" customHeight="true" outlineLevel="0" collapsed="false">
      <c r="A65" s="170"/>
      <c r="B65" s="170"/>
      <c r="C65" s="170"/>
      <c r="D65" s="170"/>
      <c r="E65" s="170"/>
      <c r="F65" s="170"/>
      <c r="G65" s="170"/>
      <c r="H65" s="170"/>
      <c r="I65" s="170"/>
      <c r="J65" s="170"/>
      <c r="K65" s="170"/>
      <c r="L65" s="170"/>
    </row>
    <row r="66" customFormat="false" ht="13.5" hidden="false" customHeight="true" outlineLevel="0" collapsed="false">
      <c r="A66" s="168" t="s">
        <v>243</v>
      </c>
      <c r="B66" s="168"/>
      <c r="C66" s="168"/>
      <c r="D66" s="168"/>
      <c r="E66" s="168"/>
      <c r="F66" s="168"/>
      <c r="G66" s="168"/>
      <c r="H66" s="168"/>
      <c r="I66" s="168"/>
      <c r="J66" s="168"/>
      <c r="K66" s="8"/>
      <c r="L66" s="8"/>
    </row>
    <row r="67" customFormat="false" ht="13.5" hidden="false" customHeight="true" outlineLevel="0" collapsed="false">
      <c r="A67" s="163"/>
      <c r="B67" s="163"/>
      <c r="C67" s="163"/>
      <c r="D67" s="163"/>
      <c r="E67" s="163"/>
      <c r="F67" s="163"/>
      <c r="G67" s="163"/>
      <c r="H67" s="163"/>
      <c r="I67" s="163"/>
      <c r="J67" s="163"/>
      <c r="K67" s="8"/>
      <c r="L67" s="8"/>
    </row>
    <row r="68" customFormat="false" ht="13.5" hidden="false" customHeight="true" outlineLevel="0" collapsed="false">
      <c r="A68" s="163"/>
      <c r="B68" s="163"/>
      <c r="C68" s="163"/>
      <c r="D68" s="163"/>
      <c r="E68" s="163"/>
      <c r="F68" s="163"/>
      <c r="G68" s="163"/>
      <c r="H68" s="163"/>
      <c r="I68" s="163"/>
      <c r="J68" s="163"/>
      <c r="K68" s="8"/>
      <c r="L68" s="8"/>
    </row>
    <row r="69" customFormat="false" ht="13.5" hidden="false" customHeight="true" outlineLevel="0" collapsed="false">
      <c r="A69" s="8"/>
      <c r="B69" s="8"/>
      <c r="C69" s="8"/>
      <c r="D69" s="8"/>
      <c r="E69" s="8"/>
      <c r="F69" s="8"/>
      <c r="G69" s="8"/>
      <c r="H69" s="8"/>
      <c r="I69" s="8"/>
      <c r="J69" s="8"/>
      <c r="K69" s="8"/>
      <c r="L69" s="8"/>
    </row>
    <row r="70" customFormat="false" ht="13.5" hidden="false" customHeight="true" outlineLevel="0" collapsed="false">
      <c r="A70" s="168" t="s">
        <v>244</v>
      </c>
      <c r="B70" s="168"/>
      <c r="C70" s="168"/>
      <c r="D70" s="168"/>
      <c r="E70" s="168"/>
      <c r="F70" s="168"/>
      <c r="G70" s="168"/>
      <c r="H70" s="168"/>
      <c r="I70" s="168"/>
      <c r="J70" s="168"/>
      <c r="K70" s="8"/>
      <c r="L70" s="8"/>
    </row>
    <row r="71" customFormat="false" ht="13.5" hidden="false" customHeight="true" outlineLevel="0" collapsed="false">
      <c r="A71" s="163"/>
      <c r="B71" s="163"/>
      <c r="C71" s="163"/>
      <c r="D71" s="163"/>
      <c r="E71" s="163"/>
      <c r="F71" s="163"/>
      <c r="G71" s="163"/>
      <c r="H71" s="163"/>
      <c r="I71" s="163"/>
      <c r="J71" s="163"/>
      <c r="K71" s="8"/>
      <c r="L71" s="8"/>
    </row>
    <row r="72" customFormat="false" ht="13.5" hidden="false" customHeight="true" outlineLevel="0" collapsed="false">
      <c r="A72" s="8"/>
      <c r="B72" s="8"/>
      <c r="C72" s="8"/>
      <c r="D72" s="8"/>
      <c r="E72" s="8"/>
      <c r="F72" s="8"/>
      <c r="G72" s="8"/>
      <c r="H72" s="8"/>
      <c r="I72" s="8"/>
      <c r="J72" s="8"/>
      <c r="K72" s="8"/>
      <c r="L72" s="8"/>
    </row>
    <row r="73" s="67" customFormat="true" ht="13.5" hidden="false" customHeight="true" outlineLevel="0" collapsed="false">
      <c r="A73" s="171" t="s">
        <v>245</v>
      </c>
      <c r="B73" s="171"/>
      <c r="C73" s="171"/>
      <c r="D73" s="171"/>
      <c r="E73" s="171"/>
      <c r="F73" s="171"/>
      <c r="G73" s="171"/>
      <c r="H73" s="171"/>
      <c r="I73" s="171"/>
      <c r="J73" s="171"/>
      <c r="K73" s="171"/>
      <c r="L73" s="171"/>
    </row>
    <row r="74" s="67" customFormat="true" ht="13.5" hidden="false" customHeight="true" outlineLevel="0" collapsed="false">
      <c r="A74" s="172"/>
      <c r="B74" s="172"/>
      <c r="C74" s="172"/>
      <c r="D74" s="172"/>
      <c r="E74" s="172"/>
      <c r="F74" s="172"/>
      <c r="G74" s="172"/>
      <c r="H74" s="172"/>
      <c r="I74" s="172"/>
      <c r="J74" s="172"/>
      <c r="K74" s="172"/>
      <c r="L74" s="172"/>
    </row>
    <row r="75" s="67" customFormat="true" ht="13.5" hidden="false" customHeight="true" outlineLevel="0" collapsed="false">
      <c r="A75" s="172"/>
      <c r="B75" s="172"/>
      <c r="C75" s="172"/>
      <c r="D75" s="172"/>
      <c r="E75" s="172"/>
      <c r="F75" s="172"/>
      <c r="G75" s="172"/>
      <c r="H75" s="172"/>
      <c r="I75" s="172"/>
      <c r="J75" s="172"/>
      <c r="K75" s="172"/>
      <c r="L75" s="172"/>
    </row>
    <row r="76" s="161" customFormat="true" ht="9.75" hidden="false" customHeight="true" outlineLevel="0" collapsed="false">
      <c r="A76" s="173"/>
      <c r="B76" s="173"/>
      <c r="C76" s="173"/>
      <c r="D76" s="173"/>
      <c r="E76" s="174"/>
      <c r="F76" s="174"/>
      <c r="G76" s="174"/>
      <c r="H76" s="174"/>
      <c r="I76" s="174"/>
      <c r="J76" s="174"/>
      <c r="K76" s="175"/>
      <c r="L76" s="176"/>
    </row>
    <row r="77" s="161" customFormat="true" ht="13.5" hidden="false" customHeight="true" outlineLevel="0" collapsed="false">
      <c r="A77" s="177" t="s">
        <v>246</v>
      </c>
      <c r="B77" s="177"/>
      <c r="C77" s="177"/>
      <c r="D77" s="177"/>
      <c r="E77" s="177"/>
      <c r="F77" s="177"/>
      <c r="G77" s="177"/>
      <c r="H77" s="177"/>
      <c r="I77" s="177"/>
      <c r="J77" s="177"/>
      <c r="K77" s="177"/>
      <c r="L77" s="177"/>
    </row>
    <row r="78" customFormat="false" ht="12.75" hidden="false" customHeight="false" outlineLevel="0" collapsed="false">
      <c r="A78" s="178"/>
      <c r="B78" s="178"/>
      <c r="C78" s="178"/>
      <c r="D78" s="178"/>
      <c r="E78" s="178"/>
      <c r="F78" s="178"/>
      <c r="G78" s="178"/>
      <c r="H78" s="178"/>
      <c r="I78" s="178"/>
      <c r="J78" s="178"/>
      <c r="K78" s="178"/>
      <c r="L78" s="178"/>
    </row>
    <row r="79" customFormat="false" ht="12.75" hidden="false" customHeight="false" outlineLevel="0" collapsed="false">
      <c r="A79" s="178"/>
      <c r="B79" s="178"/>
      <c r="C79" s="178"/>
      <c r="D79" s="178"/>
      <c r="E79" s="178"/>
      <c r="F79" s="178"/>
      <c r="G79" s="178"/>
      <c r="H79" s="178"/>
      <c r="I79" s="178"/>
      <c r="J79" s="178"/>
      <c r="K79" s="178"/>
      <c r="L79" s="178"/>
    </row>
    <row r="80" customFormat="false" ht="12.75" hidden="false" customHeight="false" outlineLevel="0" collapsed="false">
      <c r="A80" s="178"/>
      <c r="B80" s="178"/>
      <c r="C80" s="178"/>
      <c r="D80" s="178"/>
      <c r="E80" s="178"/>
      <c r="F80" s="178"/>
      <c r="G80" s="178"/>
      <c r="H80" s="178"/>
      <c r="I80" s="178"/>
      <c r="J80" s="178"/>
      <c r="K80" s="178"/>
      <c r="L80" s="178"/>
    </row>
    <row r="81" customFormat="false" ht="12.75" hidden="false" customHeight="false" outlineLevel="0" collapsed="false">
      <c r="A81" s="178"/>
      <c r="B81" s="178"/>
      <c r="C81" s="178"/>
      <c r="D81" s="178"/>
      <c r="E81" s="178"/>
      <c r="F81" s="178"/>
      <c r="G81" s="178"/>
      <c r="H81" s="178"/>
      <c r="I81" s="178"/>
      <c r="J81" s="178"/>
      <c r="K81" s="178"/>
      <c r="L81" s="178"/>
    </row>
    <row r="82" customFormat="false" ht="12.75" hidden="false" customHeight="false" outlineLevel="0" collapsed="false">
      <c r="A82" s="178"/>
      <c r="B82" s="178"/>
      <c r="C82" s="178"/>
      <c r="D82" s="178"/>
      <c r="E82" s="178"/>
      <c r="F82" s="178"/>
      <c r="G82" s="178"/>
      <c r="H82" s="178"/>
      <c r="I82" s="178"/>
      <c r="J82" s="178"/>
      <c r="K82" s="178"/>
      <c r="L82" s="178"/>
    </row>
    <row r="83" customFormat="false" ht="12.75" hidden="false" customHeight="false" outlineLevel="0" collapsed="false">
      <c r="A83" s="178"/>
      <c r="B83" s="178"/>
      <c r="C83" s="178"/>
      <c r="D83" s="178"/>
      <c r="E83" s="178"/>
      <c r="F83" s="178"/>
      <c r="G83" s="178"/>
      <c r="H83" s="178"/>
      <c r="I83" s="178"/>
      <c r="J83" s="178"/>
      <c r="K83" s="178"/>
      <c r="L83" s="178"/>
    </row>
    <row r="84" customFormat="false" ht="12.75" hidden="false" customHeight="false" outlineLevel="0" collapsed="false">
      <c r="A84" s="178"/>
      <c r="B84" s="178"/>
      <c r="C84" s="178"/>
      <c r="D84" s="178"/>
      <c r="E84" s="178"/>
      <c r="F84" s="178"/>
      <c r="G84" s="178"/>
      <c r="H84" s="178"/>
      <c r="I84" s="178"/>
      <c r="J84" s="178"/>
      <c r="K84" s="178"/>
      <c r="L84" s="178"/>
    </row>
    <row r="85" customFormat="false" ht="12.75" hidden="false" customHeight="false" outlineLevel="0" collapsed="false">
      <c r="A85" s="178"/>
      <c r="B85" s="178"/>
      <c r="C85" s="178"/>
      <c r="D85" s="178"/>
      <c r="E85" s="178"/>
      <c r="F85" s="178"/>
      <c r="G85" s="178"/>
      <c r="H85" s="178"/>
      <c r="I85" s="178"/>
      <c r="J85" s="178"/>
      <c r="K85" s="178"/>
      <c r="L85" s="178"/>
    </row>
    <row r="86" customFormat="false" ht="12.75" hidden="false" customHeight="false" outlineLevel="0" collapsed="false">
      <c r="A86" s="178"/>
      <c r="B86" s="178"/>
      <c r="C86" s="178"/>
      <c r="D86" s="178"/>
      <c r="E86" s="178"/>
      <c r="F86" s="178"/>
      <c r="G86" s="178"/>
      <c r="H86" s="178"/>
      <c r="I86" s="178"/>
      <c r="J86" s="178"/>
      <c r="K86" s="178"/>
      <c r="L86" s="178"/>
    </row>
    <row r="87" customFormat="false" ht="12.75" hidden="false" customHeight="false" outlineLevel="0" collapsed="false">
      <c r="A87" s="178"/>
      <c r="B87" s="178"/>
      <c r="C87" s="178"/>
      <c r="D87" s="178"/>
      <c r="E87" s="178"/>
      <c r="F87" s="178"/>
      <c r="G87" s="178"/>
      <c r="H87" s="178"/>
      <c r="I87" s="178"/>
      <c r="J87" s="178"/>
      <c r="K87" s="178"/>
      <c r="L87" s="178"/>
    </row>
    <row r="88" customFormat="false" ht="12.75" hidden="false" customHeight="false" outlineLevel="0" collapsed="false">
      <c r="A88" s="178"/>
      <c r="B88" s="178"/>
      <c r="C88" s="178"/>
      <c r="D88" s="178"/>
      <c r="E88" s="178"/>
      <c r="F88" s="178"/>
      <c r="G88" s="178"/>
      <c r="H88" s="178"/>
      <c r="I88" s="178"/>
      <c r="J88" s="178"/>
      <c r="K88" s="178"/>
      <c r="L88" s="178"/>
    </row>
    <row r="91" customFormat="false" ht="12.75" hidden="false" customHeight="false" outlineLevel="0" collapsed="false">
      <c r="C91" s="59"/>
      <c r="D91" s="59"/>
      <c r="E91" s="59"/>
      <c r="F91" s="59"/>
      <c r="G91" s="59"/>
      <c r="H91" s="59"/>
      <c r="I91" s="75"/>
      <c r="J91" s="162"/>
      <c r="K91" s="162"/>
      <c r="L91" s="42"/>
    </row>
    <row r="95" customFormat="false" ht="12.75" hidden="false" customHeight="false" outlineLevel="0" collapsed="false">
      <c r="A95" s="179"/>
      <c r="B95" s="179"/>
      <c r="C95" s="179"/>
      <c r="D95" s="179"/>
      <c r="E95" s="179"/>
      <c r="F95" s="179"/>
      <c r="G95" s="179"/>
      <c r="H95" s="179"/>
      <c r="I95" s="179"/>
      <c r="J95" s="179"/>
      <c r="K95" s="179"/>
      <c r="L95" s="179"/>
    </row>
    <row r="96" customFormat="false" ht="12.75" hidden="false" customHeight="false" outlineLevel="0" collapsed="false">
      <c r="A96" s="179"/>
      <c r="B96" s="179"/>
      <c r="C96" s="179"/>
      <c r="D96" s="179"/>
      <c r="E96" s="179"/>
      <c r="F96" s="179"/>
      <c r="G96" s="179"/>
      <c r="H96" s="179"/>
      <c r="I96" s="179"/>
      <c r="J96" s="179"/>
      <c r="K96" s="179"/>
      <c r="L96" s="179"/>
    </row>
    <row r="97" customFormat="false" ht="12.75" hidden="false" customHeight="false" outlineLevel="0" collapsed="false">
      <c r="A97" s="179"/>
      <c r="B97" s="179"/>
      <c r="C97" s="179"/>
      <c r="D97" s="179"/>
      <c r="E97" s="179"/>
      <c r="F97" s="179"/>
      <c r="G97" s="179"/>
      <c r="H97" s="179"/>
      <c r="I97" s="179"/>
      <c r="J97" s="179"/>
      <c r="K97" s="179"/>
      <c r="L97" s="179"/>
    </row>
    <row r="98" customFormat="false" ht="12.75" hidden="false" customHeight="false" outlineLevel="0" collapsed="false">
      <c r="A98" s="180"/>
      <c r="B98" s="180"/>
      <c r="C98" s="180"/>
      <c r="D98" s="180"/>
      <c r="E98" s="180"/>
      <c r="F98" s="180"/>
      <c r="G98" s="180"/>
      <c r="H98" s="180"/>
      <c r="I98" s="180"/>
      <c r="J98" s="180"/>
      <c r="K98" s="180"/>
      <c r="L98" s="180"/>
    </row>
    <row r="99" customFormat="false" ht="12.75" hidden="false" customHeight="false" outlineLevel="0" collapsed="false">
      <c r="A99" s="180"/>
      <c r="B99" s="180"/>
      <c r="C99" s="180"/>
      <c r="D99" s="180"/>
      <c r="E99" s="180"/>
      <c r="F99" s="180"/>
      <c r="G99" s="180"/>
      <c r="H99" s="180"/>
      <c r="I99" s="180"/>
      <c r="J99" s="180"/>
      <c r="K99" s="180"/>
      <c r="L99" s="180"/>
    </row>
    <row r="100" customFormat="false" ht="12.75" hidden="false" customHeight="false" outlineLevel="0" collapsed="false">
      <c r="A100" s="180"/>
      <c r="B100" s="180"/>
      <c r="C100" s="180"/>
      <c r="D100" s="180"/>
      <c r="E100" s="180"/>
      <c r="F100" s="180"/>
      <c r="G100" s="180"/>
      <c r="H100" s="180"/>
      <c r="I100" s="180"/>
      <c r="J100" s="180"/>
      <c r="K100" s="180"/>
      <c r="L100" s="180"/>
    </row>
    <row r="101" customFormat="false" ht="12.75" hidden="false" customHeight="false" outlineLevel="0" collapsed="false">
      <c r="A101" s="180"/>
      <c r="B101" s="180"/>
      <c r="C101" s="180"/>
      <c r="D101" s="180"/>
      <c r="E101" s="180"/>
      <c r="F101" s="180"/>
      <c r="G101" s="180"/>
      <c r="H101" s="180"/>
      <c r="I101" s="180"/>
      <c r="J101" s="180"/>
      <c r="K101" s="180"/>
      <c r="L101" s="180"/>
    </row>
    <row r="102" customFormat="false" ht="12.75" hidden="false" customHeight="false" outlineLevel="0" collapsed="false">
      <c r="A102" s="180"/>
      <c r="B102" s="180"/>
      <c r="C102" s="180"/>
      <c r="D102" s="180"/>
      <c r="E102" s="180"/>
      <c r="F102" s="180"/>
      <c r="G102" s="180"/>
      <c r="H102" s="180"/>
      <c r="I102" s="180"/>
      <c r="J102" s="180"/>
      <c r="K102" s="180"/>
      <c r="L102" s="180"/>
    </row>
    <row r="103" customFormat="false" ht="12.75" hidden="false" customHeight="false" outlineLevel="0" collapsed="false">
      <c r="A103" s="180"/>
      <c r="B103" s="180"/>
      <c r="C103" s="180"/>
      <c r="D103" s="180"/>
      <c r="E103" s="180"/>
      <c r="F103" s="180"/>
      <c r="G103" s="180"/>
      <c r="H103" s="180"/>
      <c r="I103" s="180"/>
      <c r="J103" s="180"/>
      <c r="K103" s="180"/>
      <c r="L103" s="180"/>
    </row>
    <row r="104" customFormat="false" ht="12.75" hidden="false" customHeight="false" outlineLevel="0" collapsed="false">
      <c r="A104" s="180"/>
      <c r="B104" s="180"/>
      <c r="C104" s="180"/>
      <c r="D104" s="180"/>
      <c r="E104" s="180"/>
      <c r="F104" s="180"/>
      <c r="G104" s="180"/>
      <c r="H104" s="180"/>
      <c r="I104" s="180"/>
      <c r="J104" s="180"/>
      <c r="K104" s="180"/>
      <c r="L104" s="180"/>
    </row>
  </sheetData>
  <sheetProtection sheet="true" password="8dae"/>
  <mergeCells count="46">
    <mergeCell ref="A1:L1"/>
    <mergeCell ref="I3:L3"/>
    <mergeCell ref="B4:D4"/>
    <mergeCell ref="J4:L4"/>
    <mergeCell ref="B5:D5"/>
    <mergeCell ref="J5:L5"/>
    <mergeCell ref="I6:K6"/>
    <mergeCell ref="J7:K7"/>
    <mergeCell ref="J9:K9"/>
    <mergeCell ref="J10:K10"/>
    <mergeCell ref="J13:K13"/>
    <mergeCell ref="J14:K14"/>
    <mergeCell ref="J16:K16"/>
    <mergeCell ref="J17:K17"/>
    <mergeCell ref="J18:K18"/>
    <mergeCell ref="J20:K20"/>
    <mergeCell ref="J22:K22"/>
    <mergeCell ref="J23:K23"/>
    <mergeCell ref="J26:K26"/>
    <mergeCell ref="J27:K27"/>
    <mergeCell ref="J29:K29"/>
    <mergeCell ref="J30:K30"/>
    <mergeCell ref="J33:K33"/>
    <mergeCell ref="J34:K34"/>
    <mergeCell ref="J37:K37"/>
    <mergeCell ref="J38:K38"/>
    <mergeCell ref="J41:K41"/>
    <mergeCell ref="J42:K42"/>
    <mergeCell ref="J44:K44"/>
    <mergeCell ref="J45:K45"/>
    <mergeCell ref="J48:K48"/>
    <mergeCell ref="J49:K49"/>
    <mergeCell ref="A51:B51"/>
    <mergeCell ref="J51:K51"/>
    <mergeCell ref="J52:K52"/>
    <mergeCell ref="J54:K54"/>
    <mergeCell ref="J55:K55"/>
    <mergeCell ref="J57:K57"/>
    <mergeCell ref="J59:K59"/>
    <mergeCell ref="J60:K60"/>
    <mergeCell ref="A63:L64"/>
    <mergeCell ref="A65:L65"/>
    <mergeCell ref="A73:L73"/>
    <mergeCell ref="A77:L77"/>
    <mergeCell ref="A78:L88"/>
    <mergeCell ref="J91:K91"/>
  </mergeCells>
  <conditionalFormatting sqref="D9:G10 D29:G30 D16:G17 D12:G14 D44:G45 D47:G49 D51:G52 D54:G55 D57:G57 B4:D4 B5 I60 I57 D59:G60">
    <cfRule type="cellIs" priority="2" operator="equal" aboveAverage="0" equalAverage="0" bottom="0" percent="0" rank="0" text="" dxfId="37">
      <formula>0</formula>
    </cfRule>
  </conditionalFormatting>
  <conditionalFormatting sqref="J4:J5">
    <cfRule type="cellIs" priority="3" operator="equal" aboveAverage="0" equalAverage="0" bottom="0" percent="0" rank="0" text="" dxfId="38">
      <formula>0</formula>
    </cfRule>
  </conditionalFormatting>
  <conditionalFormatting sqref="H9:H10 H29:H30 H16:H17 H12:H14 H44:H45 H47:H49 H51:H52 H54:H55 H57">
    <cfRule type="cellIs" priority="4" operator="equal" aboveAverage="0" equalAverage="0" bottom="0" percent="0" rank="0" text="" dxfId="39">
      <formula>0</formula>
    </cfRule>
  </conditionalFormatting>
  <conditionalFormatting sqref="D36:G36">
    <cfRule type="cellIs" priority="5" operator="equal" aboveAverage="0" equalAverage="0" bottom="0" percent="0" rank="0" text="" dxfId="40">
      <formula>0</formula>
    </cfRule>
  </conditionalFormatting>
  <conditionalFormatting sqref="I36">
    <cfRule type="cellIs" priority="6" operator="equal" aboveAverage="0" equalAverage="0" bottom="0" percent="0" rank="0" text="" dxfId="41">
      <formula>0</formula>
    </cfRule>
  </conditionalFormatting>
  <conditionalFormatting sqref="H36">
    <cfRule type="cellIs" priority="7" operator="equal" aboveAverage="0" equalAverage="0" bottom="0" percent="0" rank="0" text="" dxfId="42">
      <formula>0</formula>
    </cfRule>
  </conditionalFormatting>
  <conditionalFormatting sqref="D18:G18 D24:G25 D21:G21">
    <cfRule type="cellIs" priority="8" operator="equal" aboveAverage="0" equalAverage="0" bottom="0" percent="0" rank="0" text="" dxfId="43">
      <formula>0</formula>
    </cfRule>
  </conditionalFormatting>
  <conditionalFormatting sqref="H18 H24:H25 H21">
    <cfRule type="cellIs" priority="9" operator="equal" aboveAverage="0" equalAverage="0" bottom="0" percent="0" rank="0" text="" dxfId="44">
      <formula>0</formula>
    </cfRule>
  </conditionalFormatting>
  <conditionalFormatting sqref="D26:G27">
    <cfRule type="cellIs" priority="10" operator="equal" aboveAverage="0" equalAverage="0" bottom="0" percent="0" rank="0" text="" dxfId="45">
      <formula>0</formula>
    </cfRule>
  </conditionalFormatting>
  <conditionalFormatting sqref="H26:H27">
    <cfRule type="cellIs" priority="11" operator="equal" aboveAverage="0" equalAverage="0" bottom="0" percent="0" rank="0" text="" dxfId="46">
      <formula>0</formula>
    </cfRule>
  </conditionalFormatting>
  <conditionalFormatting sqref="D22:G23">
    <cfRule type="cellIs" priority="12" operator="equal" aboveAverage="0" equalAverage="0" bottom="0" percent="0" rank="0" text="" dxfId="47">
      <formula>0</formula>
    </cfRule>
  </conditionalFormatting>
  <conditionalFormatting sqref="H22:H23">
    <cfRule type="cellIs" priority="13" operator="equal" aboveAverage="0" equalAverage="0" bottom="0" percent="0" rank="0" text="" dxfId="48">
      <formula>0</formula>
    </cfRule>
  </conditionalFormatting>
  <conditionalFormatting sqref="D40:G40 D39:H39">
    <cfRule type="cellIs" priority="14" operator="equal" aboveAverage="0" equalAverage="0" bottom="0" percent="0" rank="0" text="" dxfId="49">
      <formula>0</formula>
    </cfRule>
  </conditionalFormatting>
  <conditionalFormatting sqref="H40">
    <cfRule type="cellIs" priority="15" operator="equal" aboveAverage="0" equalAverage="0" bottom="0" percent="0" rank="0" text="" dxfId="50">
      <formula>0</formula>
    </cfRule>
  </conditionalFormatting>
  <conditionalFormatting sqref="D37:G38">
    <cfRule type="cellIs" priority="16" operator="equal" aboveAverage="0" equalAverage="0" bottom="0" percent="0" rank="0" text="" dxfId="51">
      <formula>0</formula>
    </cfRule>
  </conditionalFormatting>
  <conditionalFormatting sqref="H37:H38">
    <cfRule type="cellIs" priority="17" operator="equal" aboveAverage="0" equalAverage="0" bottom="0" percent="0" rank="0" text="" dxfId="52">
      <formula>0</formula>
    </cfRule>
  </conditionalFormatting>
  <conditionalFormatting sqref="D41:G42">
    <cfRule type="cellIs" priority="18" operator="equal" aboveAverage="0" equalAverage="0" bottom="0" percent="0" rank="0" text="" dxfId="53">
      <formula>0</formula>
    </cfRule>
  </conditionalFormatting>
  <conditionalFormatting sqref="H41:H42">
    <cfRule type="cellIs" priority="19" operator="equal" aboveAverage="0" equalAverage="0" bottom="0" percent="0" rank="0" text="" dxfId="54">
      <formula>0</formula>
    </cfRule>
  </conditionalFormatting>
  <conditionalFormatting sqref="I59">
    <cfRule type="cellIs" priority="20" operator="equal" aboveAverage="0" equalAverage="0" bottom="0" percent="0" rank="0" text="" dxfId="55">
      <formula>0</formula>
    </cfRule>
  </conditionalFormatting>
  <conditionalFormatting sqref="I55">
    <cfRule type="cellIs" priority="21" operator="equal" aboveAverage="0" equalAverage="0" bottom="0" percent="0" rank="0" text="" dxfId="56">
      <formula>0</formula>
    </cfRule>
  </conditionalFormatting>
  <conditionalFormatting sqref="I54">
    <cfRule type="cellIs" priority="22" operator="equal" aboveAverage="0" equalAverage="0" bottom="0" percent="0" rank="0" text="" dxfId="57">
      <formula>0</formula>
    </cfRule>
  </conditionalFormatting>
  <conditionalFormatting sqref="I52">
    <cfRule type="cellIs" priority="23" operator="equal" aboveAverage="0" equalAverage="0" bottom="0" percent="0" rank="0" text="" dxfId="58">
      <formula>0</formula>
    </cfRule>
  </conditionalFormatting>
  <conditionalFormatting sqref="I51">
    <cfRule type="cellIs" priority="24" operator="equal" aboveAverage="0" equalAverage="0" bottom="0" percent="0" rank="0" text="" dxfId="59">
      <formula>0</formula>
    </cfRule>
  </conditionalFormatting>
  <conditionalFormatting sqref="I49">
    <cfRule type="cellIs" priority="25" operator="equal" aboveAverage="0" equalAverage="0" bottom="0" percent="0" rank="0" text="" dxfId="60">
      <formula>0</formula>
    </cfRule>
  </conditionalFormatting>
  <conditionalFormatting sqref="I48">
    <cfRule type="cellIs" priority="26" operator="equal" aboveAverage="0" equalAverage="0" bottom="0" percent="0" rank="0" text="" dxfId="61">
      <formula>0</formula>
    </cfRule>
  </conditionalFormatting>
  <conditionalFormatting sqref="I45">
    <cfRule type="cellIs" priority="27" operator="equal" aboveAverage="0" equalAverage="0" bottom="0" percent="0" rank="0" text="" dxfId="62">
      <formula>0</formula>
    </cfRule>
  </conditionalFormatting>
  <conditionalFormatting sqref="I44">
    <cfRule type="cellIs" priority="28" operator="equal" aboveAverage="0" equalAverage="0" bottom="0" percent="0" rank="0" text="" dxfId="63">
      <formula>0</formula>
    </cfRule>
  </conditionalFormatting>
  <conditionalFormatting sqref="I42">
    <cfRule type="cellIs" priority="29" operator="equal" aboveAverage="0" equalAverage="0" bottom="0" percent="0" rank="0" text="" dxfId="64">
      <formula>0</formula>
    </cfRule>
  </conditionalFormatting>
  <conditionalFormatting sqref="I41">
    <cfRule type="cellIs" priority="30" operator="equal" aboveAverage="0" equalAverage="0" bottom="0" percent="0" rank="0" text="" dxfId="65">
      <formula>0</formula>
    </cfRule>
  </conditionalFormatting>
  <conditionalFormatting sqref="I38">
    <cfRule type="cellIs" priority="31" operator="equal" aboveAverage="0" equalAverage="0" bottom="0" percent="0" rank="0" text="" dxfId="66">
      <formula>0</formula>
    </cfRule>
  </conditionalFormatting>
  <conditionalFormatting sqref="I37">
    <cfRule type="cellIs" priority="32" operator="equal" aboveAverage="0" equalAverage="0" bottom="0" percent="0" rank="0" text="" dxfId="67">
      <formula>0</formula>
    </cfRule>
  </conditionalFormatting>
  <conditionalFormatting sqref="I30">
    <cfRule type="cellIs" priority="33" operator="equal" aboveAverage="0" equalAverage="0" bottom="0" percent="0" rank="0" text="" dxfId="68">
      <formula>0</formula>
    </cfRule>
  </conditionalFormatting>
  <conditionalFormatting sqref="I29">
    <cfRule type="cellIs" priority="34" operator="equal" aboveAverage="0" equalAverage="0" bottom="0" percent="0" rank="0" text="" dxfId="69">
      <formula>0</formula>
    </cfRule>
  </conditionalFormatting>
  <conditionalFormatting sqref="I27">
    <cfRule type="cellIs" priority="35" operator="equal" aboveAverage="0" equalAverage="0" bottom="0" percent="0" rank="0" text="" dxfId="70">
      <formula>0</formula>
    </cfRule>
  </conditionalFormatting>
  <conditionalFormatting sqref="I26">
    <cfRule type="cellIs" priority="36" operator="equal" aboveAverage="0" equalAverage="0" bottom="0" percent="0" rank="0" text="" dxfId="71">
      <formula>0</formula>
    </cfRule>
  </conditionalFormatting>
  <conditionalFormatting sqref="I23">
    <cfRule type="cellIs" priority="37" operator="equal" aboveAverage="0" equalAverage="0" bottom="0" percent="0" rank="0" text="" dxfId="72">
      <formula>0</formula>
    </cfRule>
  </conditionalFormatting>
  <conditionalFormatting sqref="I22">
    <cfRule type="cellIs" priority="38" operator="equal" aboveAverage="0" equalAverage="0" bottom="0" percent="0" rank="0" text="" dxfId="73">
      <formula>0</formula>
    </cfRule>
  </conditionalFormatting>
  <conditionalFormatting sqref="I17">
    <cfRule type="cellIs" priority="39" operator="equal" aboveAverage="0" equalAverage="0" bottom="0" percent="0" rank="0" text="" dxfId="74">
      <formula>0</formula>
    </cfRule>
  </conditionalFormatting>
  <conditionalFormatting sqref="I16">
    <cfRule type="cellIs" priority="40" operator="equal" aboveAverage="0" equalAverage="0" bottom="0" percent="0" rank="0" text="" dxfId="75">
      <formula>0</formula>
    </cfRule>
  </conditionalFormatting>
  <conditionalFormatting sqref="I14">
    <cfRule type="cellIs" priority="41" operator="equal" aboveAverage="0" equalAverage="0" bottom="0" percent="0" rank="0" text="" dxfId="76">
      <formula>0</formula>
    </cfRule>
  </conditionalFormatting>
  <conditionalFormatting sqref="I13">
    <cfRule type="cellIs" priority="42" operator="equal" aboveAverage="0" equalAverage="0" bottom="0" percent="0" rank="0" text="" dxfId="77">
      <formula>0</formula>
    </cfRule>
  </conditionalFormatting>
  <conditionalFormatting sqref="I10">
    <cfRule type="cellIs" priority="43" operator="equal" aboveAverage="0" equalAverage="0" bottom="0" percent="0" rank="0" text="" dxfId="78">
      <formula>0</formula>
    </cfRule>
  </conditionalFormatting>
  <conditionalFormatting sqref="I9">
    <cfRule type="cellIs" priority="44" operator="equal" aboveAverage="0" equalAverage="0" bottom="0" percent="0" rank="0" text="" dxfId="79">
      <formula>0</formula>
    </cfRule>
  </conditionalFormatting>
  <conditionalFormatting sqref="D19:G19">
    <cfRule type="cellIs" priority="45" operator="equal" aboveAverage="0" equalAverage="0" bottom="0" percent="0" rank="0" text="" dxfId="80">
      <formula>0</formula>
    </cfRule>
  </conditionalFormatting>
  <conditionalFormatting sqref="H19">
    <cfRule type="cellIs" priority="46" operator="equal" aboveAverage="0" equalAverage="0" bottom="0" percent="0" rank="0" text="" dxfId="81">
      <formula>0</formula>
    </cfRule>
  </conditionalFormatting>
  <conditionalFormatting sqref="D20:G20">
    <cfRule type="cellIs" priority="47" operator="equal" aboveAverage="0" equalAverage="0" bottom="0" percent="0" rank="0" text="" dxfId="82">
      <formula>0</formula>
    </cfRule>
  </conditionalFormatting>
  <conditionalFormatting sqref="H20">
    <cfRule type="cellIs" priority="48" operator="equal" aboveAverage="0" equalAverage="0" bottom="0" percent="0" rank="0" text="" dxfId="83">
      <formula>0</formula>
    </cfRule>
  </conditionalFormatting>
  <conditionalFormatting sqref="I20">
    <cfRule type="cellIs" priority="49" operator="equal" aboveAverage="0" equalAverage="0" bottom="0" percent="0" rank="0" text="" dxfId="84">
      <formula>0</formula>
    </cfRule>
  </conditionalFormatting>
  <conditionalFormatting sqref="D35:H35">
    <cfRule type="cellIs" priority="50" operator="equal" aboveAverage="0" equalAverage="0" bottom="0" percent="0" rank="0" text="" dxfId="85">
      <formula>0</formula>
    </cfRule>
  </conditionalFormatting>
  <conditionalFormatting sqref="D32:G32">
    <cfRule type="cellIs" priority="51" operator="equal" aboveAverage="0" equalAverage="0" bottom="0" percent="0" rank="0" text="" dxfId="86">
      <formula>0</formula>
    </cfRule>
  </conditionalFormatting>
  <conditionalFormatting sqref="H32">
    <cfRule type="cellIs" priority="52" operator="equal" aboveAverage="0" equalAverage="0" bottom="0" percent="0" rank="0" text="" dxfId="87">
      <formula>0</formula>
    </cfRule>
  </conditionalFormatting>
  <conditionalFormatting sqref="D33:G34">
    <cfRule type="cellIs" priority="53" operator="equal" aboveAverage="0" equalAverage="0" bottom="0" percent="0" rank="0" text="" dxfId="88">
      <formula>0</formula>
    </cfRule>
  </conditionalFormatting>
  <conditionalFormatting sqref="H33:H34">
    <cfRule type="cellIs" priority="54" operator="equal" aboveAverage="0" equalAverage="0" bottom="0" percent="0" rank="0" text="" dxfId="89">
      <formula>0</formula>
    </cfRule>
  </conditionalFormatting>
  <conditionalFormatting sqref="I34">
    <cfRule type="cellIs" priority="55" operator="equal" aboveAverage="0" equalAverage="0" bottom="0" percent="0" rank="0" text="" dxfId="90">
      <formula>0</formula>
    </cfRule>
  </conditionalFormatting>
  <conditionalFormatting sqref="I33">
    <cfRule type="cellIs" priority="56" operator="equal" aboveAverage="0" equalAverage="0" bottom="0" percent="0" rank="0" text="" dxfId="91">
      <formula>0</formula>
    </cfRule>
  </conditionalFormatting>
  <conditionalFormatting sqref="H59:H60">
    <cfRule type="cellIs" priority="57" operator="equal" aboveAverage="0" equalAverage="0" bottom="0" percent="0" rank="0" text="" dxfId="92">
      <formula>0</formula>
    </cfRule>
  </conditionalFormatting>
  <printOptions headings="false" gridLines="false" gridLinesSet="true" horizontalCentered="true" verticalCentered="false"/>
  <pageMargins left="0.229861111111111" right="0.270138888888889"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Evaluation&amp;R&amp;9Page &amp;P of &amp;N</oddFooter>
  </headerFooter>
  <rowBreaks count="1" manualBreakCount="1">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Yes">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NA">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Proper Format Followed">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Packets Improperly Bound">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Disks not bound in packet">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Other">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Forms not arranged in proper order">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Forms missing">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2" name="No changes required">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3" name="Correct discrepancies and incorporate as indicated in next year's log">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4" name="Requirementss for Dual Certification have been met">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3" min="1" style="181" width="15.28"/>
    <col collapsed="false" customWidth="false" hidden="false" outlineLevel="0" max="257" min="4" style="181" width="9.13"/>
  </cols>
  <sheetData>
    <row r="1" customFormat="false" ht="12.75" hidden="false" customHeight="true" outlineLevel="0" collapsed="false">
      <c r="A1" s="182" t="str">
        <f aca="false">CONCATENATE(Form7!A8,Form7!B8)</f>
        <v>AB</v>
      </c>
      <c r="B1" s="182" t="str">
        <f aca="false">CONCATENATE(A1,Form7!I8)</f>
        <v>ABD</v>
      </c>
      <c r="C1" s="182" t="str">
        <f aca="false">IF(Form7!B8&lt;&gt;"O",CONCATENATE(Form7!A8,Form7!I8),"")</f>
        <v>D</v>
      </c>
    </row>
    <row r="2" customFormat="false" ht="12.75" hidden="false" customHeight="true" outlineLevel="0" collapsed="false">
      <c r="A2" s="182" t="str">
        <f aca="false">CONCATENATE(Form7!A9,Form7!B9)</f>
        <v>AB</v>
      </c>
      <c r="B2" s="182" t="str">
        <f aca="false">CONCATENATE(A2,Form7!I9)</f>
        <v>ABN</v>
      </c>
      <c r="C2" s="182" t="str">
        <f aca="false">IF(Form7!B9&lt;&gt;"O",CONCATENATE(Form7!A9,Form7!I9),"")</f>
        <v>N</v>
      </c>
    </row>
    <row r="3" customFormat="false" ht="12.75" hidden="false" customHeight="true" outlineLevel="0" collapsed="false">
      <c r="A3" s="182" t="str">
        <f aca="false">CONCATENATE(Form7!A10,Form7!B10)</f>
        <v>IE</v>
      </c>
      <c r="B3" s="182" t="str">
        <f aca="false">CONCATENATE(A3,Form7!I10)</f>
        <v>IEN</v>
      </c>
      <c r="C3" s="182" t="str">
        <f aca="false">IF(Form7!B10&lt;&gt;"O",CONCATENATE(Form7!A10,Form7!I10),"")</f>
        <v>N</v>
      </c>
    </row>
    <row r="4" customFormat="false" ht="12.75" hidden="false" customHeight="true" outlineLevel="0" collapsed="false">
      <c r="A4" s="182" t="str">
        <f aca="false">CONCATENATE(Form7!A11,Form7!B11)</f>
        <v>OA</v>
      </c>
      <c r="B4" s="182" t="str">
        <f aca="false">CONCATENATE(A4,Form7!I11)</f>
        <v>OAD</v>
      </c>
      <c r="C4" s="182" t="str">
        <f aca="false">IF(Form7!B11&lt;&gt;"O",CONCATENATE(Form7!A11,Form7!I11),"")</f>
        <v>D</v>
      </c>
    </row>
    <row r="5" customFormat="false" ht="12.75" hidden="false" customHeight="true" outlineLevel="0" collapsed="false">
      <c r="A5" s="182" t="str">
        <f aca="false">CONCATENATE(Form7!A12,Form7!B12)</f>
        <v>OA</v>
      </c>
      <c r="B5" s="182" t="str">
        <f aca="false">CONCATENATE(A5,Form7!I12)</f>
        <v>OAN</v>
      </c>
      <c r="C5" s="182" t="str">
        <f aca="false">IF(Form7!B12&lt;&gt;"O",CONCATENATE(Form7!A12,Form7!I12),"")</f>
        <v>N</v>
      </c>
    </row>
    <row r="6" customFormat="false" ht="12.75" hidden="false" customHeight="true" outlineLevel="0" collapsed="false">
      <c r="A6" s="182" t="str">
        <f aca="false">CONCATENATE(Form7!A13,Form7!B13)</f>
        <v>AR</v>
      </c>
      <c r="B6" s="182" t="str">
        <f aca="false">CONCATENATE(A6,Form7!I13)</f>
        <v>ARD</v>
      </c>
      <c r="C6" s="182" t="str">
        <f aca="false">IF(Form7!B13&lt;&gt;"O",CONCATENATE(Form7!A13,Form7!I13),"")</f>
        <v>D</v>
      </c>
    </row>
    <row r="7" s="183" customFormat="true" ht="12.75" hidden="false" customHeight="true" outlineLevel="0" collapsed="false">
      <c r="A7" s="182" t="str">
        <f aca="false">CONCATENATE(Form7!A14,Form7!B14)</f>
        <v>AR</v>
      </c>
      <c r="B7" s="182" t="str">
        <f aca="false">CONCATENATE(A7,Form7!I14)</f>
        <v>ARN</v>
      </c>
      <c r="C7" s="182" t="str">
        <f aca="false">IF(Form7!B14&lt;&gt;"O",CONCATENATE(Form7!A14,Form7!I14),"")</f>
        <v>N</v>
      </c>
    </row>
    <row r="8" customFormat="false" ht="12.75" hidden="false" customHeight="true" outlineLevel="0" collapsed="false">
      <c r="A8" s="182" t="str">
        <f aca="false">CONCATENATE(Form7!A15,Form7!B15)</f>
        <v>GI</v>
      </c>
      <c r="B8" s="182" t="str">
        <f aca="false">CONCATENATE(A8,Form7!I15)</f>
        <v>GID</v>
      </c>
      <c r="C8" s="182" t="str">
        <f aca="false">IF(Form7!B15&lt;&gt;"O",CONCATENATE(Form7!A15,Form7!I15),"")</f>
        <v>D</v>
      </c>
    </row>
    <row r="9" customFormat="false" ht="12.75" hidden="false" customHeight="true" outlineLevel="0" collapsed="false">
      <c r="A9" s="182" t="str">
        <f aca="false">CONCATENATE(Form7!A16,Form7!B16)</f>
        <v>GI</v>
      </c>
      <c r="B9" s="182" t="str">
        <f aca="false">CONCATENATE(A9,Form7!I16)</f>
        <v>GIN</v>
      </c>
      <c r="C9" s="182" t="str">
        <f aca="false">IF(Form7!B16&lt;&gt;"O",CONCATENATE(Form7!A16,Form7!I16),"")</f>
        <v>N</v>
      </c>
    </row>
    <row r="10" customFormat="false" ht="12.75" hidden="false" customHeight="true" outlineLevel="0" collapsed="false">
      <c r="A10" s="182" t="str">
        <f aca="false">CONCATENATE(Form7!A17,Form7!B17)</f>
        <v>HN</v>
      </c>
      <c r="B10" s="182" t="str">
        <f aca="false">CONCATENATE(A10,Form7!I17)</f>
        <v>HND</v>
      </c>
      <c r="C10" s="182" t="str">
        <f aca="false">IF(Form7!B17&lt;&gt;"O",CONCATENATE(Form7!A17,Form7!I17),"")</f>
        <v>D</v>
      </c>
    </row>
    <row r="11" customFormat="false" ht="12.75" hidden="false" customHeight="true" outlineLevel="0" collapsed="false">
      <c r="A11" s="182" t="str">
        <f aca="false">CONCATENATE(Form7!A18,Form7!B18)</f>
        <v>HN</v>
      </c>
      <c r="B11" s="182" t="str">
        <f aca="false">CONCATENATE(A11,Form7!I18)</f>
        <v>HNN</v>
      </c>
      <c r="C11" s="182" t="str">
        <f aca="false">IF(Form7!B18&lt;&gt;"O",CONCATENATE(Form7!A18,Form7!I18),"")</f>
        <v>N</v>
      </c>
    </row>
    <row r="12" customFormat="false" ht="12.75" hidden="false" customHeight="true" outlineLevel="0" collapsed="false">
      <c r="A12" s="182" t="str">
        <f aca="false">CONCATENATE(Form7!A19,Form7!B19)</f>
        <v>LT</v>
      </c>
      <c r="B12" s="182" t="str">
        <f aca="false">CONCATENATE(A12,Form7!I19)</f>
        <v>LTD</v>
      </c>
      <c r="C12" s="182" t="str">
        <f aca="false">IF(Form7!B19&lt;&gt;"O",CONCATENATE(Form7!A19,Form7!I19),"")</f>
        <v>D</v>
      </c>
    </row>
    <row r="13" customFormat="false" ht="12.75" hidden="false" customHeight="true" outlineLevel="0" collapsed="false">
      <c r="A13" s="182" t="str">
        <f aca="false">CONCATENATE(Form7!A20,Form7!B20)</f>
        <v>LT</v>
      </c>
      <c r="B13" s="182" t="str">
        <f aca="false">CONCATENATE(A13,Form7!I20)</f>
        <v>LTN</v>
      </c>
      <c r="C13" s="182" t="str">
        <f aca="false">IF(Form7!B20&lt;&gt;"O",CONCATENATE(Form7!A20,Form7!I20),"")</f>
        <v>N</v>
      </c>
    </row>
    <row r="14" customFormat="false" ht="12.75" hidden="false" customHeight="true" outlineLevel="0" collapsed="false">
      <c r="A14" s="182" t="str">
        <f aca="false">CONCATENATE(Form7!A21,Form7!B21)</f>
        <v>NE</v>
      </c>
      <c r="B14" s="182" t="str">
        <f aca="false">CONCATENATE(A14,Form7!I21)</f>
        <v>NED</v>
      </c>
      <c r="C14" s="182" t="str">
        <f aca="false">IF(Form7!B21&lt;&gt;"O",CONCATENATE(Form7!A21,Form7!I21),"")</f>
        <v>D</v>
      </c>
    </row>
    <row r="15" customFormat="false" ht="12.75" hidden="false" customHeight="true" outlineLevel="0" collapsed="false">
      <c r="A15" s="182" t="str">
        <f aca="false">CONCATENATE(Form7!A22,Form7!B22)</f>
        <v>NE</v>
      </c>
      <c r="B15" s="182" t="str">
        <f aca="false">CONCATENATE(A15,Form7!I22)</f>
        <v>NEN</v>
      </c>
      <c r="C15" s="182" t="str">
        <f aca="false">IF(Form7!B22&lt;&gt;"O",CONCATENATE(Form7!A22,Form7!I22),"")</f>
        <v>N</v>
      </c>
    </row>
    <row r="16" customFormat="false" ht="12.75" hidden="false" customHeight="true" outlineLevel="0" collapsed="false">
      <c r="A16" s="182" t="str">
        <f aca="false">CONCATENATE(Form7!A23,Form7!B23)</f>
        <v>O</v>
      </c>
      <c r="B16" s="182" t="str">
        <f aca="false">CONCATENATE(A16,Form7!I23)</f>
        <v>OD</v>
      </c>
      <c r="C16" s="182" t="str">
        <f aca="false">IF(Form7!B23&lt;&gt;"O",CONCATENATE(Form7!A23,Form7!I23),"")</f>
        <v/>
      </c>
    </row>
    <row r="17" customFormat="false" ht="12.75" hidden="false" customHeight="true" outlineLevel="0" collapsed="false">
      <c r="A17" s="182" t="str">
        <f aca="false">CONCATENATE(Form7!A24,Form7!B24)</f>
        <v>OF</v>
      </c>
      <c r="B17" s="182" t="str">
        <f aca="false">CONCATENATE(A17,Form7!I24)</f>
        <v>OFN</v>
      </c>
      <c r="C17" s="182" t="str">
        <f aca="false">IF(Form7!B24&lt;&gt;"O",CONCATENATE(Form7!A24,Form7!I24),"")</f>
        <v>N</v>
      </c>
    </row>
    <row r="18" customFormat="false" ht="12.75" hidden="false" customHeight="true" outlineLevel="0" collapsed="false">
      <c r="A18" s="182" t="str">
        <f aca="false">CONCATENATE(Form7!A25,Form7!B25)</f>
        <v>OF</v>
      </c>
      <c r="B18" s="182" t="str">
        <f aca="false">CONCATENATE(A18,Form7!I25)</f>
        <v>OFD</v>
      </c>
      <c r="C18" s="182" t="str">
        <f aca="false">IF(Form7!B25&lt;&gt;"O",CONCATENATE(Form7!A25,Form7!I25),"")</f>
        <v>D</v>
      </c>
    </row>
    <row r="19" customFormat="false" ht="12.75" hidden="false" customHeight="true" outlineLevel="0" collapsed="false">
      <c r="A19" s="182" t="str">
        <f aca="false">CONCATENATE(Form7!A26,Form7!B26)</f>
        <v>OJ</v>
      </c>
      <c r="B19" s="182" t="str">
        <f aca="false">CONCATENATE(A19,Form7!I26)</f>
        <v>OJN</v>
      </c>
      <c r="C19" s="182" t="str">
        <f aca="false">IF(Form7!B26&lt;&gt;"O",CONCATENATE(Form7!A26,Form7!I26),"")</f>
        <v>N</v>
      </c>
    </row>
    <row r="20" customFormat="false" ht="12.75" hidden="false" customHeight="true" outlineLevel="0" collapsed="false">
      <c r="A20" s="182" t="str">
        <f aca="false">CONCATENATE(Form7!A27,Form7!B27)</f>
        <v>OJ</v>
      </c>
      <c r="B20" s="182" t="str">
        <f aca="false">CONCATENATE(A20,Form7!I27)</f>
        <v>OJD</v>
      </c>
      <c r="C20" s="182" t="str">
        <f aca="false">IF(Form7!B27&lt;&gt;"O",CONCATENATE(Form7!A27,Form7!I27),"")</f>
        <v>D</v>
      </c>
    </row>
    <row r="21" customFormat="false" ht="12.75" hidden="false" customHeight="true" outlineLevel="0" collapsed="false">
      <c r="A21" s="182" t="str">
        <f aca="false">CONCATENATE(Form7!A28,Form7!B28)</f>
        <v>OR</v>
      </c>
      <c r="B21" s="182" t="str">
        <f aca="false">CONCATENATE(A21,Form7!I28)</f>
        <v>ORN</v>
      </c>
      <c r="C21" s="182" t="str">
        <f aca="false">IF(Form7!B28&lt;&gt;"O",CONCATENATE(Form7!A28,Form7!I28),"")</f>
        <v>N</v>
      </c>
    </row>
    <row r="22" customFormat="false" ht="12.75" hidden="false" customHeight="true" outlineLevel="0" collapsed="false">
      <c r="A22" s="182" t="str">
        <f aca="false">CONCATENATE(Form7!A29,Form7!B29)</f>
        <v>OR</v>
      </c>
      <c r="B22" s="182" t="str">
        <f aca="false">CONCATENATE(A22,Form7!I29)</f>
        <v>ORD</v>
      </c>
      <c r="C22" s="182" t="str">
        <f aca="false">IF(Form7!B29&lt;&gt;"O",CONCATENATE(Form7!A29,Form7!I29),"")</f>
        <v>D</v>
      </c>
    </row>
    <row r="23" customFormat="false" ht="12.75" hidden="false" customHeight="true" outlineLevel="0" collapsed="false">
      <c r="A23" s="182" t="str">
        <f aca="false">CONCATENATE(Form7!A30,Form7!B30)</f>
        <v>SR</v>
      </c>
      <c r="B23" s="182" t="str">
        <f aca="false">CONCATENATE(A23,Form7!I30)</f>
        <v>SRN</v>
      </c>
      <c r="C23" s="182" t="str">
        <f aca="false">IF(Form7!B30&lt;&gt;"O",CONCATENATE(Form7!A30,Form7!I30),"")</f>
        <v>N</v>
      </c>
    </row>
    <row r="24" customFormat="false" ht="12.75" hidden="false" customHeight="true" outlineLevel="0" collapsed="false">
      <c r="A24" s="182" t="str">
        <f aca="false">CONCATENATE(Form7!A31,Form7!B31)</f>
        <v>SR</v>
      </c>
      <c r="B24" s="182" t="str">
        <f aca="false">CONCATENATE(A24,Form7!I31)</f>
        <v>SRD</v>
      </c>
      <c r="C24" s="182" t="str">
        <f aca="false">IF(Form7!B31&lt;&gt;"O",CONCATENATE(Form7!A31,Form7!I31),"")</f>
        <v>D</v>
      </c>
    </row>
    <row r="25" customFormat="false" ht="12.75" hidden="false" customHeight="true" outlineLevel="0" collapsed="false">
      <c r="A25" s="182" t="str">
        <f aca="false">CONCATENATE(Form7!A32,Form7!B32)</f>
        <v>TH</v>
      </c>
      <c r="B25" s="182" t="str">
        <f aca="false">CONCATENATE(A25,Form7!I32)</f>
        <v>THN</v>
      </c>
      <c r="C25" s="182" t="str">
        <f aca="false">IF(Form7!B32&lt;&gt;"O",CONCATENATE(Form7!A32,Form7!I32),"")</f>
        <v>N</v>
      </c>
    </row>
    <row r="26" customFormat="false" ht="12.75" hidden="false" customHeight="true" outlineLevel="0" collapsed="false">
      <c r="A26" s="182" t="str">
        <f aca="false">CONCATENATE(Form7!A33,Form7!B33)</f>
        <v>TH</v>
      </c>
      <c r="B26" s="182" t="str">
        <f aca="false">CONCATENATE(A26,Form7!I33)</f>
        <v>THD</v>
      </c>
      <c r="C26" s="182" t="str">
        <f aca="false">IF(Form7!B33&lt;&gt;"O",CONCATENATE(Form7!A33,Form7!I33),"")</f>
        <v>D</v>
      </c>
    </row>
    <row r="27" customFormat="false" ht="12.75" hidden="false" customHeight="true" outlineLevel="0" collapsed="false">
      <c r="A27" s="182" t="str">
        <f aca="false">CONCATENATE(Form7!A34,Form7!B34)</f>
        <v>UG</v>
      </c>
      <c r="B27" s="182" t="str">
        <f aca="false">CONCATENATE(A27,Form7!I34)</f>
        <v>UGN</v>
      </c>
      <c r="C27" s="182" t="str">
        <f aca="false">IF(Form7!B34&lt;&gt;"O",CONCATENATE(Form7!A34,Form7!I34),"")</f>
        <v>N</v>
      </c>
    </row>
    <row r="28" customFormat="false" ht="12.75" hidden="false" customHeight="true" outlineLevel="0" collapsed="false">
      <c r="A28" s="182" t="str">
        <f aca="false">CONCATENATE(Form7!A35,Form7!B35)</f>
        <v>UG</v>
      </c>
      <c r="B28" s="182" t="str">
        <f aca="false">CONCATENATE(A28,Form7!I35)</f>
        <v>UGD</v>
      </c>
      <c r="C28" s="182" t="str">
        <f aca="false">IF(Form7!B35&lt;&gt;"O",CONCATENATE(Form7!A35,Form7!I35),"")</f>
        <v>D</v>
      </c>
    </row>
    <row r="29" customFormat="false" ht="12.75" hidden="false" customHeight="true" outlineLevel="0" collapsed="false">
      <c r="A29" s="182" t="str">
        <f aca="false">CONCATENATE(Form7!A36,Form7!B36)</f>
        <v>AB</v>
      </c>
      <c r="B29" s="182" t="str">
        <f aca="false">CONCATENATE(A29,Form7!I36)</f>
        <v>ABD</v>
      </c>
      <c r="C29" s="182" t="str">
        <f aca="false">IF(Form7!B36&lt;&gt;"O",CONCATENATE(Form7!A36,Form7!I36),"")</f>
        <v>D</v>
      </c>
    </row>
    <row r="30" customFormat="false" ht="12.75" hidden="false" customHeight="true" outlineLevel="0" collapsed="false">
      <c r="A30" s="182" t="str">
        <f aca="false">CONCATENATE(Form7!A37,Form7!B37)</f>
        <v>AB</v>
      </c>
      <c r="B30" s="182" t="str">
        <f aca="false">CONCATENATE(A30,Form7!I37)</f>
        <v>ABN</v>
      </c>
      <c r="C30" s="182" t="str">
        <f aca="false">IF(Form7!B37&lt;&gt;"O",CONCATENATE(Form7!A37,Form7!I37),"")</f>
        <v>N</v>
      </c>
    </row>
    <row r="31" customFormat="false" ht="12.75" hidden="false" customHeight="true" outlineLevel="0" collapsed="false">
      <c r="A31" s="182" t="str">
        <f aca="false">CONCATENATE(Form7!A38,Form7!B38)</f>
        <v>IE</v>
      </c>
      <c r="B31" s="182" t="str">
        <f aca="false">CONCATENATE(A31,Form7!I38)</f>
        <v>IEN</v>
      </c>
      <c r="C31" s="182" t="str">
        <f aca="false">IF(Form7!B38&lt;&gt;"O",CONCATENATE(Form7!A38,Form7!I38),"")</f>
        <v>N</v>
      </c>
    </row>
    <row r="32" customFormat="false" ht="12.75" hidden="false" customHeight="true" outlineLevel="0" collapsed="false">
      <c r="A32" s="182" t="str">
        <f aca="false">CONCATENATE(Form7!A39,Form7!B39)</f>
        <v>OA</v>
      </c>
      <c r="B32" s="182" t="str">
        <f aca="false">CONCATENATE(A32,Form7!I39)</f>
        <v>OAD</v>
      </c>
      <c r="C32" s="182" t="str">
        <f aca="false">IF(Form7!B39&lt;&gt;"O",CONCATENATE(Form7!A39,Form7!I39),"")</f>
        <v>D</v>
      </c>
    </row>
    <row r="33" customFormat="false" ht="12.75" hidden="false" customHeight="true" outlineLevel="0" collapsed="false">
      <c r="A33" s="182" t="str">
        <f aca="false">CONCATENATE(Form7!A40,Form7!B40)</f>
        <v>OA</v>
      </c>
      <c r="B33" s="182" t="str">
        <f aca="false">CONCATENATE(A33,Form7!I40)</f>
        <v>OAN</v>
      </c>
      <c r="C33" s="182" t="str">
        <f aca="false">IF(Form7!B40&lt;&gt;"O",CONCATENATE(Form7!A40,Form7!I40),"")</f>
        <v>N</v>
      </c>
    </row>
    <row r="34" customFormat="false" ht="12.75" hidden="false" customHeight="true" outlineLevel="0" collapsed="false">
      <c r="A34" s="182" t="str">
        <f aca="false">CONCATENATE(Form7!A41,Form7!B41)</f>
        <v>AR</v>
      </c>
      <c r="B34" s="182" t="str">
        <f aca="false">CONCATENATE(A34,Form7!I41)</f>
        <v>ARD</v>
      </c>
      <c r="C34" s="182" t="str">
        <f aca="false">IF(Form7!B41&lt;&gt;"O",CONCATENATE(Form7!A41,Form7!I41),"")</f>
        <v>D</v>
      </c>
    </row>
    <row r="35" customFormat="false" ht="12.75" hidden="false" customHeight="true" outlineLevel="0" collapsed="false">
      <c r="A35" s="182" t="str">
        <f aca="false">CONCATENATE(Form7!A42,Form7!B42)</f>
        <v>AR</v>
      </c>
      <c r="B35" s="182" t="str">
        <f aca="false">CONCATENATE(A35,Form7!I42)</f>
        <v>ARN</v>
      </c>
      <c r="C35" s="182" t="str">
        <f aca="false">IF(Form7!B42&lt;&gt;"O",CONCATENATE(Form7!A42,Form7!I42),"")</f>
        <v>N</v>
      </c>
    </row>
    <row r="36" customFormat="false" ht="12.75" hidden="false" customHeight="true" outlineLevel="0" collapsed="false">
      <c r="A36" s="182" t="str">
        <f aca="false">CONCATENATE(Form7!A43,Form7!B43)</f>
        <v>GI</v>
      </c>
      <c r="B36" s="182" t="str">
        <f aca="false">CONCATENATE(A36,Form7!I43)</f>
        <v>GID</v>
      </c>
      <c r="C36" s="182" t="str">
        <f aca="false">IF(Form7!B43&lt;&gt;"O",CONCATENATE(Form7!A43,Form7!I43),"")</f>
        <v>D</v>
      </c>
    </row>
    <row r="37" customFormat="false" ht="12.75" hidden="false" customHeight="true" outlineLevel="0" collapsed="false">
      <c r="A37" s="182" t="str">
        <f aca="false">CONCATENATE(Form7!A44,Form7!B44)</f>
        <v>GI</v>
      </c>
      <c r="B37" s="182" t="str">
        <f aca="false">CONCATENATE(A37,Form7!I44)</f>
        <v>GIN</v>
      </c>
      <c r="C37" s="182" t="str">
        <f aca="false">IF(Form7!B44&lt;&gt;"O",CONCATENATE(Form7!A44,Form7!I44),"")</f>
        <v>N</v>
      </c>
    </row>
    <row r="38" customFormat="false" ht="12.75" hidden="false" customHeight="true" outlineLevel="0" collapsed="false">
      <c r="A38" s="182" t="str">
        <f aca="false">CONCATENATE(Form7!A45,Form7!B45)</f>
        <v>HN</v>
      </c>
      <c r="B38" s="182" t="str">
        <f aca="false">CONCATENATE(A38,Form7!I45)</f>
        <v>HND</v>
      </c>
      <c r="C38" s="182" t="str">
        <f aca="false">IF(Form7!B45&lt;&gt;"O",CONCATENATE(Form7!A45,Form7!I45),"")</f>
        <v>D</v>
      </c>
    </row>
    <row r="39" customFormat="false" ht="12.75" hidden="false" customHeight="true" outlineLevel="0" collapsed="false">
      <c r="A39" s="182" t="str">
        <f aca="false">CONCATENATE(Form7!A46,Form7!B46)</f>
        <v>HN</v>
      </c>
      <c r="B39" s="182" t="str">
        <f aca="false">CONCATENATE(A39,Form7!I46)</f>
        <v>HNN</v>
      </c>
      <c r="C39" s="182" t="str">
        <f aca="false">IF(Form7!B46&lt;&gt;"O",CONCATENATE(Form7!A46,Form7!I46),"")</f>
        <v>N</v>
      </c>
    </row>
    <row r="40" customFormat="false" ht="12.75" hidden="false" customHeight="true" outlineLevel="0" collapsed="false">
      <c r="A40" s="182" t="str">
        <f aca="false">CONCATENATE(Form7!A47,Form7!B47)</f>
        <v>LT</v>
      </c>
      <c r="B40" s="182" t="str">
        <f aca="false">CONCATENATE(A40,Form7!I47)</f>
        <v>LTD</v>
      </c>
      <c r="C40" s="182" t="str">
        <f aca="false">IF(Form7!B47&lt;&gt;"O",CONCATENATE(Form7!A47,Form7!I47),"")</f>
        <v>D</v>
      </c>
    </row>
    <row r="41" customFormat="false" ht="12.75" hidden="false" customHeight="true" outlineLevel="0" collapsed="false">
      <c r="A41" s="182" t="str">
        <f aca="false">CONCATENATE(Form7!A48,Form7!B48)</f>
        <v>LT</v>
      </c>
      <c r="B41" s="182" t="str">
        <f aca="false">CONCATENATE(A41,Form7!I48)</f>
        <v>LTN</v>
      </c>
      <c r="C41" s="182" t="str">
        <f aca="false">IF(Form7!B48&lt;&gt;"O",CONCATENATE(Form7!A48,Form7!I48),"")</f>
        <v>N</v>
      </c>
    </row>
    <row r="42" customFormat="false" ht="12.75" hidden="false" customHeight="true" outlineLevel="0" collapsed="false">
      <c r="A42" s="182" t="str">
        <f aca="false">CONCATENATE(Form7!A49,Form7!B49)</f>
        <v>NE</v>
      </c>
      <c r="B42" s="182" t="str">
        <f aca="false">CONCATENATE(A42,Form7!I49)</f>
        <v>NED</v>
      </c>
      <c r="C42" s="182" t="str">
        <f aca="false">IF(Form7!B49&lt;&gt;"O",CONCATENATE(Form7!A49,Form7!I49),"")</f>
        <v>D</v>
      </c>
    </row>
    <row r="43" customFormat="false" ht="12.75" hidden="false" customHeight="true" outlineLevel="0" collapsed="false">
      <c r="A43" s="182" t="str">
        <f aca="false">CONCATENATE(Form7!A50,Form7!B50)</f>
        <v>NE</v>
      </c>
      <c r="B43" s="182" t="str">
        <f aca="false">CONCATENATE(A43,Form7!I50)</f>
        <v>NEN</v>
      </c>
      <c r="C43" s="182" t="str">
        <f aca="false">IF(Form7!B50&lt;&gt;"O",CONCATENATE(Form7!A50,Form7!I50),"")</f>
        <v>N</v>
      </c>
    </row>
    <row r="44" customFormat="false" ht="12.75" hidden="false" customHeight="true" outlineLevel="0" collapsed="false">
      <c r="A44" s="182" t="str">
        <f aca="false">CONCATENATE(Form7!A51,Form7!B51)</f>
        <v>O</v>
      </c>
      <c r="B44" s="182" t="str">
        <f aca="false">CONCATENATE(A44,Form7!I51)</f>
        <v>OD</v>
      </c>
      <c r="C44" s="182" t="str">
        <f aca="false">IF(Form7!B51&lt;&gt;"O",CONCATENATE(Form7!A51,Form7!I51),"")</f>
        <v/>
      </c>
    </row>
    <row r="45" customFormat="false" ht="12.75" hidden="false" customHeight="true" outlineLevel="0" collapsed="false">
      <c r="A45" s="182" t="str">
        <f aca="false">CONCATENATE(Form7!A52,Form7!B52)</f>
        <v>OF</v>
      </c>
      <c r="B45" s="182" t="str">
        <f aca="false">CONCATENATE(A45,Form7!I52)</f>
        <v>OFN</v>
      </c>
      <c r="C45" s="182" t="str">
        <f aca="false">IF(Form7!B52&lt;&gt;"O",CONCATENATE(Form7!A52,Form7!I52),"")</f>
        <v>N</v>
      </c>
    </row>
    <row r="46" customFormat="false" ht="12.75" hidden="false" customHeight="true" outlineLevel="0" collapsed="false">
      <c r="A46" s="182" t="str">
        <f aca="false">CONCATENATE(Form7!A53,Form7!B53)</f>
        <v>OF</v>
      </c>
      <c r="B46" s="182" t="str">
        <f aca="false">CONCATENATE(A46,Form7!I53)</f>
        <v>OFD</v>
      </c>
      <c r="C46" s="182" t="str">
        <f aca="false">IF(Form7!B53&lt;&gt;"O",CONCATENATE(Form7!A53,Form7!I53),"")</f>
        <v>D</v>
      </c>
    </row>
    <row r="47" customFormat="false" ht="12.75" hidden="false" customHeight="true" outlineLevel="0" collapsed="false">
      <c r="A47" s="182" t="str">
        <f aca="false">CONCATENATE(Form7!A54,Form7!B54)</f>
        <v>OJ</v>
      </c>
      <c r="B47" s="182" t="str">
        <f aca="false">CONCATENATE(A47,Form7!I54)</f>
        <v>OJN</v>
      </c>
      <c r="C47" s="182" t="str">
        <f aca="false">IF(Form7!B54&lt;&gt;"O",CONCATENATE(Form7!A54,Form7!I54),"")</f>
        <v>N</v>
      </c>
    </row>
    <row r="48" customFormat="false" ht="12.75" hidden="false" customHeight="true" outlineLevel="0" collapsed="false">
      <c r="A48" s="182" t="str">
        <f aca="false">CONCATENATE(Form7!A55,Form7!B55)</f>
        <v>OJ</v>
      </c>
      <c r="B48" s="182" t="str">
        <f aca="false">CONCATENATE(A48,Form7!I55)</f>
        <v>OJD</v>
      </c>
      <c r="C48" s="182" t="str">
        <f aca="false">IF(Form7!B55&lt;&gt;"O",CONCATENATE(Form7!A55,Form7!I55),"")</f>
        <v>D</v>
      </c>
    </row>
    <row r="49" customFormat="false" ht="12.75" hidden="false" customHeight="true" outlineLevel="0" collapsed="false">
      <c r="A49" s="182" t="str">
        <f aca="false">CONCATENATE(Form7!A56,Form7!B56)</f>
        <v>OR</v>
      </c>
      <c r="B49" s="182" t="str">
        <f aca="false">CONCATENATE(A49,Form7!I56)</f>
        <v>ORN</v>
      </c>
      <c r="C49" s="182" t="str">
        <f aca="false">IF(Form7!B56&lt;&gt;"O",CONCATENATE(Form7!A56,Form7!I56),"")</f>
        <v>N</v>
      </c>
    </row>
    <row r="50" customFormat="false" ht="12.75" hidden="false" customHeight="true" outlineLevel="0" collapsed="false">
      <c r="A50" s="182" t="str">
        <f aca="false">CONCATENATE(Form7!A57,Form7!B57)</f>
        <v>OR</v>
      </c>
      <c r="B50" s="182" t="str">
        <f aca="false">CONCATENATE(A50,Form7!I57)</f>
        <v>ORD</v>
      </c>
      <c r="C50" s="182" t="str">
        <f aca="false">IF(Form7!B57&lt;&gt;"O",CONCATENATE(Form7!A57,Form7!I57),"")</f>
        <v>D</v>
      </c>
    </row>
    <row r="51" customFormat="false" ht="12.75" hidden="false" customHeight="true" outlineLevel="0" collapsed="false">
      <c r="A51" s="182" t="str">
        <f aca="false">CONCATENATE(Form7!A58,Form7!B58)</f>
        <v>SR</v>
      </c>
      <c r="B51" s="182" t="str">
        <f aca="false">CONCATENATE(A51,Form7!I58)</f>
        <v>SRN</v>
      </c>
      <c r="C51" s="182" t="str">
        <f aca="false">IF(Form7!B58&lt;&gt;"O",CONCATENATE(Form7!A58,Form7!I58),"")</f>
        <v>N</v>
      </c>
    </row>
    <row r="52" customFormat="false" ht="12.75" hidden="false" customHeight="true" outlineLevel="0" collapsed="false">
      <c r="A52" s="182" t="str">
        <f aca="false">CONCATENATE(Form7!A59,Form7!B59)</f>
        <v>SR</v>
      </c>
      <c r="B52" s="182" t="str">
        <f aca="false">CONCATENATE(A52,Form7!I59)</f>
        <v>SRD</v>
      </c>
      <c r="C52" s="182" t="str">
        <f aca="false">IF(Form7!B59&lt;&gt;"O",CONCATENATE(Form7!A59,Form7!I59),"")</f>
        <v>D</v>
      </c>
    </row>
    <row r="53" customFormat="false" ht="12.75" hidden="false" customHeight="true" outlineLevel="0" collapsed="false">
      <c r="A53" s="182" t="str">
        <f aca="false">CONCATENATE(Form7!A60,Form7!B60)</f>
        <v>TH</v>
      </c>
      <c r="B53" s="182" t="str">
        <f aca="false">CONCATENATE(A53,Form7!I60)</f>
        <v>THN</v>
      </c>
      <c r="C53" s="182" t="str">
        <f aca="false">IF(Form7!B60&lt;&gt;"O",CONCATENATE(Form7!A60,Form7!I60),"")</f>
        <v>N</v>
      </c>
    </row>
    <row r="54" customFormat="false" ht="12.75" hidden="false" customHeight="true" outlineLevel="0" collapsed="false">
      <c r="A54" s="182" t="str">
        <f aca="false">CONCATENATE(Form7!A61,Form7!B61)</f>
        <v>TH</v>
      </c>
      <c r="B54" s="182" t="str">
        <f aca="false">CONCATENATE(A54,Form7!I61)</f>
        <v>THD</v>
      </c>
      <c r="C54" s="182" t="str">
        <f aca="false">IF(Form7!B61&lt;&gt;"O",CONCATENATE(Form7!A61,Form7!I61),"")</f>
        <v>D</v>
      </c>
    </row>
    <row r="55" customFormat="false" ht="12.75" hidden="false" customHeight="true" outlineLevel="0" collapsed="false">
      <c r="A55" s="182" t="str">
        <f aca="false">CONCATENATE(Form7!A62,Form7!B62)</f>
        <v>UG</v>
      </c>
      <c r="B55" s="182" t="str">
        <f aca="false">CONCATENATE(A55,Form7!I62)</f>
        <v>UGN</v>
      </c>
      <c r="C55" s="182" t="str">
        <f aca="false">IF(Form7!B62&lt;&gt;"O",CONCATENATE(Form7!A62,Form7!I62),"")</f>
        <v>N</v>
      </c>
    </row>
    <row r="56" customFormat="false" ht="12.75" hidden="false" customHeight="true" outlineLevel="0" collapsed="false">
      <c r="A56" s="182" t="str">
        <f aca="false">CONCATENATE(Form7!A63,Form7!B63)</f>
        <v>UG</v>
      </c>
      <c r="B56" s="182" t="str">
        <f aca="false">CONCATENATE(A56,Form7!I63)</f>
        <v>UGD</v>
      </c>
      <c r="C56" s="182" t="str">
        <f aca="false">IF(Form7!B63&lt;&gt;"O",CONCATENATE(Form7!A63,Form7!I63),"")</f>
        <v>D</v>
      </c>
    </row>
    <row r="57" customFormat="false" ht="12.75" hidden="false" customHeight="true" outlineLevel="0" collapsed="false">
      <c r="A57" s="182" t="str">
        <f aca="false">CONCATENATE(Form7!A64,Form7!B64)</f>
        <v>AB</v>
      </c>
      <c r="B57" s="182" t="str">
        <f aca="false">CONCATENATE(A57,Form7!I64)</f>
        <v>ABD</v>
      </c>
      <c r="C57" s="182" t="str">
        <f aca="false">IF(Form7!B64&lt;&gt;"O",CONCATENATE(Form7!A64,Form7!I64),"")</f>
        <v>D</v>
      </c>
    </row>
    <row r="58" customFormat="false" ht="12.75" hidden="false" customHeight="true" outlineLevel="0" collapsed="false">
      <c r="A58" s="182" t="str">
        <f aca="false">CONCATENATE(Form7!A65,Form7!B65)</f>
        <v>AB</v>
      </c>
      <c r="B58" s="182" t="str">
        <f aca="false">CONCATENATE(A58,Form7!I65)</f>
        <v>ABN</v>
      </c>
      <c r="C58" s="182" t="str">
        <f aca="false">IF(Form7!B65&lt;&gt;"O",CONCATENATE(Form7!A65,Form7!I65),"")</f>
        <v>N</v>
      </c>
    </row>
    <row r="59" customFormat="false" ht="12.75" hidden="false" customHeight="true" outlineLevel="0" collapsed="false">
      <c r="A59" s="182" t="str">
        <f aca="false">CONCATENATE(Form7!A66,Form7!B66)</f>
        <v>IE</v>
      </c>
      <c r="B59" s="182" t="str">
        <f aca="false">CONCATENATE(A59,Form7!I66)</f>
        <v>IEN</v>
      </c>
      <c r="C59" s="182" t="str">
        <f aca="false">IF(Form7!B66&lt;&gt;"O",CONCATENATE(Form7!A66,Form7!I66),"")</f>
        <v>N</v>
      </c>
    </row>
    <row r="60" customFormat="false" ht="12.75" hidden="false" customHeight="true" outlineLevel="0" collapsed="false">
      <c r="A60" s="182" t="str">
        <f aca="false">CONCATENATE(Form7!A67,Form7!B67)</f>
        <v>OA</v>
      </c>
      <c r="B60" s="182" t="str">
        <f aca="false">CONCATENATE(A60,Form7!I67)</f>
        <v>OAD</v>
      </c>
      <c r="C60" s="182" t="str">
        <f aca="false">IF(Form7!B67&lt;&gt;"O",CONCATENATE(Form7!A67,Form7!I67),"")</f>
        <v>D</v>
      </c>
    </row>
    <row r="61" customFormat="false" ht="12.75" hidden="false" customHeight="true" outlineLevel="0" collapsed="false">
      <c r="A61" s="182" t="str">
        <f aca="false">CONCATENATE(Form7!A68,Form7!B68)</f>
        <v>OA</v>
      </c>
      <c r="B61" s="182" t="str">
        <f aca="false">CONCATENATE(A61,Form7!I68)</f>
        <v>OAN</v>
      </c>
      <c r="C61" s="182" t="str">
        <f aca="false">IF(Form7!B68&lt;&gt;"O",CONCATENATE(Form7!A68,Form7!I68),"")</f>
        <v>N</v>
      </c>
    </row>
    <row r="62" customFormat="false" ht="12.75" hidden="false" customHeight="true" outlineLevel="0" collapsed="false">
      <c r="A62" s="182" t="str">
        <f aca="false">CONCATENATE(Form7!A69,Form7!B69)</f>
        <v>AR</v>
      </c>
      <c r="B62" s="182" t="str">
        <f aca="false">CONCATENATE(A62,Form7!I69)</f>
        <v>ARD</v>
      </c>
      <c r="C62" s="182" t="str">
        <f aca="false">IF(Form7!B69&lt;&gt;"O",CONCATENATE(Form7!A69,Form7!I69),"")</f>
        <v>D</v>
      </c>
    </row>
    <row r="63" customFormat="false" ht="12.75" hidden="false" customHeight="true" outlineLevel="0" collapsed="false">
      <c r="A63" s="182" t="str">
        <f aca="false">CONCATENATE(Form7!A70,Form7!B70)</f>
        <v>AR</v>
      </c>
      <c r="B63" s="182" t="str">
        <f aca="false">CONCATENATE(A63,Form7!I70)</f>
        <v>ARN</v>
      </c>
      <c r="C63" s="182" t="str">
        <f aca="false">IF(Form7!B70&lt;&gt;"O",CONCATENATE(Form7!A70,Form7!I70),"")</f>
        <v>N</v>
      </c>
    </row>
    <row r="64" customFormat="false" ht="12.75" hidden="false" customHeight="true" outlineLevel="0" collapsed="false">
      <c r="A64" s="182" t="str">
        <f aca="false">CONCATENATE(Form7!A71,Form7!B71)</f>
        <v>GI</v>
      </c>
      <c r="B64" s="182" t="str">
        <f aca="false">CONCATENATE(A64,Form7!I71)</f>
        <v>GID</v>
      </c>
      <c r="C64" s="182" t="str">
        <f aca="false">IF(Form7!B71&lt;&gt;"O",CONCATENATE(Form7!A71,Form7!I71),"")</f>
        <v>D</v>
      </c>
    </row>
    <row r="65" customFormat="false" ht="12.75" hidden="false" customHeight="true" outlineLevel="0" collapsed="false">
      <c r="A65" s="182" t="str">
        <f aca="false">CONCATENATE(Form7!A72,Form7!B72)</f>
        <v>GI</v>
      </c>
      <c r="B65" s="182" t="str">
        <f aca="false">CONCATENATE(A65,Form7!I72)</f>
        <v>GIN</v>
      </c>
      <c r="C65" s="182" t="str">
        <f aca="false">IF(Form7!B72&lt;&gt;"O",CONCATENATE(Form7!A72,Form7!I72),"")</f>
        <v>N</v>
      </c>
    </row>
    <row r="66" customFormat="false" ht="12.75" hidden="false" customHeight="true" outlineLevel="0" collapsed="false">
      <c r="A66" s="182" t="str">
        <f aca="false">CONCATENATE(Form7!A73,Form7!B73)</f>
        <v>HN</v>
      </c>
      <c r="B66" s="182" t="str">
        <f aca="false">CONCATENATE(A66,Form7!I73)</f>
        <v>HND</v>
      </c>
      <c r="C66" s="182" t="str">
        <f aca="false">IF(Form7!B73&lt;&gt;"O",CONCATENATE(Form7!A73,Form7!I73),"")</f>
        <v>D</v>
      </c>
    </row>
    <row r="67" customFormat="false" ht="12.75" hidden="false" customHeight="true" outlineLevel="0" collapsed="false">
      <c r="A67" s="182" t="str">
        <f aca="false">CONCATENATE(Form7!A74,Form7!B74)</f>
        <v>HN</v>
      </c>
      <c r="B67" s="182" t="str">
        <f aca="false">CONCATENATE(A67,Form7!I74)</f>
        <v>HNN</v>
      </c>
      <c r="C67" s="182" t="str">
        <f aca="false">IF(Form7!B74&lt;&gt;"O",CONCATENATE(Form7!A74,Form7!I74),"")</f>
        <v>N</v>
      </c>
    </row>
    <row r="68" customFormat="false" ht="12.75" hidden="false" customHeight="true" outlineLevel="0" collapsed="false">
      <c r="A68" s="182" t="str">
        <f aca="false">CONCATENATE(Form7!A75,Form7!B75)</f>
        <v>LT</v>
      </c>
      <c r="B68" s="182" t="str">
        <f aca="false">CONCATENATE(A68,Form7!I75)</f>
        <v>LTD</v>
      </c>
      <c r="C68" s="182" t="str">
        <f aca="false">IF(Form7!B75&lt;&gt;"O",CONCATENATE(Form7!A75,Form7!I75),"")</f>
        <v>D</v>
      </c>
    </row>
    <row r="69" customFormat="false" ht="12.75" hidden="false" customHeight="true" outlineLevel="0" collapsed="false">
      <c r="A69" s="182" t="str">
        <f aca="false">CONCATENATE(Form7!A76,Form7!B76)</f>
        <v>LT</v>
      </c>
      <c r="B69" s="182" t="str">
        <f aca="false">CONCATENATE(A69,Form7!I76)</f>
        <v>LTN</v>
      </c>
      <c r="C69" s="182" t="str">
        <f aca="false">IF(Form7!B76&lt;&gt;"O",CONCATENATE(Form7!A76,Form7!I76),"")</f>
        <v>N</v>
      </c>
    </row>
    <row r="70" customFormat="false" ht="12.75" hidden="false" customHeight="true" outlineLevel="0" collapsed="false">
      <c r="A70" s="182" t="str">
        <f aca="false">CONCATENATE(Form7!A77,Form7!B77)</f>
        <v>NE</v>
      </c>
      <c r="B70" s="182" t="str">
        <f aca="false">CONCATENATE(A70,Form7!I77)</f>
        <v>NED</v>
      </c>
      <c r="C70" s="182" t="str">
        <f aca="false">IF(Form7!B77&lt;&gt;"O",CONCATENATE(Form7!A77,Form7!I77),"")</f>
        <v>D</v>
      </c>
    </row>
    <row r="71" customFormat="false" ht="12.75" hidden="false" customHeight="true" outlineLevel="0" collapsed="false">
      <c r="A71" s="182" t="str">
        <f aca="false">CONCATENATE(Form7!A78,Form7!B78)</f>
        <v>NE</v>
      </c>
      <c r="B71" s="182" t="str">
        <f aca="false">CONCATENATE(A71,Form7!I78)</f>
        <v>NEN</v>
      </c>
      <c r="C71" s="182" t="str">
        <f aca="false">IF(Form7!B78&lt;&gt;"O",CONCATENATE(Form7!A78,Form7!I78),"")</f>
        <v>N</v>
      </c>
    </row>
    <row r="72" customFormat="false" ht="12.75" hidden="false" customHeight="true" outlineLevel="0" collapsed="false">
      <c r="A72" s="182" t="str">
        <f aca="false">CONCATENATE(Form7!A79,Form7!B79)</f>
        <v>O</v>
      </c>
      <c r="B72" s="182" t="str">
        <f aca="false">CONCATENATE(A72,Form7!I79)</f>
        <v>OD</v>
      </c>
      <c r="C72" s="182" t="str">
        <f aca="false">IF(Form7!B79&lt;&gt;"O",CONCATENATE(Form7!A79,Form7!I79),"")</f>
        <v/>
      </c>
    </row>
    <row r="73" customFormat="false" ht="12.75" hidden="false" customHeight="true" outlineLevel="0" collapsed="false">
      <c r="A73" s="182" t="str">
        <f aca="false">CONCATENATE(Form7!A80,Form7!B80)</f>
        <v>OF</v>
      </c>
      <c r="B73" s="182" t="str">
        <f aca="false">CONCATENATE(A73,Form7!I80)</f>
        <v>OFN</v>
      </c>
      <c r="C73" s="182" t="str">
        <f aca="false">IF(Form7!B80&lt;&gt;"O",CONCATENATE(Form7!A80,Form7!I80),"")</f>
        <v>N</v>
      </c>
    </row>
    <row r="74" customFormat="false" ht="12.75" hidden="false" customHeight="true" outlineLevel="0" collapsed="false">
      <c r="A74" s="182" t="str">
        <f aca="false">CONCATENATE(Form7!A81,Form7!B81)</f>
        <v>OF</v>
      </c>
      <c r="B74" s="182" t="str">
        <f aca="false">CONCATENATE(A74,Form7!I81)</f>
        <v>OFD</v>
      </c>
      <c r="C74" s="182" t="str">
        <f aca="false">IF(Form7!B81&lt;&gt;"O",CONCATENATE(Form7!A81,Form7!I81),"")</f>
        <v>D</v>
      </c>
    </row>
    <row r="75" customFormat="false" ht="12.75" hidden="false" customHeight="true" outlineLevel="0" collapsed="false">
      <c r="A75" s="182" t="str">
        <f aca="false">CONCATENATE(Form7!A82,Form7!B82)</f>
        <v>OJ</v>
      </c>
      <c r="B75" s="182" t="str">
        <f aca="false">CONCATENATE(A75,Form7!I82)</f>
        <v>OJN</v>
      </c>
      <c r="C75" s="182" t="str">
        <f aca="false">IF(Form7!B82&lt;&gt;"O",CONCATENATE(Form7!A82,Form7!I82),"")</f>
        <v>N</v>
      </c>
    </row>
    <row r="76" customFormat="false" ht="12.75" hidden="false" customHeight="true" outlineLevel="0" collapsed="false">
      <c r="A76" s="182" t="str">
        <f aca="false">CONCATENATE(Form7!A83,Form7!B83)</f>
        <v>OJ</v>
      </c>
      <c r="B76" s="182" t="str">
        <f aca="false">CONCATENATE(A76,Form7!I83)</f>
        <v>OJD</v>
      </c>
      <c r="C76" s="182" t="str">
        <f aca="false">IF(Form7!B83&lt;&gt;"O",CONCATENATE(Form7!A83,Form7!I83),"")</f>
        <v>D</v>
      </c>
    </row>
    <row r="77" customFormat="false" ht="12.75" hidden="false" customHeight="true" outlineLevel="0" collapsed="false">
      <c r="A77" s="182" t="str">
        <f aca="false">CONCATENATE(Form7!A84,Form7!B84)</f>
        <v>OR</v>
      </c>
      <c r="B77" s="182" t="str">
        <f aca="false">CONCATENATE(A77,Form7!I84)</f>
        <v>ORN</v>
      </c>
      <c r="C77" s="182" t="str">
        <f aca="false">IF(Form7!B84&lt;&gt;"O",CONCATENATE(Form7!A84,Form7!I84),"")</f>
        <v>N</v>
      </c>
    </row>
    <row r="78" customFormat="false" ht="12.75" hidden="false" customHeight="true" outlineLevel="0" collapsed="false">
      <c r="A78" s="182" t="str">
        <f aca="false">CONCATENATE(Form7!A85,Form7!B85)</f>
        <v>OR</v>
      </c>
      <c r="B78" s="182" t="str">
        <f aca="false">CONCATENATE(A78,Form7!I85)</f>
        <v>ORD</v>
      </c>
      <c r="C78" s="182" t="str">
        <f aca="false">IF(Form7!B85&lt;&gt;"O",CONCATENATE(Form7!A85,Form7!I85),"")</f>
        <v>D</v>
      </c>
    </row>
    <row r="79" customFormat="false" ht="12.75" hidden="false" customHeight="true" outlineLevel="0" collapsed="false">
      <c r="A79" s="182" t="str">
        <f aca="false">CONCATENATE(Form7!A86,Form7!B86)</f>
        <v>SR</v>
      </c>
      <c r="B79" s="182" t="str">
        <f aca="false">CONCATENATE(A79,Form7!I86)</f>
        <v>SRN</v>
      </c>
      <c r="C79" s="182" t="str">
        <f aca="false">IF(Form7!B86&lt;&gt;"O",CONCATENATE(Form7!A86,Form7!I86),"")</f>
        <v>N</v>
      </c>
    </row>
    <row r="80" customFormat="false" ht="12.75" hidden="false" customHeight="true" outlineLevel="0" collapsed="false">
      <c r="A80" s="182" t="str">
        <f aca="false">CONCATENATE(Form7!A87,Form7!B87)</f>
        <v>SR</v>
      </c>
      <c r="B80" s="182" t="str">
        <f aca="false">CONCATENATE(A80,Form7!I87)</f>
        <v>SRD</v>
      </c>
      <c r="C80" s="182" t="str">
        <f aca="false">IF(Form7!B87&lt;&gt;"O",CONCATENATE(Form7!A87,Form7!I87),"")</f>
        <v>D</v>
      </c>
    </row>
    <row r="81" customFormat="false" ht="12.75" hidden="false" customHeight="true" outlineLevel="0" collapsed="false">
      <c r="A81" s="182" t="str">
        <f aca="false">CONCATENATE(Form7!A88,Form7!B88)</f>
        <v>TH</v>
      </c>
      <c r="B81" s="182" t="str">
        <f aca="false">CONCATENATE(A81,Form7!I88)</f>
        <v>THN</v>
      </c>
      <c r="C81" s="182" t="str">
        <f aca="false">IF(Form7!B88&lt;&gt;"O",CONCATENATE(Form7!A88,Form7!I88),"")</f>
        <v>N</v>
      </c>
    </row>
    <row r="82" customFormat="false" ht="12.75" hidden="false" customHeight="true" outlineLevel="0" collapsed="false">
      <c r="A82" s="182" t="str">
        <f aca="false">CONCATENATE(Form7!A89,Form7!B89)</f>
        <v>TH</v>
      </c>
      <c r="B82" s="182" t="str">
        <f aca="false">CONCATENATE(A82,Form7!I89)</f>
        <v>THD</v>
      </c>
      <c r="C82" s="182" t="str">
        <f aca="false">IF(Form7!B89&lt;&gt;"O",CONCATENATE(Form7!A89,Form7!I89),"")</f>
        <v>D</v>
      </c>
    </row>
    <row r="83" customFormat="false" ht="12.75" hidden="false" customHeight="true" outlineLevel="0" collapsed="false">
      <c r="A83" s="182" t="str">
        <f aca="false">CONCATENATE(Form7!A90,Form7!B90)</f>
        <v>UG</v>
      </c>
      <c r="B83" s="182" t="str">
        <f aca="false">CONCATENATE(A83,Form7!I90)</f>
        <v>UGN</v>
      </c>
      <c r="C83" s="182" t="str">
        <f aca="false">IF(Form7!B90&lt;&gt;"O",CONCATENATE(Form7!A90,Form7!I90),"")</f>
        <v>N</v>
      </c>
    </row>
    <row r="84" customFormat="false" ht="12.75" hidden="false" customHeight="true" outlineLevel="0" collapsed="false">
      <c r="A84" s="182" t="str">
        <f aca="false">CONCATENATE(Form7!A91,Form7!B91)</f>
        <v>UG</v>
      </c>
      <c r="B84" s="182" t="str">
        <f aca="false">CONCATENATE(A84,Form7!I91)</f>
        <v>UGD</v>
      </c>
      <c r="C84" s="182" t="str">
        <f aca="false">IF(Form7!B91&lt;&gt;"O",CONCATENATE(Form7!A91,Form7!I91),"")</f>
        <v>D</v>
      </c>
    </row>
    <row r="85" customFormat="false" ht="12.75" hidden="false" customHeight="true" outlineLevel="0" collapsed="false">
      <c r="A85" s="182" t="str">
        <f aca="false">CONCATENATE(Form7!A92,Form7!B92)</f>
        <v>AB</v>
      </c>
      <c r="B85" s="182" t="str">
        <f aca="false">CONCATENATE(A85,Form7!I92)</f>
        <v>ABD</v>
      </c>
      <c r="C85" s="182" t="str">
        <f aca="false">IF(Form7!B92&lt;&gt;"O",CONCATENATE(Form7!A92,Form7!I92),"")</f>
        <v>D</v>
      </c>
    </row>
    <row r="86" customFormat="false" ht="12.75" hidden="false" customHeight="true" outlineLevel="0" collapsed="false">
      <c r="A86" s="182" t="str">
        <f aca="false">CONCATENATE(Form7!A93,Form7!B93)</f>
        <v>AB</v>
      </c>
      <c r="B86" s="182" t="str">
        <f aca="false">CONCATENATE(A86,Form7!I93)</f>
        <v>ABN</v>
      </c>
      <c r="C86" s="182" t="str">
        <f aca="false">IF(Form7!B93&lt;&gt;"O",CONCATENATE(Form7!A93,Form7!I93),"")</f>
        <v>N</v>
      </c>
    </row>
    <row r="87" customFormat="false" ht="12.75" hidden="false" customHeight="true" outlineLevel="0" collapsed="false">
      <c r="A87" s="182" t="str">
        <f aca="false">CONCATENATE(Form7!A94,Form7!B94)</f>
        <v>IE</v>
      </c>
      <c r="B87" s="182" t="str">
        <f aca="false">CONCATENATE(A87,Form7!I94)</f>
        <v>IEN</v>
      </c>
      <c r="C87" s="182" t="str">
        <f aca="false">IF(Form7!B94&lt;&gt;"O",CONCATENATE(Form7!A94,Form7!I94),"")</f>
        <v>N</v>
      </c>
    </row>
    <row r="88" customFormat="false" ht="12.75" hidden="false" customHeight="true" outlineLevel="0" collapsed="false">
      <c r="A88" s="182" t="str">
        <f aca="false">CONCATENATE(Form7!A95,Form7!B95)</f>
        <v>OA</v>
      </c>
      <c r="B88" s="182" t="str">
        <f aca="false">CONCATENATE(A88,Form7!I95)</f>
        <v>OAD</v>
      </c>
      <c r="C88" s="182" t="str">
        <f aca="false">IF(Form7!B95&lt;&gt;"O",CONCATENATE(Form7!A95,Form7!I95),"")</f>
        <v>D</v>
      </c>
    </row>
    <row r="89" customFormat="false" ht="12.75" hidden="false" customHeight="true" outlineLevel="0" collapsed="false">
      <c r="A89" s="182" t="str">
        <f aca="false">CONCATENATE(Form7!A96,Form7!B96)</f>
        <v>OA</v>
      </c>
      <c r="B89" s="182" t="str">
        <f aca="false">CONCATENATE(A89,Form7!I96)</f>
        <v>OAN</v>
      </c>
      <c r="C89" s="182" t="str">
        <f aca="false">IF(Form7!B96&lt;&gt;"O",CONCATENATE(Form7!A96,Form7!I96),"")</f>
        <v>N</v>
      </c>
    </row>
    <row r="90" customFormat="false" ht="12.75" hidden="false" customHeight="true" outlineLevel="0" collapsed="false">
      <c r="A90" s="182" t="str">
        <f aca="false">CONCATENATE(Form7!A97,Form7!B97)</f>
        <v>AR</v>
      </c>
      <c r="B90" s="182" t="str">
        <f aca="false">CONCATENATE(A90,Form7!I97)</f>
        <v>ARD</v>
      </c>
      <c r="C90" s="182" t="str">
        <f aca="false">IF(Form7!B97&lt;&gt;"O",CONCATENATE(Form7!A97,Form7!I97),"")</f>
        <v>D</v>
      </c>
    </row>
    <row r="91" customFormat="false" ht="12.75" hidden="false" customHeight="true" outlineLevel="0" collapsed="false">
      <c r="A91" s="182" t="str">
        <f aca="false">CONCATENATE(Form7!A98,Form7!B98)</f>
        <v>AR</v>
      </c>
      <c r="B91" s="182" t="str">
        <f aca="false">CONCATENATE(A91,Form7!I98)</f>
        <v>ARN</v>
      </c>
      <c r="C91" s="182" t="str">
        <f aca="false">IF(Form7!B98&lt;&gt;"O",CONCATENATE(Form7!A98,Form7!I98),"")</f>
        <v>N</v>
      </c>
    </row>
    <row r="92" customFormat="false" ht="12.75" hidden="false" customHeight="true" outlineLevel="0" collapsed="false">
      <c r="A92" s="182" t="str">
        <f aca="false">CONCATENATE(Form7!A99,Form7!B99)</f>
        <v>GI</v>
      </c>
      <c r="B92" s="182" t="str">
        <f aca="false">CONCATENATE(A92,Form7!I99)</f>
        <v>GID</v>
      </c>
      <c r="C92" s="182" t="str">
        <f aca="false">IF(Form7!B99&lt;&gt;"O",CONCATENATE(Form7!A99,Form7!I99),"")</f>
        <v>D</v>
      </c>
    </row>
    <row r="93" customFormat="false" ht="12.75" hidden="false" customHeight="true" outlineLevel="0" collapsed="false">
      <c r="A93" s="182" t="str">
        <f aca="false">CONCATENATE(Form7!A100,Form7!B100)</f>
        <v>GI</v>
      </c>
      <c r="B93" s="182" t="str">
        <f aca="false">CONCATENATE(A93,Form7!I100)</f>
        <v>GIN</v>
      </c>
      <c r="C93" s="182" t="str">
        <f aca="false">IF(Form7!B100&lt;&gt;"O",CONCATENATE(Form7!A100,Form7!I100),"")</f>
        <v>N</v>
      </c>
    </row>
    <row r="94" customFormat="false" ht="12.75" hidden="false" customHeight="true" outlineLevel="0" collapsed="false">
      <c r="A94" s="182" t="str">
        <f aca="false">CONCATENATE(Form7!A101,Form7!B101)</f>
        <v>HN</v>
      </c>
      <c r="B94" s="182" t="str">
        <f aca="false">CONCATENATE(A94,Form7!I101)</f>
        <v>HND</v>
      </c>
      <c r="C94" s="182" t="str">
        <f aca="false">IF(Form7!B101&lt;&gt;"O",CONCATENATE(Form7!A101,Form7!I101),"")</f>
        <v>D</v>
      </c>
    </row>
    <row r="95" customFormat="false" ht="12.75" hidden="false" customHeight="true" outlineLevel="0" collapsed="false">
      <c r="A95" s="182" t="str">
        <f aca="false">CONCATENATE(Form7!A102,Form7!B102)</f>
        <v>HN</v>
      </c>
      <c r="B95" s="182" t="str">
        <f aca="false">CONCATENATE(A95,Form7!I102)</f>
        <v>HNN</v>
      </c>
      <c r="C95" s="182" t="str">
        <f aca="false">IF(Form7!B102&lt;&gt;"O",CONCATENATE(Form7!A102,Form7!I102),"")</f>
        <v>N</v>
      </c>
    </row>
    <row r="96" customFormat="false" ht="12.75" hidden="false" customHeight="true" outlineLevel="0" collapsed="false">
      <c r="A96" s="182" t="str">
        <f aca="false">CONCATENATE(Form7!A103,Form7!B103)</f>
        <v>LT</v>
      </c>
      <c r="B96" s="182" t="str">
        <f aca="false">CONCATENATE(A96,Form7!I103)</f>
        <v>LTD</v>
      </c>
      <c r="C96" s="182" t="str">
        <f aca="false">IF(Form7!B103&lt;&gt;"O",CONCATENATE(Form7!A103,Form7!I103),"")</f>
        <v>D</v>
      </c>
    </row>
    <row r="97" customFormat="false" ht="12.75" hidden="false" customHeight="true" outlineLevel="0" collapsed="false">
      <c r="A97" s="182" t="str">
        <f aca="false">CONCATENATE(Form7!A104,Form7!B104)</f>
        <v>LT</v>
      </c>
      <c r="B97" s="182" t="str">
        <f aca="false">CONCATENATE(A97,Form7!I104)</f>
        <v>LTN</v>
      </c>
      <c r="C97" s="182" t="str">
        <f aca="false">IF(Form7!B104&lt;&gt;"O",CONCATENATE(Form7!A104,Form7!I104),"")</f>
        <v>N</v>
      </c>
    </row>
    <row r="98" customFormat="false" ht="12.75" hidden="false" customHeight="true" outlineLevel="0" collapsed="false">
      <c r="A98" s="182" t="str">
        <f aca="false">CONCATENATE(Form7!A105,Form7!B105)</f>
        <v>NE</v>
      </c>
      <c r="B98" s="182" t="str">
        <f aca="false">CONCATENATE(A98,Form7!I105)</f>
        <v>NED</v>
      </c>
      <c r="C98" s="182" t="str">
        <f aca="false">IF(Form7!B105&lt;&gt;"O",CONCATENATE(Form7!A105,Form7!I105),"")</f>
        <v>D</v>
      </c>
    </row>
    <row r="99" customFormat="false" ht="12.75" hidden="false" customHeight="true" outlineLevel="0" collapsed="false">
      <c r="A99" s="182" t="str">
        <f aca="false">CONCATENATE(Form7!A106,Form7!B106)</f>
        <v>NE</v>
      </c>
      <c r="B99" s="182" t="str">
        <f aca="false">CONCATENATE(A99,Form7!I106)</f>
        <v>NEN</v>
      </c>
      <c r="C99" s="182" t="str">
        <f aca="false">IF(Form7!B106&lt;&gt;"O",CONCATENATE(Form7!A106,Form7!I106),"")</f>
        <v>N</v>
      </c>
    </row>
    <row r="100" customFormat="false" ht="12.75" hidden="false" customHeight="true" outlineLevel="0" collapsed="false">
      <c r="A100" s="182" t="str">
        <f aca="false">CONCATENATE(Form7!A107,Form7!B107)</f>
        <v>O</v>
      </c>
      <c r="B100" s="182" t="str">
        <f aca="false">CONCATENATE(A100,Form7!I107)</f>
        <v>OD</v>
      </c>
      <c r="C100" s="182" t="str">
        <f aca="false">IF(Form7!B107&lt;&gt;"O",CONCATENATE(Form7!A107,Form7!I107),"")</f>
        <v/>
      </c>
    </row>
    <row r="101" customFormat="false" ht="12.75" hidden="false" customHeight="true" outlineLevel="0" collapsed="false">
      <c r="A101" s="182" t="str">
        <f aca="false">CONCATENATE(Form7!A108,Form7!B108)</f>
        <v>OF</v>
      </c>
      <c r="B101" s="182" t="str">
        <f aca="false">CONCATENATE(A101,Form7!I108)</f>
        <v>OFN</v>
      </c>
      <c r="C101" s="182" t="str">
        <f aca="false">IF(Form7!B108&lt;&gt;"O",CONCATENATE(Form7!A108,Form7!I108),"")</f>
        <v>N</v>
      </c>
    </row>
    <row r="102" customFormat="false" ht="12.75" hidden="false" customHeight="true" outlineLevel="0" collapsed="false">
      <c r="A102" s="182" t="str">
        <f aca="false">CONCATENATE(Form7!A109,Form7!B109)</f>
        <v>OF</v>
      </c>
      <c r="B102" s="182" t="str">
        <f aca="false">CONCATENATE(A102,Form7!I109)</f>
        <v>OFD</v>
      </c>
      <c r="C102" s="182" t="str">
        <f aca="false">IF(Form7!B109&lt;&gt;"O",CONCATENATE(Form7!A109,Form7!I109),"")</f>
        <v>D</v>
      </c>
    </row>
    <row r="103" customFormat="false" ht="12.75" hidden="false" customHeight="true" outlineLevel="0" collapsed="false">
      <c r="A103" s="182" t="str">
        <f aca="false">CONCATENATE(Form7!A110,Form7!B110)</f>
        <v>OJ</v>
      </c>
      <c r="B103" s="182" t="str">
        <f aca="false">CONCATENATE(A103,Form7!I110)</f>
        <v>OJN</v>
      </c>
      <c r="C103" s="182" t="str">
        <f aca="false">IF(Form7!B110&lt;&gt;"O",CONCATENATE(Form7!A110,Form7!I110),"")</f>
        <v>N</v>
      </c>
    </row>
    <row r="104" customFormat="false" ht="12.75" hidden="false" customHeight="true" outlineLevel="0" collapsed="false">
      <c r="A104" s="182" t="str">
        <f aca="false">CONCATENATE(Form7!A111,Form7!B111)</f>
        <v>OJ</v>
      </c>
      <c r="B104" s="182" t="str">
        <f aca="false">CONCATENATE(A104,Form7!I111)</f>
        <v>OJD</v>
      </c>
      <c r="C104" s="182" t="str">
        <f aca="false">IF(Form7!B111&lt;&gt;"O",CONCATENATE(Form7!A111,Form7!I111),"")</f>
        <v>D</v>
      </c>
    </row>
    <row r="105" customFormat="false" ht="12.75" hidden="false" customHeight="true" outlineLevel="0" collapsed="false">
      <c r="A105" s="182" t="str">
        <f aca="false">CONCATENATE(Form7!A112,Form7!B112)</f>
        <v>OR</v>
      </c>
      <c r="B105" s="182" t="str">
        <f aca="false">CONCATENATE(A105,Form7!I112)</f>
        <v>ORN</v>
      </c>
      <c r="C105" s="182" t="str">
        <f aca="false">IF(Form7!B112&lt;&gt;"O",CONCATENATE(Form7!A112,Form7!I112),"")</f>
        <v>N</v>
      </c>
    </row>
    <row r="106" customFormat="false" ht="12.75" hidden="false" customHeight="true" outlineLevel="0" collapsed="false">
      <c r="A106" s="182" t="str">
        <f aca="false">CONCATENATE(Form7!A113,Form7!B113)</f>
        <v>OR</v>
      </c>
      <c r="B106" s="182" t="str">
        <f aca="false">CONCATENATE(A106,Form7!I113)</f>
        <v>ORD</v>
      </c>
      <c r="C106" s="182" t="str">
        <f aca="false">IF(Form7!B113&lt;&gt;"O",CONCATENATE(Form7!A113,Form7!I113),"")</f>
        <v>D</v>
      </c>
    </row>
    <row r="107" customFormat="false" ht="12.75" hidden="false" customHeight="true" outlineLevel="0" collapsed="false">
      <c r="A107" s="182" t="str">
        <f aca="false">CONCATENATE(Form7!A114,Form7!B114)</f>
        <v>SR</v>
      </c>
      <c r="B107" s="182" t="str">
        <f aca="false">CONCATENATE(A107,Form7!I114)</f>
        <v>SRN</v>
      </c>
      <c r="C107" s="182" t="str">
        <f aca="false">IF(Form7!B114&lt;&gt;"O",CONCATENATE(Form7!A114,Form7!I114),"")</f>
        <v>N</v>
      </c>
    </row>
    <row r="108" customFormat="false" ht="12.75" hidden="false" customHeight="true" outlineLevel="0" collapsed="false">
      <c r="A108" s="182" t="str">
        <f aca="false">CONCATENATE(Form7!A115,Form7!B115)</f>
        <v>SR</v>
      </c>
      <c r="B108" s="182" t="str">
        <f aca="false">CONCATENATE(A108,Form7!I115)</f>
        <v>SRD</v>
      </c>
      <c r="C108" s="182" t="str">
        <f aca="false">IF(Form7!B115&lt;&gt;"O",CONCATENATE(Form7!A115,Form7!I115),"")</f>
        <v>D</v>
      </c>
    </row>
    <row r="109" customFormat="false" ht="12.75" hidden="false" customHeight="true" outlineLevel="0" collapsed="false">
      <c r="A109" s="182" t="str">
        <f aca="false">CONCATENATE(Form7!A116,Form7!B116)</f>
        <v>TH</v>
      </c>
      <c r="B109" s="182" t="str">
        <f aca="false">CONCATENATE(A109,Form7!I116)</f>
        <v>THN</v>
      </c>
      <c r="C109" s="182" t="str">
        <f aca="false">IF(Form7!B116&lt;&gt;"O",CONCATENATE(Form7!A116,Form7!I116),"")</f>
        <v>N</v>
      </c>
    </row>
    <row r="110" customFormat="false" ht="12.75" hidden="false" customHeight="true" outlineLevel="0" collapsed="false">
      <c r="A110" s="182" t="str">
        <f aca="false">CONCATENATE(Form7!A117,Form7!B117)</f>
        <v>TH</v>
      </c>
      <c r="B110" s="182" t="str">
        <f aca="false">CONCATENATE(A110,Form7!I117)</f>
        <v>THD</v>
      </c>
      <c r="C110" s="182" t="str">
        <f aca="false">IF(Form7!B117&lt;&gt;"O",CONCATENATE(Form7!A117,Form7!I117),"")</f>
        <v>D</v>
      </c>
    </row>
    <row r="111" customFormat="false" ht="12.75" hidden="false" customHeight="true" outlineLevel="0" collapsed="false">
      <c r="A111" s="182" t="str">
        <f aca="false">CONCATENATE(Form7!A118,Form7!B118)</f>
        <v>UG</v>
      </c>
      <c r="B111" s="182" t="str">
        <f aca="false">CONCATENATE(A111,Form7!I118)</f>
        <v>UGN</v>
      </c>
      <c r="C111" s="182" t="str">
        <f aca="false">IF(Form7!B118&lt;&gt;"O",CONCATENATE(Form7!A118,Form7!I118),"")</f>
        <v>N</v>
      </c>
    </row>
    <row r="112" customFormat="false" ht="12.75" hidden="false" customHeight="true" outlineLevel="0" collapsed="false">
      <c r="A112" s="182" t="str">
        <f aca="false">CONCATENATE(Form7!A119,Form7!B119)</f>
        <v>UG</v>
      </c>
      <c r="B112" s="182" t="str">
        <f aca="false">CONCATENATE(A112,Form7!I119)</f>
        <v>UGD</v>
      </c>
      <c r="C112" s="182" t="str">
        <f aca="false">IF(Form7!B119&lt;&gt;"O",CONCATENATE(Form7!A119,Form7!I119),"")</f>
        <v>D</v>
      </c>
    </row>
    <row r="113" customFormat="false" ht="12.75" hidden="false" customHeight="true" outlineLevel="0" collapsed="false">
      <c r="A113" s="182" t="str">
        <f aca="false">CONCATENATE(Form7!A120,Form7!B120)</f>
        <v>AB</v>
      </c>
      <c r="B113" s="182" t="str">
        <f aca="false">CONCATENATE(A113,Form7!I120)</f>
        <v>ABD</v>
      </c>
      <c r="C113" s="182" t="str">
        <f aca="false">IF(Form7!B120&lt;&gt;"O",CONCATENATE(Form7!A120,Form7!I120),"")</f>
        <v>D</v>
      </c>
    </row>
    <row r="114" customFormat="false" ht="12.75" hidden="false" customHeight="true" outlineLevel="0" collapsed="false">
      <c r="A114" s="182" t="str">
        <f aca="false">CONCATENATE(Form7!A121,Form7!B121)</f>
        <v>AB</v>
      </c>
      <c r="B114" s="182" t="str">
        <f aca="false">CONCATENATE(A114,Form7!I121)</f>
        <v>ABN</v>
      </c>
      <c r="C114" s="182" t="str">
        <f aca="false">IF(Form7!B121&lt;&gt;"O",CONCATENATE(Form7!A121,Form7!I121),"")</f>
        <v>N</v>
      </c>
    </row>
    <row r="115" customFormat="false" ht="12.75" hidden="false" customHeight="true" outlineLevel="0" collapsed="false">
      <c r="A115" s="182" t="str">
        <f aca="false">CONCATENATE(Form7!A122,Form7!B122)</f>
        <v>IE</v>
      </c>
      <c r="B115" s="182" t="str">
        <f aca="false">CONCATENATE(A115,Form7!I122)</f>
        <v>IEN</v>
      </c>
      <c r="C115" s="182" t="str">
        <f aca="false">IF(Form7!B122&lt;&gt;"O",CONCATENATE(Form7!A122,Form7!I122),"")</f>
        <v>N</v>
      </c>
    </row>
    <row r="116" customFormat="false" ht="12.75" hidden="false" customHeight="true" outlineLevel="0" collapsed="false">
      <c r="A116" s="182" t="str">
        <f aca="false">CONCATENATE(Form7!A123,Form7!B123)</f>
        <v>OA</v>
      </c>
      <c r="B116" s="182" t="str">
        <f aca="false">CONCATENATE(A116,Form7!I123)</f>
        <v>OAD</v>
      </c>
      <c r="C116" s="182" t="str">
        <f aca="false">IF(Form7!B123&lt;&gt;"O",CONCATENATE(Form7!A123,Form7!I123),"")</f>
        <v>D</v>
      </c>
    </row>
    <row r="117" customFormat="false" ht="12.75" hidden="false" customHeight="true" outlineLevel="0" collapsed="false">
      <c r="A117" s="182" t="str">
        <f aca="false">CONCATENATE(Form7!A124,Form7!B124)</f>
        <v>OA</v>
      </c>
      <c r="B117" s="182" t="str">
        <f aca="false">CONCATENATE(A117,Form7!I124)</f>
        <v>OAN</v>
      </c>
      <c r="C117" s="182" t="str">
        <f aca="false">IF(Form7!B124&lt;&gt;"O",CONCATENATE(Form7!A124,Form7!I124),"")</f>
        <v>N</v>
      </c>
    </row>
    <row r="118" customFormat="false" ht="12.75" hidden="false" customHeight="true" outlineLevel="0" collapsed="false">
      <c r="A118" s="182" t="str">
        <f aca="false">CONCATENATE(Form7!A125,Form7!B125)</f>
        <v>AR</v>
      </c>
      <c r="B118" s="182" t="str">
        <f aca="false">CONCATENATE(A118,Form7!I125)</f>
        <v>ARD</v>
      </c>
      <c r="C118" s="182" t="str">
        <f aca="false">IF(Form7!B125&lt;&gt;"O",CONCATENATE(Form7!A125,Form7!I125),"")</f>
        <v>D</v>
      </c>
    </row>
    <row r="119" customFormat="false" ht="12.75" hidden="false" customHeight="true" outlineLevel="0" collapsed="false">
      <c r="A119" s="182" t="str">
        <f aca="false">CONCATENATE(Form7!A126,Form7!B126)</f>
        <v>AR</v>
      </c>
      <c r="B119" s="182" t="str">
        <f aca="false">CONCATENATE(A119,Form7!I126)</f>
        <v>ARN</v>
      </c>
      <c r="C119" s="182" t="str">
        <f aca="false">IF(Form7!B126&lt;&gt;"O",CONCATENATE(Form7!A126,Form7!I126),"")</f>
        <v>N</v>
      </c>
    </row>
    <row r="120" customFormat="false" ht="12.75" hidden="false" customHeight="true" outlineLevel="0" collapsed="false">
      <c r="A120" s="182" t="str">
        <f aca="false">CONCATENATE(Form7!A127,Form7!B127)</f>
        <v>GI</v>
      </c>
      <c r="B120" s="182" t="str">
        <f aca="false">CONCATENATE(A120,Form7!I127)</f>
        <v>GID</v>
      </c>
      <c r="C120" s="182" t="str">
        <f aca="false">IF(Form7!B127&lt;&gt;"O",CONCATENATE(Form7!A127,Form7!I127),"")</f>
        <v>D</v>
      </c>
    </row>
    <row r="121" customFormat="false" ht="12.75" hidden="false" customHeight="true" outlineLevel="0" collapsed="false">
      <c r="A121" s="182" t="str">
        <f aca="false">CONCATENATE(Form7!A128,Form7!B128)</f>
        <v>GI</v>
      </c>
      <c r="B121" s="182" t="str">
        <f aca="false">CONCATENATE(A121,Form7!I128)</f>
        <v>GIN</v>
      </c>
      <c r="C121" s="182" t="str">
        <f aca="false">IF(Form7!B128&lt;&gt;"O",CONCATENATE(Form7!A128,Form7!I128),"")</f>
        <v>N</v>
      </c>
    </row>
    <row r="122" customFormat="false" ht="12.75" hidden="false" customHeight="true" outlineLevel="0" collapsed="false">
      <c r="A122" s="182" t="str">
        <f aca="false">CONCATENATE(Form7!A129,Form7!B129)</f>
        <v>HN</v>
      </c>
      <c r="B122" s="182" t="str">
        <f aca="false">CONCATENATE(A122,Form7!I129)</f>
        <v>HND</v>
      </c>
      <c r="C122" s="182" t="str">
        <f aca="false">IF(Form7!B129&lt;&gt;"O",CONCATENATE(Form7!A129,Form7!I129),"")</f>
        <v>D</v>
      </c>
    </row>
    <row r="123" customFormat="false" ht="12.75" hidden="false" customHeight="true" outlineLevel="0" collapsed="false">
      <c r="A123" s="182" t="str">
        <f aca="false">CONCATENATE(Form7!A130,Form7!B130)</f>
        <v>HN</v>
      </c>
      <c r="B123" s="182" t="str">
        <f aca="false">CONCATENATE(A123,Form7!I130)</f>
        <v>HNN</v>
      </c>
      <c r="C123" s="182" t="str">
        <f aca="false">IF(Form7!B130&lt;&gt;"O",CONCATENATE(Form7!A130,Form7!I130),"")</f>
        <v>N</v>
      </c>
    </row>
    <row r="124" customFormat="false" ht="12.75" hidden="false" customHeight="true" outlineLevel="0" collapsed="false">
      <c r="A124" s="182" t="str">
        <f aca="false">CONCATENATE(Form7!A131,Form7!B131)</f>
        <v>LT</v>
      </c>
      <c r="B124" s="182" t="str">
        <f aca="false">CONCATENATE(A124,Form7!I131)</f>
        <v>LTD</v>
      </c>
      <c r="C124" s="182" t="str">
        <f aca="false">IF(Form7!B131&lt;&gt;"O",CONCATENATE(Form7!A131,Form7!I131),"")</f>
        <v>D</v>
      </c>
    </row>
    <row r="125" customFormat="false" ht="12.75" hidden="false" customHeight="true" outlineLevel="0" collapsed="false">
      <c r="A125" s="182" t="str">
        <f aca="false">CONCATENATE(Form7!A132,Form7!B132)</f>
        <v>LT</v>
      </c>
      <c r="B125" s="182" t="str">
        <f aca="false">CONCATENATE(A125,Form7!I132)</f>
        <v>LTN</v>
      </c>
      <c r="C125" s="182" t="str">
        <f aca="false">IF(Form7!B132&lt;&gt;"O",CONCATENATE(Form7!A132,Form7!I132),"")</f>
        <v>N</v>
      </c>
    </row>
    <row r="126" customFormat="false" ht="12.75" hidden="false" customHeight="true" outlineLevel="0" collapsed="false">
      <c r="A126" s="182" t="str">
        <f aca="false">CONCATENATE(Form7!A133,Form7!B133)</f>
        <v>NE</v>
      </c>
      <c r="B126" s="182" t="str">
        <f aca="false">CONCATENATE(A126,Form7!I133)</f>
        <v>NED</v>
      </c>
      <c r="C126" s="182" t="str">
        <f aca="false">IF(Form7!B133&lt;&gt;"O",CONCATENATE(Form7!A133,Form7!I133),"")</f>
        <v>D</v>
      </c>
    </row>
    <row r="127" customFormat="false" ht="12.75" hidden="false" customHeight="true" outlineLevel="0" collapsed="false">
      <c r="A127" s="182" t="str">
        <f aca="false">CONCATENATE(Form7!A134,Form7!B134)</f>
        <v>NE</v>
      </c>
      <c r="B127" s="182" t="str">
        <f aca="false">CONCATENATE(A127,Form7!I134)</f>
        <v>NEN</v>
      </c>
      <c r="C127" s="182" t="str">
        <f aca="false">IF(Form7!B134&lt;&gt;"O",CONCATENATE(Form7!A134,Form7!I134),"")</f>
        <v>N</v>
      </c>
    </row>
    <row r="128" customFormat="false" ht="12.75" hidden="false" customHeight="true" outlineLevel="0" collapsed="false">
      <c r="A128" s="182" t="str">
        <f aca="false">CONCATENATE(Form7!A135,Form7!B135)</f>
        <v>O</v>
      </c>
      <c r="B128" s="182" t="str">
        <f aca="false">CONCATENATE(A128,Form7!I135)</f>
        <v>OD</v>
      </c>
      <c r="C128" s="182" t="str">
        <f aca="false">IF(Form7!B135&lt;&gt;"O",CONCATENATE(Form7!A135,Form7!I135),"")</f>
        <v/>
      </c>
    </row>
    <row r="129" customFormat="false" ht="12.75" hidden="false" customHeight="true" outlineLevel="0" collapsed="false">
      <c r="A129" s="182" t="str">
        <f aca="false">CONCATENATE(Form7!A136,Form7!B136)</f>
        <v>OF</v>
      </c>
      <c r="B129" s="182" t="str">
        <f aca="false">CONCATENATE(A129,Form7!I136)</f>
        <v>OFN</v>
      </c>
      <c r="C129" s="182" t="str">
        <f aca="false">IF(Form7!B136&lt;&gt;"O",CONCATENATE(Form7!A136,Form7!I136),"")</f>
        <v>N</v>
      </c>
    </row>
    <row r="130" customFormat="false" ht="12.75" hidden="false" customHeight="true" outlineLevel="0" collapsed="false">
      <c r="A130" s="182" t="str">
        <f aca="false">CONCATENATE(Form7!A137,Form7!B137)</f>
        <v>OF</v>
      </c>
      <c r="B130" s="182" t="str">
        <f aca="false">CONCATENATE(A130,Form7!I137)</f>
        <v>OFD</v>
      </c>
      <c r="C130" s="182" t="str">
        <f aca="false">IF(Form7!B137&lt;&gt;"O",CONCATENATE(Form7!A137,Form7!I137),"")</f>
        <v>D</v>
      </c>
    </row>
    <row r="131" customFormat="false" ht="12.75" hidden="false" customHeight="true" outlineLevel="0" collapsed="false">
      <c r="A131" s="182" t="str">
        <f aca="false">CONCATENATE(Form7!A138,Form7!B138)</f>
        <v>OJ</v>
      </c>
      <c r="B131" s="182" t="str">
        <f aca="false">CONCATENATE(A131,Form7!I138)</f>
        <v>OJN</v>
      </c>
      <c r="C131" s="182" t="str">
        <f aca="false">IF(Form7!B138&lt;&gt;"O",CONCATENATE(Form7!A138,Form7!I138),"")</f>
        <v>N</v>
      </c>
    </row>
    <row r="132" customFormat="false" ht="12.75" hidden="false" customHeight="true" outlineLevel="0" collapsed="false">
      <c r="A132" s="182" t="str">
        <f aca="false">CONCATENATE(Form7!A139,Form7!B139)</f>
        <v>OJ</v>
      </c>
      <c r="B132" s="182" t="str">
        <f aca="false">CONCATENATE(A132,Form7!I139)</f>
        <v>OJD</v>
      </c>
      <c r="C132" s="182" t="str">
        <f aca="false">IF(Form7!B139&lt;&gt;"O",CONCATENATE(Form7!A139,Form7!I139),"")</f>
        <v>D</v>
      </c>
    </row>
    <row r="133" customFormat="false" ht="12.75" hidden="false" customHeight="true" outlineLevel="0" collapsed="false">
      <c r="A133" s="182" t="str">
        <f aca="false">CONCATENATE(Form7!A140,Form7!B140)</f>
        <v>OR</v>
      </c>
      <c r="B133" s="182" t="str">
        <f aca="false">CONCATENATE(A133,Form7!I140)</f>
        <v>ORN</v>
      </c>
      <c r="C133" s="182" t="str">
        <f aca="false">IF(Form7!B140&lt;&gt;"O",CONCATENATE(Form7!A140,Form7!I140),"")</f>
        <v>N</v>
      </c>
    </row>
    <row r="134" customFormat="false" ht="12.75" hidden="false" customHeight="true" outlineLevel="0" collapsed="false">
      <c r="A134" s="182" t="str">
        <f aca="false">CONCATENATE(Form7!A141,Form7!B141)</f>
        <v>OR</v>
      </c>
      <c r="B134" s="182" t="str">
        <f aca="false">CONCATENATE(A134,Form7!I141)</f>
        <v>ORD</v>
      </c>
      <c r="C134" s="182" t="str">
        <f aca="false">IF(Form7!B141&lt;&gt;"O",CONCATENATE(Form7!A141,Form7!I141),"")</f>
        <v>D</v>
      </c>
    </row>
    <row r="135" customFormat="false" ht="12.75" hidden="false" customHeight="true" outlineLevel="0" collapsed="false">
      <c r="A135" s="182" t="str">
        <f aca="false">CONCATENATE(Form7!A142,Form7!B142)</f>
        <v>SR</v>
      </c>
      <c r="B135" s="182" t="str">
        <f aca="false">CONCATENATE(A135,Form7!I142)</f>
        <v>SRN</v>
      </c>
      <c r="C135" s="182" t="str">
        <f aca="false">IF(Form7!B142&lt;&gt;"O",CONCATENATE(Form7!A142,Form7!I142),"")</f>
        <v>N</v>
      </c>
    </row>
    <row r="136" customFormat="false" ht="12.75" hidden="false" customHeight="true" outlineLevel="0" collapsed="false">
      <c r="A136" s="182" t="str">
        <f aca="false">CONCATENATE(Form7!A143,Form7!B143)</f>
        <v>SR</v>
      </c>
      <c r="B136" s="182" t="str">
        <f aca="false">CONCATENATE(A136,Form7!I143)</f>
        <v>SRD</v>
      </c>
      <c r="C136" s="182" t="str">
        <f aca="false">IF(Form7!B143&lt;&gt;"O",CONCATENATE(Form7!A143,Form7!I143),"")</f>
        <v>D</v>
      </c>
    </row>
    <row r="137" customFormat="false" ht="12.75" hidden="false" customHeight="true" outlineLevel="0" collapsed="false">
      <c r="A137" s="182" t="str">
        <f aca="false">CONCATENATE(Form7!A144,Form7!B144)</f>
        <v>TH</v>
      </c>
      <c r="B137" s="182" t="str">
        <f aca="false">CONCATENATE(A137,Form7!I144)</f>
        <v>THN</v>
      </c>
      <c r="C137" s="182" t="str">
        <f aca="false">IF(Form7!B144&lt;&gt;"O",CONCATENATE(Form7!A144,Form7!I144),"")</f>
        <v>N</v>
      </c>
    </row>
    <row r="138" customFormat="false" ht="12.75" hidden="false" customHeight="true" outlineLevel="0" collapsed="false">
      <c r="A138" s="182" t="str">
        <f aca="false">CONCATENATE(Form7!A145,Form7!B145)</f>
        <v>TH</v>
      </c>
      <c r="B138" s="182" t="str">
        <f aca="false">CONCATENATE(A138,Form7!I145)</f>
        <v>THD</v>
      </c>
      <c r="C138" s="182" t="str">
        <f aca="false">IF(Form7!B145&lt;&gt;"O",CONCATENATE(Form7!A145,Form7!I145),"")</f>
        <v>D</v>
      </c>
    </row>
    <row r="139" customFormat="false" ht="12.75" hidden="false" customHeight="true" outlineLevel="0" collapsed="false">
      <c r="A139" s="182" t="str">
        <f aca="false">CONCATENATE(Form7!A146,Form7!B146)</f>
        <v>UG</v>
      </c>
      <c r="B139" s="182" t="str">
        <f aca="false">CONCATENATE(A139,Form7!I146)</f>
        <v>UGN</v>
      </c>
      <c r="C139" s="182" t="str">
        <f aca="false">IF(Form7!B146&lt;&gt;"O",CONCATENATE(Form7!A146,Form7!I146),"")</f>
        <v>N</v>
      </c>
    </row>
    <row r="140" customFormat="false" ht="12.75" hidden="false" customHeight="true" outlineLevel="0" collapsed="false">
      <c r="A140" s="182" t="str">
        <f aca="false">CONCATENATE(Form7!A147,Form7!B147)</f>
        <v>UG</v>
      </c>
      <c r="B140" s="182" t="str">
        <f aca="false">CONCATENATE(A140,Form7!I147)</f>
        <v>UGD</v>
      </c>
      <c r="C140" s="182" t="str">
        <f aca="false">IF(Form7!B147&lt;&gt;"O",CONCATENATE(Form7!A147,Form7!I147),"")</f>
        <v>D</v>
      </c>
    </row>
    <row r="141" customFormat="false" ht="12.75" hidden="false" customHeight="true" outlineLevel="0" collapsed="false">
      <c r="A141" s="182" t="str">
        <f aca="false">CONCATENATE(Form7!A148,Form7!B148)</f>
        <v/>
      </c>
      <c r="B141" s="182" t="str">
        <f aca="false">CONCATENATE(A141,Form7!I148)</f>
        <v/>
      </c>
      <c r="C141" s="182" t="str">
        <f aca="false">IF(Form7!B148&lt;&gt;"O",CONCATENATE(Form7!A148,Form7!I148),"")</f>
        <v/>
      </c>
    </row>
    <row r="142" customFormat="false" ht="12.75" hidden="false" customHeight="true" outlineLevel="0" collapsed="false">
      <c r="A142" s="182" t="str">
        <f aca="false">CONCATENATE(Form7!A149,Form7!B149)</f>
        <v/>
      </c>
      <c r="B142" s="182" t="str">
        <f aca="false">CONCATENATE(A142,Form7!I149)</f>
        <v/>
      </c>
      <c r="C142" s="182" t="str">
        <f aca="false">IF(Form7!B149&lt;&gt;"O",CONCATENATE(Form7!A149,Form7!I149),"")</f>
        <v/>
      </c>
    </row>
    <row r="143" customFormat="false" ht="12.75" hidden="false" customHeight="true" outlineLevel="0" collapsed="false">
      <c r="A143" s="182" t="str">
        <f aca="false">CONCATENATE(Form7!A150,Form7!B150)</f>
        <v/>
      </c>
      <c r="B143" s="182" t="str">
        <f aca="false">CONCATENATE(A143,Form7!I150)</f>
        <v/>
      </c>
      <c r="C143" s="182" t="str">
        <f aca="false">IF(Form7!B150&lt;&gt;"O",CONCATENATE(Form7!A150,Form7!I150),"")</f>
        <v/>
      </c>
    </row>
    <row r="144" customFormat="false" ht="12.75" hidden="false" customHeight="true" outlineLevel="0" collapsed="false">
      <c r="A144" s="182" t="str">
        <f aca="false">CONCATENATE(Form7!A151,Form7!B151)</f>
        <v/>
      </c>
      <c r="B144" s="182" t="str">
        <f aca="false">CONCATENATE(A144,Form7!I151)</f>
        <v/>
      </c>
      <c r="C144" s="182" t="str">
        <f aca="false">IF(Form7!B151&lt;&gt;"O",CONCATENATE(Form7!A151,Form7!I151),"")</f>
        <v/>
      </c>
    </row>
    <row r="145" customFormat="false" ht="12.75" hidden="false" customHeight="true" outlineLevel="0" collapsed="false">
      <c r="A145" s="182" t="str">
        <f aca="false">CONCATENATE(Form7!A152,Form7!B152)</f>
        <v/>
      </c>
      <c r="B145" s="182" t="str">
        <f aca="false">CONCATENATE(A145,Form7!I152)</f>
        <v/>
      </c>
      <c r="C145" s="182" t="str">
        <f aca="false">IF(Form7!B152&lt;&gt;"O",CONCATENATE(Form7!A152,Form7!I152),"")</f>
        <v/>
      </c>
    </row>
    <row r="146" customFormat="false" ht="12.75" hidden="false" customHeight="true" outlineLevel="0" collapsed="false">
      <c r="A146" s="182" t="str">
        <f aca="false">CONCATENATE(Form7!A153,Form7!B153)</f>
        <v/>
      </c>
      <c r="B146" s="182" t="str">
        <f aca="false">CONCATENATE(A146,Form7!I153)</f>
        <v/>
      </c>
      <c r="C146" s="182" t="str">
        <f aca="false">IF(Form7!B153&lt;&gt;"O",CONCATENATE(Form7!A153,Form7!I153),"")</f>
        <v/>
      </c>
    </row>
    <row r="147" customFormat="false" ht="12.75" hidden="false" customHeight="true" outlineLevel="0" collapsed="false">
      <c r="A147" s="182" t="str">
        <f aca="false">CONCATENATE(Form7!A154,Form7!B154)</f>
        <v/>
      </c>
      <c r="B147" s="182" t="str">
        <f aca="false">CONCATENATE(A147,Form7!I154)</f>
        <v/>
      </c>
      <c r="C147" s="182" t="str">
        <f aca="false">IF(Form7!B154&lt;&gt;"O",CONCATENATE(Form7!A154,Form7!I154),"")</f>
        <v/>
      </c>
    </row>
    <row r="148" customFormat="false" ht="12.75" hidden="false" customHeight="true" outlineLevel="0" collapsed="false">
      <c r="A148" s="182" t="str">
        <f aca="false">CONCATENATE(Form7!A155,Form7!B155)</f>
        <v/>
      </c>
      <c r="B148" s="182" t="str">
        <f aca="false">CONCATENATE(A148,Form7!I155)</f>
        <v/>
      </c>
      <c r="C148" s="182" t="str">
        <f aca="false">IF(Form7!B155&lt;&gt;"O",CONCATENATE(Form7!A155,Form7!I155),"")</f>
        <v/>
      </c>
    </row>
    <row r="149" customFormat="false" ht="12.75" hidden="false" customHeight="true" outlineLevel="0" collapsed="false">
      <c r="A149" s="182" t="str">
        <f aca="false">CONCATENATE(Form7!A156,Form7!B156)</f>
        <v/>
      </c>
      <c r="B149" s="182" t="str">
        <f aca="false">CONCATENATE(A149,Form7!I156)</f>
        <v/>
      </c>
      <c r="C149" s="182" t="str">
        <f aca="false">IF(Form7!B156&lt;&gt;"O",CONCATENATE(Form7!A156,Form7!I156),"")</f>
        <v/>
      </c>
    </row>
    <row r="150" customFormat="false" ht="12.75" hidden="false" customHeight="true" outlineLevel="0" collapsed="false">
      <c r="A150" s="182" t="str">
        <f aca="false">CONCATENATE(Form7!A157,Form7!B157)</f>
        <v/>
      </c>
      <c r="B150" s="182" t="str">
        <f aca="false">CONCATENATE(A150,Form7!I157)</f>
        <v/>
      </c>
      <c r="C150" s="182" t="str">
        <f aca="false">IF(Form7!B157&lt;&gt;"O",CONCATENATE(Form7!A157,Form7!I157),"")</f>
        <v/>
      </c>
    </row>
    <row r="151" customFormat="false" ht="12.75" hidden="false" customHeight="true" outlineLevel="0" collapsed="false">
      <c r="A151" s="182" t="str">
        <f aca="false">CONCATENATE(Form7!A158,Form7!B158)</f>
        <v/>
      </c>
      <c r="B151" s="182" t="str">
        <f aca="false">CONCATENATE(A151,Form7!I158)</f>
        <v/>
      </c>
      <c r="C151" s="182" t="str">
        <f aca="false">IF(Form7!B158&lt;&gt;"O",CONCATENATE(Form7!A158,Form7!I158),"")</f>
        <v/>
      </c>
    </row>
    <row r="152" customFormat="false" ht="12.75" hidden="false" customHeight="true" outlineLevel="0" collapsed="false">
      <c r="A152" s="182" t="str">
        <f aca="false">CONCATENATE(Form7!A159,Form7!B159)</f>
        <v/>
      </c>
      <c r="B152" s="182" t="str">
        <f aca="false">CONCATENATE(A152,Form7!I159)</f>
        <v/>
      </c>
      <c r="C152" s="182" t="str">
        <f aca="false">IF(Form7!B159&lt;&gt;"O",CONCATENATE(Form7!A159,Form7!I159),"")</f>
        <v/>
      </c>
    </row>
    <row r="153" customFormat="false" ht="12.75" hidden="false" customHeight="true" outlineLevel="0" collapsed="false">
      <c r="A153" s="182" t="str">
        <f aca="false">CONCATENATE(Form7!A160,Form7!B160)</f>
        <v/>
      </c>
      <c r="B153" s="182" t="str">
        <f aca="false">CONCATENATE(A153,Form7!I160)</f>
        <v/>
      </c>
      <c r="C153" s="182" t="str">
        <f aca="false">IF(Form7!B160&lt;&gt;"O",CONCATENATE(Form7!A160,Form7!I160),"")</f>
        <v/>
      </c>
    </row>
    <row r="154" customFormat="false" ht="12.75" hidden="false" customHeight="true" outlineLevel="0" collapsed="false">
      <c r="A154" s="182" t="str">
        <f aca="false">CONCATENATE(Form7!A161,Form7!B161)</f>
        <v/>
      </c>
      <c r="B154" s="182" t="str">
        <f aca="false">CONCATENATE(A154,Form7!I161)</f>
        <v/>
      </c>
      <c r="C154" s="182" t="str">
        <f aca="false">IF(Form7!B161&lt;&gt;"O",CONCATENATE(Form7!A161,Form7!I161),"")</f>
        <v/>
      </c>
    </row>
    <row r="155" customFormat="false" ht="12.75" hidden="false" customHeight="true" outlineLevel="0" collapsed="false">
      <c r="A155" s="182" t="str">
        <f aca="false">CONCATENATE(Form7!A162,Form7!B162)</f>
        <v/>
      </c>
      <c r="B155" s="182" t="str">
        <f aca="false">CONCATENATE(A155,Form7!I162)</f>
        <v/>
      </c>
      <c r="C155" s="182" t="str">
        <f aca="false">IF(Form7!B162&lt;&gt;"O",CONCATENATE(Form7!A162,Form7!I162),"")</f>
        <v/>
      </c>
    </row>
    <row r="156" customFormat="false" ht="12.75" hidden="false" customHeight="true" outlineLevel="0" collapsed="false">
      <c r="A156" s="182" t="str">
        <f aca="false">CONCATENATE(Form7!A163,Form7!B163)</f>
        <v/>
      </c>
      <c r="B156" s="182" t="str">
        <f aca="false">CONCATENATE(A156,Form7!I163)</f>
        <v/>
      </c>
      <c r="C156" s="182" t="str">
        <f aca="false">IF(Form7!B163&lt;&gt;"O",CONCATENATE(Form7!A163,Form7!I163),"")</f>
        <v/>
      </c>
    </row>
    <row r="157" customFormat="false" ht="12.75" hidden="false" customHeight="true" outlineLevel="0" collapsed="false">
      <c r="A157" s="182" t="str">
        <f aca="false">CONCATENATE(Form7!A164,Form7!B164)</f>
        <v/>
      </c>
      <c r="B157" s="182" t="str">
        <f aca="false">CONCATENATE(A157,Form7!I164)</f>
        <v/>
      </c>
      <c r="C157" s="182" t="str">
        <f aca="false">IF(Form7!B164&lt;&gt;"O",CONCATENATE(Form7!A164,Form7!I164),"")</f>
        <v/>
      </c>
    </row>
    <row r="158" customFormat="false" ht="12.75" hidden="false" customHeight="true" outlineLevel="0" collapsed="false">
      <c r="A158" s="182" t="str">
        <f aca="false">CONCATENATE(Form7!A165,Form7!B165)</f>
        <v/>
      </c>
      <c r="B158" s="182" t="str">
        <f aca="false">CONCATENATE(A158,Form7!I165)</f>
        <v/>
      </c>
      <c r="C158" s="182" t="str">
        <f aca="false">IF(Form7!B165&lt;&gt;"O",CONCATENATE(Form7!A165,Form7!I165),"")</f>
        <v/>
      </c>
    </row>
    <row r="159" customFormat="false" ht="12.75" hidden="false" customHeight="true" outlineLevel="0" collapsed="false">
      <c r="A159" s="182" t="str">
        <f aca="false">CONCATENATE(Form7!A166,Form7!B166)</f>
        <v/>
      </c>
      <c r="B159" s="182" t="str">
        <f aca="false">CONCATENATE(A159,Form7!I166)</f>
        <v/>
      </c>
      <c r="C159" s="182" t="str">
        <f aca="false">IF(Form7!B166&lt;&gt;"O",CONCATENATE(Form7!A166,Form7!I166),"")</f>
        <v/>
      </c>
    </row>
    <row r="160" customFormat="false" ht="12.75" hidden="false" customHeight="true" outlineLevel="0" collapsed="false">
      <c r="A160" s="182" t="str">
        <f aca="false">CONCATENATE(Form7!A167,Form7!B167)</f>
        <v/>
      </c>
      <c r="B160" s="182" t="str">
        <f aca="false">CONCATENATE(A160,Form7!I167)</f>
        <v/>
      </c>
      <c r="C160" s="182" t="str">
        <f aca="false">IF(Form7!B167&lt;&gt;"O",CONCATENATE(Form7!A167,Form7!I167),"")</f>
        <v/>
      </c>
    </row>
    <row r="161" customFormat="false" ht="12.75" hidden="false" customHeight="true" outlineLevel="0" collapsed="false">
      <c r="A161" s="182" t="str">
        <f aca="false">CONCATENATE(Form7!A168,Form7!B168)</f>
        <v/>
      </c>
      <c r="B161" s="182" t="str">
        <f aca="false">CONCATENATE(A161,Form7!I168)</f>
        <v/>
      </c>
      <c r="C161" s="182" t="str">
        <f aca="false">IF(Form7!B168&lt;&gt;"O",CONCATENATE(Form7!A168,Form7!I168),"")</f>
        <v/>
      </c>
    </row>
    <row r="162" customFormat="false" ht="12.75" hidden="false" customHeight="true" outlineLevel="0" collapsed="false">
      <c r="A162" s="182" t="str">
        <f aca="false">CONCATENATE(Form7!A169,Form7!B169)</f>
        <v/>
      </c>
      <c r="B162" s="182" t="str">
        <f aca="false">CONCATENATE(A162,Form7!I169)</f>
        <v/>
      </c>
      <c r="C162" s="182" t="str">
        <f aca="false">IF(Form7!B169&lt;&gt;"O",CONCATENATE(Form7!A169,Form7!I169),"")</f>
        <v/>
      </c>
    </row>
    <row r="163" customFormat="false" ht="12.75" hidden="false" customHeight="true" outlineLevel="0" collapsed="false">
      <c r="A163" s="182" t="str">
        <f aca="false">CONCATENATE(Form7!A170,Form7!B170)</f>
        <v/>
      </c>
      <c r="B163" s="182" t="str">
        <f aca="false">CONCATENATE(A163,Form7!I170)</f>
        <v/>
      </c>
      <c r="C163" s="182" t="str">
        <f aca="false">IF(Form7!B170&lt;&gt;"O",CONCATENATE(Form7!A170,Form7!I170),"")</f>
        <v/>
      </c>
    </row>
    <row r="164" customFormat="false" ht="12.75" hidden="false" customHeight="true" outlineLevel="0" collapsed="false">
      <c r="A164" s="182" t="str">
        <f aca="false">CONCATENATE(Form7!A171,Form7!B171)</f>
        <v/>
      </c>
      <c r="B164" s="182" t="str">
        <f aca="false">CONCATENATE(A164,Form7!I171)</f>
        <v/>
      </c>
      <c r="C164" s="182" t="str">
        <f aca="false">IF(Form7!B171&lt;&gt;"O",CONCATENATE(Form7!A171,Form7!I171),"")</f>
        <v/>
      </c>
    </row>
    <row r="165" customFormat="false" ht="12.75" hidden="false" customHeight="true" outlineLevel="0" collapsed="false">
      <c r="A165" s="182" t="str">
        <f aca="false">CONCATENATE(Form7!A172,Form7!B172)</f>
        <v/>
      </c>
      <c r="B165" s="182" t="str">
        <f aca="false">CONCATENATE(A165,Form7!I172)</f>
        <v/>
      </c>
      <c r="C165" s="182" t="str">
        <f aca="false">IF(Form7!B172&lt;&gt;"O",CONCATENATE(Form7!A172,Form7!I172),"")</f>
        <v/>
      </c>
    </row>
    <row r="166" customFormat="false" ht="12.75" hidden="false" customHeight="true" outlineLevel="0" collapsed="false">
      <c r="A166" s="182" t="str">
        <f aca="false">CONCATENATE(Form7!A173,Form7!B173)</f>
        <v/>
      </c>
      <c r="B166" s="182" t="str">
        <f aca="false">CONCATENATE(A166,Form7!I173)</f>
        <v/>
      </c>
      <c r="C166" s="182" t="str">
        <f aca="false">IF(Form7!B173&lt;&gt;"O",CONCATENATE(Form7!A173,Form7!I173),"")</f>
        <v/>
      </c>
    </row>
    <row r="167" customFormat="false" ht="12.75" hidden="false" customHeight="true" outlineLevel="0" collapsed="false">
      <c r="A167" s="182" t="str">
        <f aca="false">CONCATENATE(Form7!A174,Form7!B174)</f>
        <v/>
      </c>
      <c r="B167" s="182" t="str">
        <f aca="false">CONCATENATE(A167,Form7!I174)</f>
        <v/>
      </c>
      <c r="C167" s="182" t="str">
        <f aca="false">IF(Form7!B174&lt;&gt;"O",CONCATENATE(Form7!A174,Form7!I174),"")</f>
        <v/>
      </c>
    </row>
    <row r="168" customFormat="false" ht="12.75" hidden="false" customHeight="true" outlineLevel="0" collapsed="false">
      <c r="A168" s="182" t="str">
        <f aca="false">CONCATENATE(Form7!A175,Form7!B175)</f>
        <v/>
      </c>
      <c r="B168" s="182" t="str">
        <f aca="false">CONCATENATE(A168,Form7!I175)</f>
        <v/>
      </c>
      <c r="C168" s="182" t="str">
        <f aca="false">IF(Form7!B175&lt;&gt;"O",CONCATENATE(Form7!A175,Form7!I175),"")</f>
        <v/>
      </c>
    </row>
    <row r="169" customFormat="false" ht="12.75" hidden="false" customHeight="true" outlineLevel="0" collapsed="false">
      <c r="A169" s="182" t="str">
        <f aca="false">CONCATENATE(Form7!A176,Form7!B176)</f>
        <v/>
      </c>
      <c r="B169" s="182" t="str">
        <f aca="false">CONCATENATE(A169,Form7!I176)</f>
        <v/>
      </c>
      <c r="C169" s="182" t="str">
        <f aca="false">IF(Form7!B176&lt;&gt;"O",CONCATENATE(Form7!A176,Form7!I176),"")</f>
        <v/>
      </c>
    </row>
    <row r="170" customFormat="false" ht="12.75" hidden="false" customHeight="true" outlineLevel="0" collapsed="false">
      <c r="A170" s="182" t="str">
        <f aca="false">CONCATENATE(Form7!A177,Form7!B177)</f>
        <v/>
      </c>
      <c r="B170" s="182" t="str">
        <f aca="false">CONCATENATE(A170,Form7!I177)</f>
        <v/>
      </c>
      <c r="C170" s="182" t="str">
        <f aca="false">IF(Form7!B177&lt;&gt;"O",CONCATENATE(Form7!A177,Form7!I177),"")</f>
        <v/>
      </c>
    </row>
    <row r="171" customFormat="false" ht="12.75" hidden="false" customHeight="true" outlineLevel="0" collapsed="false">
      <c r="A171" s="182" t="str">
        <f aca="false">CONCATENATE(Form7!A178,Form7!B178)</f>
        <v/>
      </c>
      <c r="B171" s="182" t="str">
        <f aca="false">CONCATENATE(A171,Form7!I178)</f>
        <v/>
      </c>
      <c r="C171" s="182" t="str">
        <f aca="false">IF(Form7!B178&lt;&gt;"O",CONCATENATE(Form7!A178,Form7!I178),"")</f>
        <v/>
      </c>
    </row>
    <row r="172" customFormat="false" ht="12.75" hidden="false" customHeight="true" outlineLevel="0" collapsed="false">
      <c r="A172" s="182" t="str">
        <f aca="false">CONCATENATE(Form7!A179,Form7!B179)</f>
        <v/>
      </c>
      <c r="B172" s="182" t="str">
        <f aca="false">CONCATENATE(A172,Form7!I179)</f>
        <v/>
      </c>
      <c r="C172" s="182" t="str">
        <f aca="false">IF(Form7!B179&lt;&gt;"O",CONCATENATE(Form7!A179,Form7!I179),"")</f>
        <v/>
      </c>
    </row>
    <row r="173" customFormat="false" ht="12.75" hidden="false" customHeight="true" outlineLevel="0" collapsed="false">
      <c r="A173" s="182" t="str">
        <f aca="false">CONCATENATE(Form7!A180,Form7!B180)</f>
        <v/>
      </c>
      <c r="B173" s="182" t="str">
        <f aca="false">CONCATENATE(A173,Form7!I180)</f>
        <v/>
      </c>
      <c r="C173" s="182" t="str">
        <f aca="false">IF(Form7!B180&lt;&gt;"O",CONCATENATE(Form7!A180,Form7!I180),"")</f>
        <v/>
      </c>
    </row>
    <row r="174" customFormat="false" ht="12.75" hidden="false" customHeight="true" outlineLevel="0" collapsed="false">
      <c r="A174" s="182" t="str">
        <f aca="false">CONCATENATE(Form7!A181,Form7!B181)</f>
        <v/>
      </c>
      <c r="B174" s="182" t="str">
        <f aca="false">CONCATENATE(A174,Form7!I181)</f>
        <v/>
      </c>
      <c r="C174" s="182" t="str">
        <f aca="false">IF(Form7!B181&lt;&gt;"O",CONCATENATE(Form7!A181,Form7!I181),"")</f>
        <v/>
      </c>
    </row>
    <row r="175" customFormat="false" ht="12.75" hidden="false" customHeight="true" outlineLevel="0" collapsed="false">
      <c r="A175" s="182" t="str">
        <f aca="false">CONCATENATE(Form7!A182,Form7!B182)</f>
        <v/>
      </c>
      <c r="B175" s="182" t="str">
        <f aca="false">CONCATENATE(A175,Form7!I182)</f>
        <v/>
      </c>
      <c r="C175" s="182" t="str">
        <f aca="false">IF(Form7!B182&lt;&gt;"O",CONCATENATE(Form7!A182,Form7!I182),"")</f>
        <v/>
      </c>
    </row>
    <row r="176" customFormat="false" ht="12.75" hidden="false" customHeight="true" outlineLevel="0" collapsed="false">
      <c r="A176" s="182" t="str">
        <f aca="false">CONCATENATE(Form7!A183,Form7!B183)</f>
        <v/>
      </c>
      <c r="B176" s="182" t="str">
        <f aca="false">CONCATENATE(A176,Form7!I183)</f>
        <v/>
      </c>
      <c r="C176" s="182" t="str">
        <f aca="false">IF(Form7!B183&lt;&gt;"O",CONCATENATE(Form7!A183,Form7!I183),"")</f>
        <v/>
      </c>
    </row>
    <row r="177" customFormat="false" ht="12.75" hidden="false" customHeight="true" outlineLevel="0" collapsed="false">
      <c r="A177" s="182" t="str">
        <f aca="false">CONCATENATE(Form7!A184,Form7!B184)</f>
        <v/>
      </c>
      <c r="B177" s="182" t="str">
        <f aca="false">CONCATENATE(A177,Form7!I184)</f>
        <v/>
      </c>
      <c r="C177" s="182" t="str">
        <f aca="false">IF(Form7!B184&lt;&gt;"O",CONCATENATE(Form7!A184,Form7!I184),"")</f>
        <v/>
      </c>
    </row>
    <row r="178" customFormat="false" ht="12.75" hidden="false" customHeight="true" outlineLevel="0" collapsed="false">
      <c r="A178" s="182" t="str">
        <f aca="false">CONCATENATE(Form7!A185,Form7!B185)</f>
        <v/>
      </c>
      <c r="B178" s="182" t="str">
        <f aca="false">CONCATENATE(A178,Form7!I185)</f>
        <v/>
      </c>
      <c r="C178" s="182" t="str">
        <f aca="false">IF(Form7!B185&lt;&gt;"O",CONCATENATE(Form7!A185,Form7!I185),"")</f>
        <v/>
      </c>
    </row>
    <row r="179" customFormat="false" ht="12.75" hidden="false" customHeight="true" outlineLevel="0" collapsed="false">
      <c r="A179" s="182" t="str">
        <f aca="false">CONCATENATE(Form7!A186,Form7!B186)</f>
        <v/>
      </c>
      <c r="B179" s="182" t="str">
        <f aca="false">CONCATENATE(A179,Form7!I186)</f>
        <v/>
      </c>
      <c r="C179" s="182" t="str">
        <f aca="false">IF(Form7!B186&lt;&gt;"O",CONCATENATE(Form7!A186,Form7!I186),"")</f>
        <v/>
      </c>
    </row>
    <row r="180" customFormat="false" ht="12.75" hidden="false" customHeight="true" outlineLevel="0" collapsed="false">
      <c r="A180" s="182" t="str">
        <f aca="false">CONCATENATE(Form7!A187,Form7!B187)</f>
        <v/>
      </c>
      <c r="B180" s="182" t="str">
        <f aca="false">CONCATENATE(A180,Form7!I187)</f>
        <v/>
      </c>
      <c r="C180" s="182" t="str">
        <f aca="false">IF(Form7!B187&lt;&gt;"O",CONCATENATE(Form7!A187,Form7!I187),"")</f>
        <v/>
      </c>
    </row>
    <row r="181" customFormat="false" ht="12.75" hidden="false" customHeight="true" outlineLevel="0" collapsed="false">
      <c r="A181" s="182" t="str">
        <f aca="false">CONCATENATE(Form7!A188,Form7!B188)</f>
        <v/>
      </c>
      <c r="B181" s="182" t="str">
        <f aca="false">CONCATENATE(A181,Form7!I188)</f>
        <v/>
      </c>
      <c r="C181" s="182" t="str">
        <f aca="false">IF(Form7!B188&lt;&gt;"O",CONCATENATE(Form7!A188,Form7!I188),"")</f>
        <v/>
      </c>
    </row>
    <row r="182" customFormat="false" ht="12.75" hidden="false" customHeight="true" outlineLevel="0" collapsed="false">
      <c r="A182" s="182" t="str">
        <f aca="false">CONCATENATE(Form7!A189,Form7!B189)</f>
        <v/>
      </c>
      <c r="B182" s="182" t="str">
        <f aca="false">CONCATENATE(A182,Form7!I189)</f>
        <v/>
      </c>
      <c r="C182" s="182" t="str">
        <f aca="false">IF(Form7!B189&lt;&gt;"O",CONCATENATE(Form7!A189,Form7!I189),"")</f>
        <v/>
      </c>
    </row>
    <row r="183" customFormat="false" ht="12.75" hidden="false" customHeight="true" outlineLevel="0" collapsed="false">
      <c r="A183" s="182" t="str">
        <f aca="false">CONCATENATE(Form7!A190,Form7!B190)</f>
        <v/>
      </c>
      <c r="B183" s="182" t="str">
        <f aca="false">CONCATENATE(A183,Form7!I190)</f>
        <v/>
      </c>
      <c r="C183" s="182" t="str">
        <f aca="false">IF(Form7!B190&lt;&gt;"O",CONCATENATE(Form7!A190,Form7!I190),"")</f>
        <v/>
      </c>
    </row>
    <row r="184" customFormat="false" ht="12.75" hidden="false" customHeight="true" outlineLevel="0" collapsed="false">
      <c r="A184" s="182" t="str">
        <f aca="false">CONCATENATE(Form7!A191,Form7!B191)</f>
        <v/>
      </c>
      <c r="B184" s="182" t="str">
        <f aca="false">CONCATENATE(A184,Form7!I191)</f>
        <v/>
      </c>
      <c r="C184" s="182" t="str">
        <f aca="false">IF(Form7!B191&lt;&gt;"O",CONCATENATE(Form7!A191,Form7!I191),"")</f>
        <v/>
      </c>
    </row>
    <row r="185" customFormat="false" ht="12.75" hidden="false" customHeight="true" outlineLevel="0" collapsed="false">
      <c r="A185" s="182" t="str">
        <f aca="false">CONCATENATE(Form7!A192,Form7!B192)</f>
        <v/>
      </c>
      <c r="B185" s="182" t="str">
        <f aca="false">CONCATENATE(A185,Form7!I192)</f>
        <v/>
      </c>
      <c r="C185" s="182" t="str">
        <f aca="false">IF(Form7!B192&lt;&gt;"O",CONCATENATE(Form7!A192,Form7!I192),"")</f>
        <v/>
      </c>
    </row>
    <row r="186" customFormat="false" ht="12.75" hidden="false" customHeight="true" outlineLevel="0" collapsed="false">
      <c r="A186" s="182" t="str">
        <f aca="false">CONCATENATE(Form7!A193,Form7!B193)</f>
        <v/>
      </c>
      <c r="B186" s="182" t="str">
        <f aca="false">CONCATENATE(A186,Form7!I193)</f>
        <v/>
      </c>
      <c r="C186" s="182" t="str">
        <f aca="false">IF(Form7!B193&lt;&gt;"O",CONCATENATE(Form7!A193,Form7!I193),"")</f>
        <v/>
      </c>
    </row>
    <row r="187" customFormat="false" ht="12.75" hidden="false" customHeight="true" outlineLevel="0" collapsed="false">
      <c r="A187" s="182" t="str">
        <f aca="false">CONCATENATE(Form7!A194,Form7!B194)</f>
        <v/>
      </c>
      <c r="B187" s="182" t="str">
        <f aca="false">CONCATENATE(A187,Form7!I194)</f>
        <v/>
      </c>
      <c r="C187" s="182" t="str">
        <f aca="false">IF(Form7!B194&lt;&gt;"O",CONCATENATE(Form7!A194,Form7!I194),"")</f>
        <v/>
      </c>
    </row>
    <row r="188" customFormat="false" ht="12.75" hidden="false" customHeight="true" outlineLevel="0" collapsed="false">
      <c r="A188" s="182" t="str">
        <f aca="false">CONCATENATE(Form7!A195,Form7!B195)</f>
        <v/>
      </c>
      <c r="B188" s="182" t="str">
        <f aca="false">CONCATENATE(A188,Form7!I195)</f>
        <v/>
      </c>
      <c r="C188" s="182" t="str">
        <f aca="false">IF(Form7!B195&lt;&gt;"O",CONCATENATE(Form7!A195,Form7!I195),"")</f>
        <v/>
      </c>
    </row>
    <row r="189" customFormat="false" ht="12.75" hidden="false" customHeight="true" outlineLevel="0" collapsed="false">
      <c r="A189" s="182" t="str">
        <f aca="false">CONCATENATE(Form7!A196,Form7!B196)</f>
        <v/>
      </c>
      <c r="B189" s="182" t="str">
        <f aca="false">CONCATENATE(A189,Form7!I196)</f>
        <v/>
      </c>
      <c r="C189" s="182" t="str">
        <f aca="false">IF(Form7!B196&lt;&gt;"O",CONCATENATE(Form7!A196,Form7!I196),"")</f>
        <v/>
      </c>
    </row>
    <row r="190" customFormat="false" ht="12.75" hidden="false" customHeight="true" outlineLevel="0" collapsed="false">
      <c r="A190" s="182" t="str">
        <f aca="false">CONCATENATE(Form7!A197,Form7!B197)</f>
        <v/>
      </c>
      <c r="B190" s="182" t="str">
        <f aca="false">CONCATENATE(A190,Form7!I197)</f>
        <v/>
      </c>
      <c r="C190" s="182" t="str">
        <f aca="false">IF(Form7!B197&lt;&gt;"O",CONCATENATE(Form7!A197,Form7!I197),"")</f>
        <v/>
      </c>
    </row>
    <row r="191" customFormat="false" ht="12.75" hidden="false" customHeight="true" outlineLevel="0" collapsed="false">
      <c r="A191" s="182" t="str">
        <f aca="false">CONCATENATE(Form7!A198,Form7!B198)</f>
        <v/>
      </c>
      <c r="B191" s="182" t="str">
        <f aca="false">CONCATENATE(A191,Form7!I198)</f>
        <v/>
      </c>
      <c r="C191" s="182" t="str">
        <f aca="false">IF(Form7!B198&lt;&gt;"O",CONCATENATE(Form7!A198,Form7!I198),"")</f>
        <v/>
      </c>
    </row>
    <row r="192" customFormat="false" ht="12.75" hidden="false" customHeight="true" outlineLevel="0" collapsed="false">
      <c r="A192" s="182" t="str">
        <f aca="false">CONCATENATE(Form7!A199,Form7!B199)</f>
        <v/>
      </c>
      <c r="B192" s="182" t="str">
        <f aca="false">CONCATENATE(A192,Form7!I199)</f>
        <v/>
      </c>
      <c r="C192" s="182" t="str">
        <f aca="false">IF(Form7!B199&lt;&gt;"O",CONCATENATE(Form7!A199,Form7!I199),"")</f>
        <v/>
      </c>
    </row>
    <row r="193" customFormat="false" ht="12.75" hidden="false" customHeight="true" outlineLevel="0" collapsed="false">
      <c r="A193" s="182" t="str">
        <f aca="false">CONCATENATE(Form7!A200,Form7!B200)</f>
        <v/>
      </c>
      <c r="B193" s="182" t="str">
        <f aca="false">CONCATENATE(A193,Form7!I200)</f>
        <v/>
      </c>
      <c r="C193" s="182" t="str">
        <f aca="false">IF(Form7!B200&lt;&gt;"O",CONCATENATE(Form7!A200,Form7!I200),"")</f>
        <v/>
      </c>
    </row>
    <row r="194" customFormat="false" ht="12.75" hidden="false" customHeight="true" outlineLevel="0" collapsed="false">
      <c r="A194" s="182" t="str">
        <f aca="false">CONCATENATE(Form7!A201,Form7!B201)</f>
        <v/>
      </c>
      <c r="B194" s="182" t="str">
        <f aca="false">CONCATENATE(A194,Form7!I201)</f>
        <v/>
      </c>
      <c r="C194" s="182" t="str">
        <f aca="false">IF(Form7!B201&lt;&gt;"O",CONCATENATE(Form7!A201,Form7!I201),"")</f>
        <v/>
      </c>
    </row>
    <row r="195" customFormat="false" ht="12.75" hidden="false" customHeight="true" outlineLevel="0" collapsed="false">
      <c r="A195" s="182" t="str">
        <f aca="false">CONCATENATE(Form7!A202,Form7!B202)</f>
        <v/>
      </c>
      <c r="B195" s="182" t="str">
        <f aca="false">CONCATENATE(A195,Form7!I202)</f>
        <v/>
      </c>
      <c r="C195" s="182" t="str">
        <f aca="false">IF(Form7!B202&lt;&gt;"O",CONCATENATE(Form7!A202,Form7!I202),"")</f>
        <v/>
      </c>
    </row>
    <row r="196" customFormat="false" ht="12.75" hidden="false" customHeight="true" outlineLevel="0" collapsed="false">
      <c r="A196" s="182" t="str">
        <f aca="false">CONCATENATE(Form7!A203,Form7!B203)</f>
        <v/>
      </c>
      <c r="B196" s="182" t="str">
        <f aca="false">CONCATENATE(A196,Form7!I203)</f>
        <v/>
      </c>
      <c r="C196" s="182" t="str">
        <f aca="false">IF(Form7!B203&lt;&gt;"O",CONCATENATE(Form7!A203,Form7!I203),"")</f>
        <v/>
      </c>
    </row>
    <row r="197" customFormat="false" ht="12.75" hidden="false" customHeight="true" outlineLevel="0" collapsed="false">
      <c r="A197" s="182" t="str">
        <f aca="false">CONCATENATE(Form7!A204,Form7!B204)</f>
        <v/>
      </c>
      <c r="B197" s="182" t="str">
        <f aca="false">CONCATENATE(A197,Form7!I204)</f>
        <v/>
      </c>
      <c r="C197" s="182" t="str">
        <f aca="false">IF(Form7!B204&lt;&gt;"O",CONCATENATE(Form7!A204,Form7!I204),"")</f>
        <v/>
      </c>
    </row>
    <row r="198" customFormat="false" ht="12.75" hidden="false" customHeight="true" outlineLevel="0" collapsed="false">
      <c r="A198" s="182" t="str">
        <f aca="false">CONCATENATE(Form7!A205,Form7!B205)</f>
        <v/>
      </c>
      <c r="B198" s="182" t="str">
        <f aca="false">CONCATENATE(A198,Form7!I205)</f>
        <v/>
      </c>
      <c r="C198" s="182" t="str">
        <f aca="false">IF(Form7!B205&lt;&gt;"O",CONCATENATE(Form7!A205,Form7!I205),"")</f>
        <v/>
      </c>
    </row>
    <row r="199" customFormat="false" ht="12.75" hidden="false" customHeight="true" outlineLevel="0" collapsed="false">
      <c r="A199" s="182" t="str">
        <f aca="false">CONCATENATE(Form7!A206,Form7!B206)</f>
        <v/>
      </c>
      <c r="B199" s="182" t="str">
        <f aca="false">CONCATENATE(A199,Form7!I206)</f>
        <v/>
      </c>
      <c r="C199" s="182" t="str">
        <f aca="false">IF(Form7!B206&lt;&gt;"O",CONCATENATE(Form7!A206,Form7!I206),"")</f>
        <v/>
      </c>
    </row>
    <row r="200" customFormat="false" ht="12.75" hidden="false" customHeight="true" outlineLevel="0" collapsed="false">
      <c r="A200" s="182" t="str">
        <f aca="false">CONCATENATE(Form7!A207,Form7!B207)</f>
        <v/>
      </c>
      <c r="B200" s="182" t="str">
        <f aca="false">CONCATENATE(A200,Form7!I207)</f>
        <v/>
      </c>
      <c r="C200" s="182" t="str">
        <f aca="false">IF(Form7!B207&lt;&gt;"O",CONCATENATE(Form7!A207,Form7!I207),"")</f>
        <v/>
      </c>
    </row>
    <row r="201" customFormat="false" ht="12.75" hidden="false" customHeight="true" outlineLevel="0" collapsed="false">
      <c r="A201" s="182" t="str">
        <f aca="false">CONCATENATE(Form7!A208,Form7!B208)</f>
        <v/>
      </c>
      <c r="B201" s="182" t="str">
        <f aca="false">CONCATENATE(A201,Form7!I208)</f>
        <v/>
      </c>
      <c r="C201" s="182" t="str">
        <f aca="false">IF(Form7!B208&lt;&gt;"O",CONCATENATE(Form7!A208,Form7!I208),"")</f>
        <v/>
      </c>
    </row>
    <row r="202" customFormat="false" ht="12.75" hidden="false" customHeight="true" outlineLevel="0" collapsed="false">
      <c r="A202" s="182" t="str">
        <f aca="false">CONCATENATE(Form7!A209,Form7!B209)</f>
        <v/>
      </c>
      <c r="B202" s="182" t="str">
        <f aca="false">CONCATENATE(A202,Form7!I209)</f>
        <v/>
      </c>
      <c r="C202" s="182" t="str">
        <f aca="false">IF(Form7!B209&lt;&gt;"O",CONCATENATE(Form7!A209,Form7!I209),"")</f>
        <v/>
      </c>
    </row>
    <row r="203" customFormat="false" ht="12.75" hidden="false" customHeight="true" outlineLevel="0" collapsed="false">
      <c r="A203" s="182" t="str">
        <f aca="false">CONCATENATE(Form7!A210,Form7!B210)</f>
        <v/>
      </c>
      <c r="B203" s="182" t="str">
        <f aca="false">CONCATENATE(A203,Form7!I210)</f>
        <v/>
      </c>
      <c r="C203" s="182" t="str">
        <f aca="false">IF(Form7!B210&lt;&gt;"O",CONCATENATE(Form7!A210,Form7!I210),"")</f>
        <v/>
      </c>
    </row>
    <row r="204" customFormat="false" ht="12.75" hidden="false" customHeight="true" outlineLevel="0" collapsed="false">
      <c r="A204" s="182" t="str">
        <f aca="false">CONCATENATE(Form7!A211,Form7!B211)</f>
        <v/>
      </c>
      <c r="B204" s="182" t="str">
        <f aca="false">CONCATENATE(A204,Form7!I211)</f>
        <v/>
      </c>
      <c r="C204" s="182" t="str">
        <f aca="false">IF(Form7!B211&lt;&gt;"O",CONCATENATE(Form7!A211,Form7!I211),"")</f>
        <v/>
      </c>
    </row>
    <row r="205" customFormat="false" ht="12.75" hidden="false" customHeight="true" outlineLevel="0" collapsed="false">
      <c r="A205" s="182" t="str">
        <f aca="false">CONCATENATE(Form7!A212,Form7!B212)</f>
        <v/>
      </c>
      <c r="B205" s="182" t="str">
        <f aca="false">CONCATENATE(A205,Form7!I212)</f>
        <v/>
      </c>
      <c r="C205" s="182" t="str">
        <f aca="false">IF(Form7!B212&lt;&gt;"O",CONCATENATE(Form7!A212,Form7!I212),"")</f>
        <v/>
      </c>
    </row>
    <row r="206" customFormat="false" ht="12.75" hidden="false" customHeight="true" outlineLevel="0" collapsed="false">
      <c r="A206" s="182" t="str">
        <f aca="false">CONCATENATE(Form7!A213,Form7!B213)</f>
        <v/>
      </c>
      <c r="B206" s="182" t="str">
        <f aca="false">CONCATENATE(A206,Form7!I213)</f>
        <v/>
      </c>
      <c r="C206" s="182" t="str">
        <f aca="false">IF(Form7!B213&lt;&gt;"O",CONCATENATE(Form7!A213,Form7!I213),"")</f>
        <v/>
      </c>
    </row>
    <row r="207" customFormat="false" ht="12.75" hidden="false" customHeight="true" outlineLevel="0" collapsed="false">
      <c r="A207" s="182" t="str">
        <f aca="false">CONCATENATE(Form7!A214,Form7!B214)</f>
        <v/>
      </c>
      <c r="B207" s="182" t="str">
        <f aca="false">CONCATENATE(A207,Form7!I214)</f>
        <v/>
      </c>
      <c r="C207" s="182" t="str">
        <f aca="false">IF(Form7!B214&lt;&gt;"O",CONCATENATE(Form7!A214,Form7!I214),"")</f>
        <v/>
      </c>
    </row>
    <row r="208" customFormat="false" ht="12.75" hidden="false" customHeight="true" outlineLevel="0" collapsed="false">
      <c r="A208" s="182" t="str">
        <f aca="false">CONCATENATE(Form7!A215,Form7!B215)</f>
        <v/>
      </c>
      <c r="B208" s="182" t="str">
        <f aca="false">CONCATENATE(A208,Form7!I215)</f>
        <v/>
      </c>
      <c r="C208" s="182" t="str">
        <f aca="false">IF(Form7!B215&lt;&gt;"O",CONCATENATE(Form7!A215,Form7!I215),"")</f>
        <v/>
      </c>
    </row>
    <row r="209" customFormat="false" ht="12.75" hidden="false" customHeight="true" outlineLevel="0" collapsed="false">
      <c r="A209" s="182" t="str">
        <f aca="false">CONCATENATE(Form7!A216,Form7!B216)</f>
        <v/>
      </c>
      <c r="B209" s="182" t="str">
        <f aca="false">CONCATENATE(A209,Form7!I216)</f>
        <v/>
      </c>
      <c r="C209" s="182" t="str">
        <f aca="false">IF(Form7!B216&lt;&gt;"O",CONCATENATE(Form7!A216,Form7!I216),"")</f>
        <v/>
      </c>
    </row>
    <row r="210" customFormat="false" ht="12.75" hidden="false" customHeight="true" outlineLevel="0" collapsed="false">
      <c r="A210" s="182" t="str">
        <f aca="false">CONCATENATE(Form7!A217,Form7!B217)</f>
        <v/>
      </c>
      <c r="B210" s="182" t="str">
        <f aca="false">CONCATENATE(A210,Form7!I217)</f>
        <v/>
      </c>
      <c r="C210" s="182" t="str">
        <f aca="false">IF(Form7!B217&lt;&gt;"O",CONCATENATE(Form7!A217,Form7!I217),"")</f>
        <v/>
      </c>
    </row>
    <row r="211" customFormat="false" ht="12.75" hidden="false" customHeight="true" outlineLevel="0" collapsed="false">
      <c r="A211" s="182" t="str">
        <f aca="false">CONCATENATE(Form7!A218,Form7!B218)</f>
        <v/>
      </c>
      <c r="B211" s="182" t="str">
        <f aca="false">CONCATENATE(A211,Form7!I218)</f>
        <v/>
      </c>
      <c r="C211" s="182" t="str">
        <f aca="false">IF(Form7!B218&lt;&gt;"O",CONCATENATE(Form7!A218,Form7!I218),"")</f>
        <v/>
      </c>
    </row>
    <row r="212" customFormat="false" ht="12.75" hidden="false" customHeight="true" outlineLevel="0" collapsed="false">
      <c r="A212" s="182" t="str">
        <f aca="false">CONCATENATE(Form7!A219,Form7!B219)</f>
        <v/>
      </c>
      <c r="B212" s="182" t="str">
        <f aca="false">CONCATENATE(A212,Form7!I219)</f>
        <v/>
      </c>
      <c r="C212" s="182" t="str">
        <f aca="false">IF(Form7!B219&lt;&gt;"O",CONCATENATE(Form7!A219,Form7!I219),"")</f>
        <v/>
      </c>
    </row>
    <row r="213" customFormat="false" ht="12.75" hidden="false" customHeight="true" outlineLevel="0" collapsed="false">
      <c r="A213" s="182" t="str">
        <f aca="false">CONCATENATE(Form7!A220,Form7!B220)</f>
        <v/>
      </c>
      <c r="B213" s="182" t="str">
        <f aca="false">CONCATENATE(A213,Form7!I220)</f>
        <v/>
      </c>
      <c r="C213" s="182" t="str">
        <f aca="false">IF(Form7!B220&lt;&gt;"O",CONCATENATE(Form7!A220,Form7!I220),"")</f>
        <v/>
      </c>
    </row>
    <row r="214" customFormat="false" ht="12.75" hidden="false" customHeight="true" outlineLevel="0" collapsed="false">
      <c r="A214" s="182" t="str">
        <f aca="false">CONCATENATE(Form7!A221,Form7!B221)</f>
        <v/>
      </c>
      <c r="B214" s="182" t="str">
        <f aca="false">CONCATENATE(A214,Form7!I221)</f>
        <v/>
      </c>
      <c r="C214" s="182" t="str">
        <f aca="false">IF(Form7!B221&lt;&gt;"O",CONCATENATE(Form7!A221,Form7!I221),"")</f>
        <v/>
      </c>
    </row>
    <row r="215" customFormat="false" ht="12.75" hidden="false" customHeight="true" outlineLevel="0" collapsed="false">
      <c r="A215" s="182" t="str">
        <f aca="false">CONCATENATE(Form7!A222,Form7!B222)</f>
        <v/>
      </c>
      <c r="B215" s="182" t="str">
        <f aca="false">CONCATENATE(A215,Form7!I222)</f>
        <v/>
      </c>
      <c r="C215" s="182" t="str">
        <f aca="false">IF(Form7!B222&lt;&gt;"O",CONCATENATE(Form7!A222,Form7!I222),"")</f>
        <v/>
      </c>
    </row>
    <row r="216" customFormat="false" ht="12.75" hidden="false" customHeight="true" outlineLevel="0" collapsed="false">
      <c r="A216" s="182" t="str">
        <f aca="false">CONCATENATE(Form7!A223,Form7!B223)</f>
        <v/>
      </c>
      <c r="B216" s="182" t="str">
        <f aca="false">CONCATENATE(A216,Form7!I223)</f>
        <v/>
      </c>
      <c r="C216" s="182" t="str">
        <f aca="false">IF(Form7!B223&lt;&gt;"O",CONCATENATE(Form7!A223,Form7!I223),"")</f>
        <v/>
      </c>
    </row>
    <row r="217" customFormat="false" ht="12.75" hidden="false" customHeight="true" outlineLevel="0" collapsed="false">
      <c r="A217" s="182" t="str">
        <f aca="false">CONCATENATE(Form7!A224,Form7!B224)</f>
        <v/>
      </c>
      <c r="B217" s="182" t="str">
        <f aca="false">CONCATENATE(A217,Form7!I224)</f>
        <v/>
      </c>
      <c r="C217" s="182" t="str">
        <f aca="false">IF(Form7!B224&lt;&gt;"O",CONCATENATE(Form7!A224,Form7!I224),"")</f>
        <v/>
      </c>
    </row>
    <row r="218" customFormat="false" ht="12.75" hidden="false" customHeight="true" outlineLevel="0" collapsed="false">
      <c r="A218" s="182" t="str">
        <f aca="false">CONCATENATE(Form7!A225,Form7!B225)</f>
        <v/>
      </c>
      <c r="B218" s="182" t="str">
        <f aca="false">CONCATENATE(A218,Form7!I225)</f>
        <v/>
      </c>
      <c r="C218" s="182" t="str">
        <f aca="false">IF(Form7!B225&lt;&gt;"O",CONCATENATE(Form7!A225,Form7!I225),"")</f>
        <v/>
      </c>
    </row>
    <row r="219" customFormat="false" ht="12.75" hidden="false" customHeight="true" outlineLevel="0" collapsed="false">
      <c r="A219" s="182" t="str">
        <f aca="false">CONCATENATE(Form7!A226,Form7!B226)</f>
        <v/>
      </c>
      <c r="B219" s="182" t="str">
        <f aca="false">CONCATENATE(A219,Form7!I226)</f>
        <v/>
      </c>
      <c r="C219" s="182" t="str">
        <f aca="false">IF(Form7!B226&lt;&gt;"O",CONCATENATE(Form7!A226,Form7!I226),"")</f>
        <v/>
      </c>
    </row>
    <row r="220" customFormat="false" ht="12.75" hidden="false" customHeight="true" outlineLevel="0" collapsed="false">
      <c r="A220" s="182" t="str">
        <f aca="false">CONCATENATE(Form7!A227,Form7!B227)</f>
        <v/>
      </c>
      <c r="B220" s="182" t="str">
        <f aca="false">CONCATENATE(A220,Form7!I227)</f>
        <v/>
      </c>
      <c r="C220" s="182" t="str">
        <f aca="false">IF(Form7!B227&lt;&gt;"O",CONCATENATE(Form7!A227,Form7!I227),"")</f>
        <v/>
      </c>
    </row>
    <row r="221" customFormat="false" ht="12.75" hidden="false" customHeight="true" outlineLevel="0" collapsed="false">
      <c r="A221" s="182" t="str">
        <f aca="false">CONCATENATE(Form7!A228,Form7!B228)</f>
        <v/>
      </c>
      <c r="B221" s="182" t="str">
        <f aca="false">CONCATENATE(A221,Form7!I228)</f>
        <v/>
      </c>
      <c r="C221" s="182" t="str">
        <f aca="false">IF(Form7!B228&lt;&gt;"O",CONCATENATE(Form7!A228,Form7!I228),"")</f>
        <v/>
      </c>
    </row>
    <row r="222" customFormat="false" ht="12.75" hidden="false" customHeight="true" outlineLevel="0" collapsed="false">
      <c r="A222" s="182" t="str">
        <f aca="false">CONCATENATE(Form7!A229,Form7!B229)</f>
        <v/>
      </c>
      <c r="B222" s="182" t="str">
        <f aca="false">CONCATENATE(A222,Form7!I229)</f>
        <v/>
      </c>
      <c r="C222" s="182" t="str">
        <f aca="false">IF(Form7!B229&lt;&gt;"O",CONCATENATE(Form7!A229,Form7!I229),"")</f>
        <v/>
      </c>
    </row>
    <row r="223" customFormat="false" ht="12.75" hidden="false" customHeight="true" outlineLevel="0" collapsed="false">
      <c r="A223" s="182" t="str">
        <f aca="false">CONCATENATE(Form7!A230,Form7!B230)</f>
        <v/>
      </c>
      <c r="B223" s="182" t="str">
        <f aca="false">CONCATENATE(A223,Form7!I230)</f>
        <v/>
      </c>
      <c r="C223" s="182" t="str">
        <f aca="false">IF(Form7!B230&lt;&gt;"O",CONCATENATE(Form7!A230,Form7!I230),"")</f>
        <v/>
      </c>
    </row>
    <row r="224" customFormat="false" ht="12.75" hidden="false" customHeight="true" outlineLevel="0" collapsed="false">
      <c r="A224" s="182" t="str">
        <f aca="false">CONCATENATE(Form7!A231,Form7!B231)</f>
        <v/>
      </c>
      <c r="B224" s="182" t="str">
        <f aca="false">CONCATENATE(A224,Form7!I231)</f>
        <v/>
      </c>
      <c r="C224" s="182" t="str">
        <f aca="false">IF(Form7!B231&lt;&gt;"O",CONCATENATE(Form7!A231,Form7!I231),"")</f>
        <v/>
      </c>
    </row>
    <row r="225" customFormat="false" ht="12.75" hidden="false" customHeight="true" outlineLevel="0" collapsed="false">
      <c r="A225" s="182" t="str">
        <f aca="false">CONCATENATE(Form7!A232,Form7!B232)</f>
        <v/>
      </c>
      <c r="B225" s="182" t="str">
        <f aca="false">CONCATENATE(A225,Form7!I232)</f>
        <v/>
      </c>
      <c r="C225" s="182" t="str">
        <f aca="false">IF(Form7!B232&lt;&gt;"O",CONCATENATE(Form7!A232,Form7!I232),"")</f>
        <v/>
      </c>
    </row>
    <row r="226" customFormat="false" ht="12.75" hidden="false" customHeight="true" outlineLevel="0" collapsed="false">
      <c r="A226" s="182" t="str">
        <f aca="false">CONCATENATE(Form7!A233,Form7!B233)</f>
        <v/>
      </c>
      <c r="B226" s="182" t="str">
        <f aca="false">CONCATENATE(A226,Form7!I233)</f>
        <v/>
      </c>
      <c r="C226" s="182" t="str">
        <f aca="false">IF(Form7!B233&lt;&gt;"O",CONCATENATE(Form7!A233,Form7!I233),"")</f>
        <v/>
      </c>
    </row>
    <row r="227" customFormat="false" ht="12.75" hidden="false" customHeight="true" outlineLevel="0" collapsed="false">
      <c r="A227" s="182" t="str">
        <f aca="false">CONCATENATE(Form7!A234,Form7!B234)</f>
        <v/>
      </c>
      <c r="B227" s="182" t="str">
        <f aca="false">CONCATENATE(A227,Form7!I234)</f>
        <v/>
      </c>
      <c r="C227" s="182" t="str">
        <f aca="false">IF(Form7!B234&lt;&gt;"O",CONCATENATE(Form7!A234,Form7!I234),"")</f>
        <v/>
      </c>
    </row>
    <row r="228" customFormat="false" ht="12.75" hidden="false" customHeight="true" outlineLevel="0" collapsed="false">
      <c r="A228" s="182" t="str">
        <f aca="false">CONCATENATE(Form7!A235,Form7!B235)</f>
        <v/>
      </c>
      <c r="B228" s="182" t="str">
        <f aca="false">CONCATENATE(A228,Form7!I235)</f>
        <v/>
      </c>
      <c r="C228" s="182" t="str">
        <f aca="false">IF(Form7!B235&lt;&gt;"O",CONCATENATE(Form7!A235,Form7!I235),"")</f>
        <v/>
      </c>
    </row>
    <row r="229" customFormat="false" ht="12.75" hidden="false" customHeight="true" outlineLevel="0" collapsed="false">
      <c r="A229" s="182" t="str">
        <f aca="false">CONCATENATE(Form7!A236,Form7!B236)</f>
        <v/>
      </c>
      <c r="B229" s="182" t="str">
        <f aca="false">CONCATENATE(A229,Form7!I236)</f>
        <v/>
      </c>
      <c r="C229" s="182" t="str">
        <f aca="false">IF(Form7!B236&lt;&gt;"O",CONCATENATE(Form7!A236,Form7!I236),"")</f>
        <v/>
      </c>
    </row>
    <row r="230" customFormat="false" ht="12.75" hidden="false" customHeight="true" outlineLevel="0" collapsed="false">
      <c r="A230" s="182" t="str">
        <f aca="false">CONCATENATE(Form7!A237,Form7!B237)</f>
        <v/>
      </c>
      <c r="B230" s="182" t="str">
        <f aca="false">CONCATENATE(A230,Form7!I237)</f>
        <v/>
      </c>
      <c r="C230" s="182" t="str">
        <f aca="false">IF(Form7!B237&lt;&gt;"O",CONCATENATE(Form7!A237,Form7!I237),"")</f>
        <v/>
      </c>
    </row>
    <row r="231" customFormat="false" ht="12.75" hidden="false" customHeight="true" outlineLevel="0" collapsed="false">
      <c r="A231" s="182" t="str">
        <f aca="false">CONCATENATE(Form7!A238,Form7!B238)</f>
        <v/>
      </c>
      <c r="B231" s="182" t="str">
        <f aca="false">CONCATENATE(A231,Form7!I238)</f>
        <v/>
      </c>
      <c r="C231" s="182" t="str">
        <f aca="false">IF(Form7!B238&lt;&gt;"O",CONCATENATE(Form7!A238,Form7!I238),"")</f>
        <v/>
      </c>
    </row>
    <row r="232" customFormat="false" ht="12.75" hidden="false" customHeight="true" outlineLevel="0" collapsed="false">
      <c r="A232" s="182" t="str">
        <f aca="false">CONCATENATE(Form7!A239,Form7!B239)</f>
        <v/>
      </c>
      <c r="B232" s="182" t="str">
        <f aca="false">CONCATENATE(A232,Form7!I239)</f>
        <v/>
      </c>
      <c r="C232" s="182" t="str">
        <f aca="false">IF(Form7!B239&lt;&gt;"O",CONCATENATE(Form7!A239,Form7!I239),"")</f>
        <v/>
      </c>
    </row>
    <row r="233" customFormat="false" ht="12.75" hidden="false" customHeight="true" outlineLevel="0" collapsed="false">
      <c r="A233" s="182" t="str">
        <f aca="false">CONCATENATE(Form7!A240,Form7!B240)</f>
        <v/>
      </c>
      <c r="B233" s="182" t="str">
        <f aca="false">CONCATENATE(A233,Form7!I240)</f>
        <v/>
      </c>
      <c r="C233" s="182" t="str">
        <f aca="false">IF(Form7!B240&lt;&gt;"O",CONCATENATE(Form7!A240,Form7!I240),"")</f>
        <v/>
      </c>
    </row>
    <row r="234" customFormat="false" ht="12.75" hidden="false" customHeight="true" outlineLevel="0" collapsed="false">
      <c r="A234" s="182" t="str">
        <f aca="false">CONCATENATE(Form7!A241,Form7!B241)</f>
        <v/>
      </c>
      <c r="B234" s="182" t="str">
        <f aca="false">CONCATENATE(A234,Form7!I241)</f>
        <v/>
      </c>
      <c r="C234" s="182" t="str">
        <f aca="false">IF(Form7!B241&lt;&gt;"O",CONCATENATE(Form7!A241,Form7!I241),"")</f>
        <v/>
      </c>
    </row>
    <row r="235" customFormat="false" ht="12.75" hidden="false" customHeight="true" outlineLevel="0" collapsed="false">
      <c r="A235" s="182" t="str">
        <f aca="false">CONCATENATE(Form7!A242,Form7!B242)</f>
        <v/>
      </c>
      <c r="B235" s="182" t="str">
        <f aca="false">CONCATENATE(A235,Form7!I242)</f>
        <v/>
      </c>
      <c r="C235" s="182" t="str">
        <f aca="false">IF(Form7!B242&lt;&gt;"O",CONCATENATE(Form7!A242,Form7!I242),"")</f>
        <v/>
      </c>
    </row>
    <row r="236" customFormat="false" ht="12.75" hidden="false" customHeight="true" outlineLevel="0" collapsed="false">
      <c r="A236" s="182" t="str">
        <f aca="false">CONCATENATE(Form7!A243,Form7!B243)</f>
        <v/>
      </c>
      <c r="B236" s="182" t="str">
        <f aca="false">CONCATENATE(A236,Form7!I243)</f>
        <v/>
      </c>
      <c r="C236" s="182" t="str">
        <f aca="false">IF(Form7!B243&lt;&gt;"O",CONCATENATE(Form7!A243,Form7!I243),"")</f>
        <v/>
      </c>
    </row>
    <row r="237" customFormat="false" ht="12.75" hidden="false" customHeight="true" outlineLevel="0" collapsed="false">
      <c r="A237" s="182" t="str">
        <f aca="false">CONCATENATE(Form7!A244,Form7!B244)</f>
        <v/>
      </c>
      <c r="B237" s="182" t="str">
        <f aca="false">CONCATENATE(A237,Form7!I244)</f>
        <v/>
      </c>
      <c r="C237" s="182" t="str">
        <f aca="false">IF(Form7!B244&lt;&gt;"O",CONCATENATE(Form7!A244,Form7!I244),"")</f>
        <v/>
      </c>
    </row>
    <row r="238" customFormat="false" ht="12.75" hidden="false" customHeight="true" outlineLevel="0" collapsed="false">
      <c r="A238" s="182" t="str">
        <f aca="false">CONCATENATE(Form7!A245,Form7!B245)</f>
        <v/>
      </c>
      <c r="B238" s="182" t="str">
        <f aca="false">CONCATENATE(A238,Form7!I245)</f>
        <v/>
      </c>
      <c r="C238" s="182" t="str">
        <f aca="false">IF(Form7!B245&lt;&gt;"O",CONCATENATE(Form7!A245,Form7!I245),"")</f>
        <v/>
      </c>
    </row>
    <row r="239" customFormat="false" ht="12.75" hidden="false" customHeight="true" outlineLevel="0" collapsed="false">
      <c r="A239" s="182" t="str">
        <f aca="false">CONCATENATE(Form7!A246,Form7!B246)</f>
        <v/>
      </c>
      <c r="B239" s="182" t="str">
        <f aca="false">CONCATENATE(A239,Form7!I246)</f>
        <v/>
      </c>
      <c r="C239" s="182" t="str">
        <f aca="false">IF(Form7!B246&lt;&gt;"O",CONCATENATE(Form7!A246,Form7!I246),"")</f>
        <v/>
      </c>
    </row>
    <row r="240" customFormat="false" ht="12.75" hidden="false" customHeight="true" outlineLevel="0" collapsed="false">
      <c r="A240" s="182" t="str">
        <f aca="false">CONCATENATE(Form7!A247,Form7!B247)</f>
        <v/>
      </c>
      <c r="B240" s="182" t="str">
        <f aca="false">CONCATENATE(A240,Form7!I247)</f>
        <v/>
      </c>
      <c r="C240" s="182" t="str">
        <f aca="false">IF(Form7!B247&lt;&gt;"O",CONCATENATE(Form7!A247,Form7!I247),"")</f>
        <v/>
      </c>
    </row>
    <row r="241" customFormat="false" ht="12.75" hidden="false" customHeight="true" outlineLevel="0" collapsed="false">
      <c r="A241" s="182" t="str">
        <f aca="false">CONCATENATE(Form7!A248,Form7!B248)</f>
        <v/>
      </c>
      <c r="B241" s="182" t="str">
        <f aca="false">CONCATENATE(A241,Form7!I248)</f>
        <v/>
      </c>
      <c r="C241" s="182" t="str">
        <f aca="false">IF(Form7!B248&lt;&gt;"O",CONCATENATE(Form7!A248,Form7!I248),"")</f>
        <v/>
      </c>
    </row>
    <row r="242" customFormat="false" ht="12.75" hidden="false" customHeight="true" outlineLevel="0" collapsed="false">
      <c r="A242" s="182" t="str">
        <f aca="false">CONCATENATE(Form7!A249,Form7!B249)</f>
        <v/>
      </c>
      <c r="B242" s="182" t="str">
        <f aca="false">CONCATENATE(A242,Form7!I249)</f>
        <v/>
      </c>
      <c r="C242" s="182" t="str">
        <f aca="false">IF(Form7!B249&lt;&gt;"O",CONCATENATE(Form7!A249,Form7!I249),"")</f>
        <v/>
      </c>
    </row>
    <row r="243" customFormat="false" ht="12.75" hidden="false" customHeight="true" outlineLevel="0" collapsed="false">
      <c r="A243" s="182" t="str">
        <f aca="false">CONCATENATE(Form7!A250,Form7!B250)</f>
        <v/>
      </c>
      <c r="B243" s="182" t="str">
        <f aca="false">CONCATENATE(A243,Form7!I250)</f>
        <v/>
      </c>
      <c r="C243" s="182" t="str">
        <f aca="false">IF(Form7!B250&lt;&gt;"O",CONCATENATE(Form7!A250,Form7!I250),"")</f>
        <v/>
      </c>
    </row>
    <row r="244" customFormat="false" ht="12.75" hidden="false" customHeight="true" outlineLevel="0" collapsed="false">
      <c r="A244" s="182" t="str">
        <f aca="false">CONCATENATE(Form7!A251,Form7!B251)</f>
        <v/>
      </c>
      <c r="B244" s="182" t="str">
        <f aca="false">CONCATENATE(A244,Form7!I251)</f>
        <v/>
      </c>
      <c r="C244" s="182" t="str">
        <f aca="false">IF(Form7!B251&lt;&gt;"O",CONCATENATE(Form7!A251,Form7!I251),"")</f>
        <v/>
      </c>
    </row>
    <row r="245" customFormat="false" ht="12.75" hidden="false" customHeight="true" outlineLevel="0" collapsed="false">
      <c r="A245" s="182" t="str">
        <f aca="false">CONCATENATE(Form7!A252,Form7!B252)</f>
        <v/>
      </c>
      <c r="B245" s="182" t="str">
        <f aca="false">CONCATENATE(A245,Form7!I252)</f>
        <v/>
      </c>
      <c r="C245" s="182" t="str">
        <f aca="false">IF(Form7!B252&lt;&gt;"O",CONCATENATE(Form7!A252,Form7!I252),"")</f>
        <v/>
      </c>
    </row>
    <row r="246" customFormat="false" ht="12.75" hidden="false" customHeight="true" outlineLevel="0" collapsed="false">
      <c r="A246" s="182" t="str">
        <f aca="false">CONCATENATE(Form7!A253,Form7!B253)</f>
        <v/>
      </c>
      <c r="B246" s="182" t="str">
        <f aca="false">CONCATENATE(A246,Form7!I253)</f>
        <v/>
      </c>
      <c r="C246" s="182" t="str">
        <f aca="false">IF(Form7!B253&lt;&gt;"O",CONCATENATE(Form7!A253,Form7!I253),"")</f>
        <v/>
      </c>
    </row>
    <row r="247" customFormat="false" ht="12.75" hidden="false" customHeight="true" outlineLevel="0" collapsed="false">
      <c r="A247" s="182" t="str">
        <f aca="false">CONCATENATE(Form7!A254,Form7!B254)</f>
        <v/>
      </c>
      <c r="B247" s="182" t="str">
        <f aca="false">CONCATENATE(A247,Form7!I254)</f>
        <v/>
      </c>
      <c r="C247" s="182" t="str">
        <f aca="false">IF(Form7!B254&lt;&gt;"O",CONCATENATE(Form7!A254,Form7!I254),"")</f>
        <v/>
      </c>
    </row>
    <row r="248" customFormat="false" ht="12.75" hidden="false" customHeight="true" outlineLevel="0" collapsed="false">
      <c r="A248" s="182" t="str">
        <f aca="false">CONCATENATE(Form7!A255,Form7!B255)</f>
        <v/>
      </c>
      <c r="B248" s="182" t="str">
        <f aca="false">CONCATENATE(A248,Form7!I255)</f>
        <v/>
      </c>
      <c r="C248" s="182" t="str">
        <f aca="false">IF(Form7!B255&lt;&gt;"O",CONCATENATE(Form7!A255,Form7!I255),"")</f>
        <v/>
      </c>
    </row>
    <row r="249" customFormat="false" ht="12.75" hidden="false" customHeight="true" outlineLevel="0" collapsed="false">
      <c r="A249" s="182" t="str">
        <f aca="false">CONCATENATE(Form7!A256,Form7!B256)</f>
        <v/>
      </c>
      <c r="B249" s="182" t="str">
        <f aca="false">CONCATENATE(A249,Form7!I256)</f>
        <v/>
      </c>
      <c r="C249" s="182" t="str">
        <f aca="false">IF(Form7!B256&lt;&gt;"O",CONCATENATE(Form7!A256,Form7!I256),"")</f>
        <v/>
      </c>
    </row>
    <row r="250" customFormat="false" ht="12.75" hidden="false" customHeight="true" outlineLevel="0" collapsed="false">
      <c r="A250" s="182" t="str">
        <f aca="false">CONCATENATE(Form7!A257,Form7!B257)</f>
        <v/>
      </c>
      <c r="B250" s="182" t="str">
        <f aca="false">CONCATENATE(A250,Form7!I257)</f>
        <v/>
      </c>
      <c r="C250" s="182" t="str">
        <f aca="false">IF(Form7!B257&lt;&gt;"O",CONCATENATE(Form7!A257,Form7!I257),"")</f>
        <v/>
      </c>
    </row>
    <row r="251" customFormat="false" ht="12.75" hidden="false" customHeight="true" outlineLevel="0" collapsed="false">
      <c r="A251" s="182" t="str">
        <f aca="false">CONCATENATE(Form7!A258,Form7!B258)</f>
        <v/>
      </c>
      <c r="B251" s="182" t="str">
        <f aca="false">CONCATENATE(A251,Form7!I258)</f>
        <v/>
      </c>
      <c r="C251" s="182" t="str">
        <f aca="false">IF(Form7!B258&lt;&gt;"O",CONCATENATE(Form7!A258,Form7!I258),"")</f>
        <v/>
      </c>
    </row>
    <row r="252" customFormat="false" ht="12.75" hidden="false" customHeight="true" outlineLevel="0" collapsed="false">
      <c r="A252" s="182" t="str">
        <f aca="false">CONCATENATE(Form7!A259,Form7!B259)</f>
        <v/>
      </c>
      <c r="B252" s="182" t="str">
        <f aca="false">CONCATENATE(A252,Form7!I259)</f>
        <v/>
      </c>
      <c r="C252" s="182" t="str">
        <f aca="false">IF(Form7!B259&lt;&gt;"O",CONCATENATE(Form7!A259,Form7!I259),"")</f>
        <v/>
      </c>
    </row>
    <row r="253" customFormat="false" ht="12.75" hidden="false" customHeight="true" outlineLevel="0" collapsed="false">
      <c r="A253" s="182" t="str">
        <f aca="false">CONCATENATE(Form7!A260,Form7!B260)</f>
        <v/>
      </c>
      <c r="B253" s="182" t="str">
        <f aca="false">CONCATENATE(A253,Form7!I260)</f>
        <v/>
      </c>
      <c r="C253" s="182" t="str">
        <f aca="false">IF(Form7!B260&lt;&gt;"O",CONCATENATE(Form7!A260,Form7!I260),"")</f>
        <v/>
      </c>
    </row>
    <row r="254" customFormat="false" ht="12.75" hidden="false" customHeight="true" outlineLevel="0" collapsed="false">
      <c r="A254" s="182" t="str">
        <f aca="false">CONCATENATE(Form7!A261,Form7!B261)</f>
        <v/>
      </c>
      <c r="B254" s="182" t="str">
        <f aca="false">CONCATENATE(A254,Form7!I261)</f>
        <v/>
      </c>
      <c r="C254" s="182" t="str">
        <f aca="false">IF(Form7!B261&lt;&gt;"O",CONCATENATE(Form7!A261,Form7!I261),"")</f>
        <v/>
      </c>
    </row>
    <row r="255" customFormat="false" ht="12.75" hidden="false" customHeight="true" outlineLevel="0" collapsed="false">
      <c r="A255" s="182" t="str">
        <f aca="false">CONCATENATE(Form7!A262,Form7!B262)</f>
        <v/>
      </c>
      <c r="B255" s="182" t="str">
        <f aca="false">CONCATENATE(A255,Form7!I262)</f>
        <v/>
      </c>
      <c r="C255" s="182" t="str">
        <f aca="false">IF(Form7!B262&lt;&gt;"O",CONCATENATE(Form7!A262,Form7!I262),"")</f>
        <v/>
      </c>
    </row>
    <row r="256" customFormat="false" ht="12.75" hidden="false" customHeight="true" outlineLevel="0" collapsed="false">
      <c r="A256" s="182" t="str">
        <f aca="false">CONCATENATE(Form7!A263,Form7!B263)</f>
        <v/>
      </c>
      <c r="B256" s="182" t="str">
        <f aca="false">CONCATENATE(A256,Form7!I263)</f>
        <v/>
      </c>
      <c r="C256" s="182" t="str">
        <f aca="false">IF(Form7!B263&lt;&gt;"O",CONCATENATE(Form7!A263,Form7!I263),"")</f>
        <v/>
      </c>
    </row>
    <row r="257" customFormat="false" ht="12.75" hidden="false" customHeight="true" outlineLevel="0" collapsed="false">
      <c r="A257" s="182" t="str">
        <f aca="false">CONCATENATE(Form7!A264,Form7!B264)</f>
        <v/>
      </c>
      <c r="B257" s="182" t="str">
        <f aca="false">CONCATENATE(A257,Form7!I264)</f>
        <v/>
      </c>
      <c r="C257" s="182" t="str">
        <f aca="false">IF(Form7!B264&lt;&gt;"O",CONCATENATE(Form7!A264,Form7!I264),"")</f>
        <v/>
      </c>
    </row>
    <row r="258" customFormat="false" ht="12.75" hidden="false" customHeight="true" outlineLevel="0" collapsed="false">
      <c r="A258" s="182" t="str">
        <f aca="false">CONCATENATE(Form7!A265,Form7!B265)</f>
        <v/>
      </c>
      <c r="B258" s="182" t="str">
        <f aca="false">CONCATENATE(A258,Form7!I265)</f>
        <v/>
      </c>
      <c r="C258" s="182" t="str">
        <f aca="false">IF(Form7!B265&lt;&gt;"O",CONCATENATE(Form7!A265,Form7!I265),"")</f>
        <v/>
      </c>
    </row>
    <row r="259" customFormat="false" ht="12.75" hidden="false" customHeight="true" outlineLevel="0" collapsed="false">
      <c r="A259" s="182" t="str">
        <f aca="false">CONCATENATE(Form7!A266,Form7!B266)</f>
        <v/>
      </c>
      <c r="B259" s="182" t="str">
        <f aca="false">CONCATENATE(A259,Form7!I266)</f>
        <v/>
      </c>
      <c r="C259" s="182" t="str">
        <f aca="false">IF(Form7!B266&lt;&gt;"O",CONCATENATE(Form7!A266,Form7!I266),"")</f>
        <v/>
      </c>
    </row>
    <row r="260" customFormat="false" ht="12.75" hidden="false" customHeight="true" outlineLevel="0" collapsed="false">
      <c r="A260" s="182" t="str">
        <f aca="false">CONCATENATE(Form7!A267,Form7!B267)</f>
        <v/>
      </c>
      <c r="B260" s="182" t="str">
        <f aca="false">CONCATENATE(A260,Form7!I267)</f>
        <v/>
      </c>
      <c r="C260" s="182" t="str">
        <f aca="false">IF(Form7!B267&lt;&gt;"O",CONCATENATE(Form7!A267,Form7!I267),"")</f>
        <v/>
      </c>
    </row>
    <row r="261" customFormat="false" ht="12.75" hidden="false" customHeight="true" outlineLevel="0" collapsed="false">
      <c r="A261" s="182" t="str">
        <f aca="false">CONCATENATE(Form7!A268,Form7!B268)</f>
        <v/>
      </c>
      <c r="B261" s="182" t="str">
        <f aca="false">CONCATENATE(A261,Form7!I268)</f>
        <v/>
      </c>
      <c r="C261" s="182" t="str">
        <f aca="false">IF(Form7!B268&lt;&gt;"O",CONCATENATE(Form7!A268,Form7!I268),"")</f>
        <v/>
      </c>
    </row>
    <row r="262" customFormat="false" ht="12.75" hidden="false" customHeight="true" outlineLevel="0" collapsed="false">
      <c r="A262" s="182" t="str">
        <f aca="false">CONCATENATE(Form7!A269,Form7!B269)</f>
        <v/>
      </c>
      <c r="B262" s="182" t="str">
        <f aca="false">CONCATENATE(A262,Form7!I269)</f>
        <v/>
      </c>
      <c r="C262" s="182" t="str">
        <f aca="false">IF(Form7!B269&lt;&gt;"O",CONCATENATE(Form7!A269,Form7!I269),"")</f>
        <v/>
      </c>
    </row>
    <row r="263" customFormat="false" ht="12.75" hidden="false" customHeight="true" outlineLevel="0" collapsed="false">
      <c r="A263" s="182" t="str">
        <f aca="false">CONCATENATE(Form7!A270,Form7!B270)</f>
        <v/>
      </c>
      <c r="B263" s="182" t="str">
        <f aca="false">CONCATENATE(A263,Form7!I270)</f>
        <v/>
      </c>
      <c r="C263" s="182" t="str">
        <f aca="false">IF(Form7!B270&lt;&gt;"O",CONCATENATE(Form7!A270,Form7!I270),"")</f>
        <v/>
      </c>
    </row>
    <row r="264" customFormat="false" ht="12.75" hidden="false" customHeight="true" outlineLevel="0" collapsed="false">
      <c r="A264" s="182" t="str">
        <f aca="false">CONCATENATE(Form7!A271,Form7!B271)</f>
        <v/>
      </c>
      <c r="B264" s="182" t="str">
        <f aca="false">CONCATENATE(A264,Form7!I271)</f>
        <v/>
      </c>
      <c r="C264" s="182" t="str">
        <f aca="false">IF(Form7!B271&lt;&gt;"O",CONCATENATE(Form7!A271,Form7!I271),"")</f>
        <v/>
      </c>
    </row>
    <row r="265" customFormat="false" ht="12.75" hidden="false" customHeight="true" outlineLevel="0" collapsed="false">
      <c r="A265" s="182" t="str">
        <f aca="false">CONCATENATE(Form7!A272,Form7!B272)</f>
        <v/>
      </c>
      <c r="B265" s="182" t="str">
        <f aca="false">CONCATENATE(A265,Form7!I272)</f>
        <v/>
      </c>
      <c r="C265" s="182" t="str">
        <f aca="false">IF(Form7!B272&lt;&gt;"O",CONCATENATE(Form7!A272,Form7!I272),"")</f>
        <v/>
      </c>
    </row>
    <row r="266" customFormat="false" ht="12.75" hidden="false" customHeight="true" outlineLevel="0" collapsed="false">
      <c r="A266" s="182" t="str">
        <f aca="false">CONCATENATE(Form7!A273,Form7!B273)</f>
        <v/>
      </c>
      <c r="B266" s="182" t="str">
        <f aca="false">CONCATENATE(A266,Form7!I273)</f>
        <v/>
      </c>
      <c r="C266" s="182" t="str">
        <f aca="false">IF(Form7!B273&lt;&gt;"O",CONCATENATE(Form7!A273,Form7!I273),"")</f>
        <v/>
      </c>
    </row>
    <row r="267" customFormat="false" ht="12.75" hidden="false" customHeight="true" outlineLevel="0" collapsed="false">
      <c r="A267" s="182" t="str">
        <f aca="false">CONCATENATE(Form7!A274,Form7!B274)</f>
        <v/>
      </c>
      <c r="B267" s="182" t="str">
        <f aca="false">CONCATENATE(A267,Form7!I274)</f>
        <v/>
      </c>
      <c r="C267" s="182" t="str">
        <f aca="false">IF(Form7!B274&lt;&gt;"O",CONCATENATE(Form7!A274,Form7!I274),"")</f>
        <v/>
      </c>
    </row>
    <row r="268" customFormat="false" ht="12.75" hidden="false" customHeight="true" outlineLevel="0" collapsed="false">
      <c r="A268" s="182" t="str">
        <f aca="false">CONCATENATE(Form7!A275,Form7!B275)</f>
        <v/>
      </c>
      <c r="B268" s="182" t="str">
        <f aca="false">CONCATENATE(A268,Form7!I275)</f>
        <v/>
      </c>
      <c r="C268" s="182" t="str">
        <f aca="false">IF(Form7!B275&lt;&gt;"O",CONCATENATE(Form7!A275,Form7!I275),"")</f>
        <v/>
      </c>
    </row>
    <row r="269" customFormat="false" ht="12.75" hidden="false" customHeight="true" outlineLevel="0" collapsed="false">
      <c r="A269" s="182" t="str">
        <f aca="false">CONCATENATE(Form7!A276,Form7!B276)</f>
        <v/>
      </c>
      <c r="B269" s="182" t="str">
        <f aca="false">CONCATENATE(A269,Form7!I276)</f>
        <v/>
      </c>
      <c r="C269" s="182" t="str">
        <f aca="false">IF(Form7!B276&lt;&gt;"O",CONCATENATE(Form7!A276,Form7!I276),"")</f>
        <v/>
      </c>
    </row>
    <row r="270" customFormat="false" ht="12.75" hidden="false" customHeight="true" outlineLevel="0" collapsed="false">
      <c r="A270" s="182" t="str">
        <f aca="false">CONCATENATE(Form7!A277,Form7!B277)</f>
        <v/>
      </c>
      <c r="B270" s="182" t="str">
        <f aca="false">CONCATENATE(A270,Form7!I277)</f>
        <v/>
      </c>
      <c r="C270" s="182" t="str">
        <f aca="false">IF(Form7!B277&lt;&gt;"O",CONCATENATE(Form7!A277,Form7!I277),"")</f>
        <v/>
      </c>
    </row>
    <row r="271" customFormat="false" ht="12.75" hidden="false" customHeight="true" outlineLevel="0" collapsed="false">
      <c r="A271" s="182" t="str">
        <f aca="false">CONCATENATE(Form7!A278,Form7!B278)</f>
        <v/>
      </c>
      <c r="B271" s="182" t="str">
        <f aca="false">CONCATENATE(A271,Form7!I278)</f>
        <v/>
      </c>
      <c r="C271" s="182" t="str">
        <f aca="false">IF(Form7!B278&lt;&gt;"O",CONCATENATE(Form7!A278,Form7!I278),"")</f>
        <v/>
      </c>
    </row>
    <row r="272" customFormat="false" ht="12.75" hidden="false" customHeight="true" outlineLevel="0" collapsed="false">
      <c r="A272" s="182" t="str">
        <f aca="false">CONCATENATE(Form7!A279,Form7!B279)</f>
        <v/>
      </c>
      <c r="B272" s="182" t="str">
        <f aca="false">CONCATENATE(A272,Form7!I279)</f>
        <v/>
      </c>
      <c r="C272" s="182" t="str">
        <f aca="false">IF(Form7!B279&lt;&gt;"O",CONCATENATE(Form7!A279,Form7!I279),"")</f>
        <v/>
      </c>
    </row>
    <row r="273" customFormat="false" ht="12.75" hidden="false" customHeight="true" outlineLevel="0" collapsed="false">
      <c r="A273" s="182" t="str">
        <f aca="false">CONCATENATE(Form7!A280,Form7!B280)</f>
        <v/>
      </c>
      <c r="B273" s="182" t="str">
        <f aca="false">CONCATENATE(A273,Form7!I280)</f>
        <v/>
      </c>
      <c r="C273" s="182" t="str">
        <f aca="false">IF(Form7!B280&lt;&gt;"O",CONCATENATE(Form7!A280,Form7!I280),"")</f>
        <v/>
      </c>
    </row>
    <row r="274" customFormat="false" ht="12.75" hidden="false" customHeight="true" outlineLevel="0" collapsed="false">
      <c r="A274" s="182" t="str">
        <f aca="false">CONCATENATE(Form7!A281,Form7!B281)</f>
        <v/>
      </c>
      <c r="B274" s="182" t="str">
        <f aca="false">CONCATENATE(A274,Form7!I281)</f>
        <v/>
      </c>
      <c r="C274" s="182" t="str">
        <f aca="false">IF(Form7!B281&lt;&gt;"O",CONCATENATE(Form7!A281,Form7!I281),"")</f>
        <v/>
      </c>
    </row>
    <row r="275" customFormat="false" ht="12.75" hidden="false" customHeight="true" outlineLevel="0" collapsed="false">
      <c r="A275" s="182" t="str">
        <f aca="false">CONCATENATE(Form7!A282,Form7!B282)</f>
        <v/>
      </c>
      <c r="B275" s="182" t="str">
        <f aca="false">CONCATENATE(A275,Form7!I282)</f>
        <v/>
      </c>
      <c r="C275" s="182" t="str">
        <f aca="false">IF(Form7!B282&lt;&gt;"O",CONCATENATE(Form7!A282,Form7!I282),"")</f>
        <v/>
      </c>
    </row>
    <row r="276" customFormat="false" ht="12.75" hidden="false" customHeight="true" outlineLevel="0" collapsed="false">
      <c r="A276" s="182" t="str">
        <f aca="false">CONCATENATE(Form7!A283,Form7!B283)</f>
        <v/>
      </c>
      <c r="B276" s="182" t="str">
        <f aca="false">CONCATENATE(A276,Form7!I283)</f>
        <v/>
      </c>
      <c r="C276" s="182" t="str">
        <f aca="false">IF(Form7!B283&lt;&gt;"O",CONCATENATE(Form7!A283,Form7!I283),"")</f>
        <v/>
      </c>
    </row>
    <row r="277" customFormat="false" ht="12.75" hidden="false" customHeight="true" outlineLevel="0" collapsed="false">
      <c r="A277" s="182" t="str">
        <f aca="false">CONCATENATE(Form7!A284,Form7!B284)</f>
        <v/>
      </c>
      <c r="B277" s="182" t="str">
        <f aca="false">CONCATENATE(A277,Form7!I284)</f>
        <v/>
      </c>
      <c r="C277" s="182" t="str">
        <f aca="false">IF(Form7!B284&lt;&gt;"O",CONCATENATE(Form7!A284,Form7!I284),"")</f>
        <v/>
      </c>
    </row>
    <row r="278" customFormat="false" ht="12.75" hidden="false" customHeight="true" outlineLevel="0" collapsed="false">
      <c r="A278" s="182" t="str">
        <f aca="false">CONCATENATE(Form7!A285,Form7!B285)</f>
        <v/>
      </c>
      <c r="B278" s="182" t="str">
        <f aca="false">CONCATENATE(A278,Form7!I285)</f>
        <v/>
      </c>
      <c r="C278" s="182" t="str">
        <f aca="false">IF(Form7!B285&lt;&gt;"O",CONCATENATE(Form7!A285,Form7!I285),"")</f>
        <v/>
      </c>
    </row>
    <row r="279" customFormat="false" ht="12.75" hidden="false" customHeight="true" outlineLevel="0" collapsed="false">
      <c r="A279" s="182" t="str">
        <f aca="false">CONCATENATE(Form7!A286,Form7!B286)</f>
        <v/>
      </c>
      <c r="B279" s="182" t="str">
        <f aca="false">CONCATENATE(A279,Form7!I286)</f>
        <v/>
      </c>
      <c r="C279" s="182" t="str">
        <f aca="false">IF(Form7!B286&lt;&gt;"O",CONCATENATE(Form7!A286,Form7!I286),"")</f>
        <v/>
      </c>
    </row>
    <row r="280" customFormat="false" ht="12.75" hidden="false" customHeight="true" outlineLevel="0" collapsed="false">
      <c r="A280" s="182" t="str">
        <f aca="false">CONCATENATE(Form7!A287,Form7!B287)</f>
        <v/>
      </c>
      <c r="B280" s="182" t="str">
        <f aca="false">CONCATENATE(A280,Form7!I287)</f>
        <v/>
      </c>
      <c r="C280" s="182" t="str">
        <f aca="false">IF(Form7!B287&lt;&gt;"O",CONCATENATE(Form7!A287,Form7!I287),"")</f>
        <v/>
      </c>
    </row>
    <row r="281" customFormat="false" ht="12.75" hidden="false" customHeight="true" outlineLevel="0" collapsed="false">
      <c r="A281" s="182" t="str">
        <f aca="false">CONCATENATE(Form7!A288,Form7!B288)</f>
        <v/>
      </c>
      <c r="B281" s="182" t="str">
        <f aca="false">CONCATENATE(A281,Form7!I288)</f>
        <v/>
      </c>
      <c r="C281" s="182" t="str">
        <f aca="false">IF(Form7!B288&lt;&gt;"O",CONCATENATE(Form7!A288,Form7!I288),"")</f>
        <v/>
      </c>
    </row>
    <row r="282" customFormat="false" ht="12.75" hidden="false" customHeight="true" outlineLevel="0" collapsed="false">
      <c r="A282" s="182" t="str">
        <f aca="false">CONCATENATE(Form7!A289,Form7!B289)</f>
        <v/>
      </c>
      <c r="B282" s="182" t="str">
        <f aca="false">CONCATENATE(A282,Form7!I289)</f>
        <v/>
      </c>
      <c r="C282" s="182" t="str">
        <f aca="false">IF(Form7!B289&lt;&gt;"O",CONCATENATE(Form7!A289,Form7!I289),"")</f>
        <v/>
      </c>
    </row>
    <row r="283" customFormat="false" ht="12.75" hidden="false" customHeight="true" outlineLevel="0" collapsed="false">
      <c r="A283" s="182" t="str">
        <f aca="false">CONCATENATE(Form7!A290,Form7!B290)</f>
        <v/>
      </c>
      <c r="B283" s="182" t="str">
        <f aca="false">CONCATENATE(A283,Form7!I290)</f>
        <v/>
      </c>
      <c r="C283" s="182" t="str">
        <f aca="false">IF(Form7!B290&lt;&gt;"O",CONCATENATE(Form7!A290,Form7!I290),"")</f>
        <v/>
      </c>
    </row>
    <row r="284" customFormat="false" ht="12.75" hidden="false" customHeight="true" outlineLevel="0" collapsed="false">
      <c r="A284" s="182" t="str">
        <f aca="false">CONCATENATE(Form7!A291,Form7!B291)</f>
        <v/>
      </c>
      <c r="B284" s="182" t="str">
        <f aca="false">CONCATENATE(A284,Form7!I291)</f>
        <v/>
      </c>
      <c r="C284" s="182" t="str">
        <f aca="false">IF(Form7!B291&lt;&gt;"O",CONCATENATE(Form7!A291,Form7!I291),"")</f>
        <v/>
      </c>
    </row>
    <row r="285" customFormat="false" ht="12.75" hidden="false" customHeight="true" outlineLevel="0" collapsed="false">
      <c r="A285" s="182" t="str">
        <f aca="false">CONCATENATE(Form7!A292,Form7!B292)</f>
        <v/>
      </c>
      <c r="B285" s="182" t="str">
        <f aca="false">CONCATENATE(A285,Form7!I292)</f>
        <v/>
      </c>
      <c r="C285" s="182" t="str">
        <f aca="false">IF(Form7!B292&lt;&gt;"O",CONCATENATE(Form7!A292,Form7!I292),"")</f>
        <v/>
      </c>
    </row>
    <row r="286" customFormat="false" ht="12.75" hidden="false" customHeight="true" outlineLevel="0" collapsed="false">
      <c r="A286" s="182" t="str">
        <f aca="false">CONCATENATE(Form7!A293,Form7!B293)</f>
        <v/>
      </c>
      <c r="B286" s="182" t="str">
        <f aca="false">CONCATENATE(A286,Form7!I293)</f>
        <v/>
      </c>
      <c r="C286" s="182" t="str">
        <f aca="false">IF(Form7!B293&lt;&gt;"O",CONCATENATE(Form7!A293,Form7!I293),"")</f>
        <v/>
      </c>
    </row>
    <row r="287" customFormat="false" ht="12.75" hidden="false" customHeight="true" outlineLevel="0" collapsed="false">
      <c r="A287" s="182" t="str">
        <f aca="false">CONCATENATE(Form7!A294,Form7!B294)</f>
        <v/>
      </c>
      <c r="B287" s="182" t="str">
        <f aca="false">CONCATENATE(A287,Form7!I294)</f>
        <v/>
      </c>
      <c r="C287" s="182" t="str">
        <f aca="false">IF(Form7!B294&lt;&gt;"O",CONCATENATE(Form7!A294,Form7!I294),"")</f>
        <v/>
      </c>
    </row>
    <row r="288" customFormat="false" ht="12.75" hidden="false" customHeight="true" outlineLevel="0" collapsed="false">
      <c r="A288" s="182" t="str">
        <f aca="false">CONCATENATE(Form7!A295,Form7!B295)</f>
        <v/>
      </c>
      <c r="B288" s="182" t="str">
        <f aca="false">CONCATENATE(A288,Form7!I295)</f>
        <v/>
      </c>
      <c r="C288" s="182" t="str">
        <f aca="false">IF(Form7!B295&lt;&gt;"O",CONCATENATE(Form7!A295,Form7!I295),"")</f>
        <v/>
      </c>
    </row>
    <row r="289" customFormat="false" ht="12.75" hidden="false" customHeight="true" outlineLevel="0" collapsed="false">
      <c r="A289" s="182" t="str">
        <f aca="false">CONCATENATE(Form7!A296,Form7!B296)</f>
        <v/>
      </c>
      <c r="B289" s="182" t="str">
        <f aca="false">CONCATENATE(A289,Form7!I296)</f>
        <v/>
      </c>
      <c r="C289" s="182" t="str">
        <f aca="false">IF(Form7!B296&lt;&gt;"O",CONCATENATE(Form7!A296,Form7!I296),"")</f>
        <v/>
      </c>
    </row>
    <row r="290" customFormat="false" ht="12.75" hidden="false" customHeight="true" outlineLevel="0" collapsed="false">
      <c r="A290" s="182" t="str">
        <f aca="false">CONCATENATE(Form7!A297,Form7!B297)</f>
        <v/>
      </c>
      <c r="B290" s="182" t="str">
        <f aca="false">CONCATENATE(A290,Form7!I297)</f>
        <v/>
      </c>
      <c r="C290" s="182" t="str">
        <f aca="false">IF(Form7!B297&lt;&gt;"O",CONCATENATE(Form7!A297,Form7!I297),"")</f>
        <v/>
      </c>
    </row>
    <row r="291" customFormat="false" ht="12.75" hidden="false" customHeight="true" outlineLevel="0" collapsed="false">
      <c r="A291" s="182" t="str">
        <f aca="false">CONCATENATE(Form7!A298,Form7!B298)</f>
        <v/>
      </c>
      <c r="B291" s="182" t="str">
        <f aca="false">CONCATENATE(A291,Form7!I298)</f>
        <v/>
      </c>
      <c r="C291" s="182" t="str">
        <f aca="false">IF(Form7!B298&lt;&gt;"O",CONCATENATE(Form7!A298,Form7!I298),"")</f>
        <v/>
      </c>
    </row>
    <row r="292" customFormat="false" ht="12.75" hidden="false" customHeight="true" outlineLevel="0" collapsed="false">
      <c r="A292" s="182" t="str">
        <f aca="false">CONCATENATE(Form7!A299,Form7!B299)</f>
        <v/>
      </c>
      <c r="B292" s="182" t="str">
        <f aca="false">CONCATENATE(A292,Form7!I299)</f>
        <v/>
      </c>
      <c r="C292" s="182" t="str">
        <f aca="false">IF(Form7!B299&lt;&gt;"O",CONCATENATE(Form7!A299,Form7!I299),"")</f>
        <v/>
      </c>
    </row>
    <row r="293" customFormat="false" ht="12.75" hidden="false" customHeight="true" outlineLevel="0" collapsed="false">
      <c r="A293" s="182" t="str">
        <f aca="false">CONCATENATE(Form7!A300,Form7!B300)</f>
        <v/>
      </c>
      <c r="B293" s="182" t="str">
        <f aca="false">CONCATENATE(A293,Form7!I300)</f>
        <v/>
      </c>
      <c r="C293" s="182" t="str">
        <f aca="false">IF(Form7!B300&lt;&gt;"O",CONCATENATE(Form7!A300,Form7!I300),"")</f>
        <v/>
      </c>
    </row>
    <row r="294" customFormat="false" ht="12.75" hidden="false" customHeight="true" outlineLevel="0" collapsed="false">
      <c r="A294" s="182" t="str">
        <f aca="false">CONCATENATE(Form7!A301,Form7!B301)</f>
        <v/>
      </c>
      <c r="B294" s="182" t="str">
        <f aca="false">CONCATENATE(A294,Form7!I301)</f>
        <v/>
      </c>
      <c r="C294" s="182" t="str">
        <f aca="false">IF(Form7!B301&lt;&gt;"O",CONCATENATE(Form7!A301,Form7!I301),"")</f>
        <v/>
      </c>
    </row>
    <row r="295" customFormat="false" ht="12.75" hidden="false" customHeight="true" outlineLevel="0" collapsed="false">
      <c r="A295" s="182" t="str">
        <f aca="false">CONCATENATE(Form7!A302,Form7!B302)</f>
        <v/>
      </c>
      <c r="B295" s="182" t="str">
        <f aca="false">CONCATENATE(A295,Form7!I302)</f>
        <v/>
      </c>
      <c r="C295" s="182" t="str">
        <f aca="false">IF(Form7!B302&lt;&gt;"O",CONCATENATE(Form7!A302,Form7!I302),"")</f>
        <v/>
      </c>
    </row>
    <row r="296" customFormat="false" ht="12.75" hidden="false" customHeight="true" outlineLevel="0" collapsed="false">
      <c r="A296" s="182" t="str">
        <f aca="false">CONCATENATE(Form7!A303,Form7!B303)</f>
        <v/>
      </c>
      <c r="B296" s="182" t="str">
        <f aca="false">CONCATENATE(A296,Form7!I303)</f>
        <v/>
      </c>
      <c r="C296" s="182" t="str">
        <f aca="false">IF(Form7!B303&lt;&gt;"O",CONCATENATE(Form7!A303,Form7!I303),"")</f>
        <v/>
      </c>
    </row>
    <row r="297" customFormat="false" ht="12.75" hidden="false" customHeight="true" outlineLevel="0" collapsed="false">
      <c r="A297" s="182" t="str">
        <f aca="false">CONCATENATE(Form7!A304,Form7!B304)</f>
        <v/>
      </c>
      <c r="B297" s="182" t="str">
        <f aca="false">CONCATENATE(A297,Form7!I304)</f>
        <v/>
      </c>
      <c r="C297" s="182" t="str">
        <f aca="false">IF(Form7!B304&lt;&gt;"O",CONCATENATE(Form7!A304,Form7!I304),"")</f>
        <v/>
      </c>
    </row>
    <row r="298" customFormat="false" ht="12.75" hidden="false" customHeight="true" outlineLevel="0" collapsed="false">
      <c r="A298" s="182" t="str">
        <f aca="false">CONCATENATE(Form7!A305,Form7!B305)</f>
        <v/>
      </c>
      <c r="B298" s="182" t="str">
        <f aca="false">CONCATENATE(A298,Form7!I305)</f>
        <v/>
      </c>
      <c r="C298" s="182" t="str">
        <f aca="false">IF(Form7!B305&lt;&gt;"O",CONCATENATE(Form7!A305,Form7!I305),"")</f>
        <v/>
      </c>
    </row>
    <row r="299" customFormat="false" ht="12.75" hidden="false" customHeight="true" outlineLevel="0" collapsed="false">
      <c r="A299" s="182" t="str">
        <f aca="false">CONCATENATE(Form7!A306,Form7!B306)</f>
        <v/>
      </c>
      <c r="B299" s="182" t="str">
        <f aca="false">CONCATENATE(A299,Form7!I306)</f>
        <v/>
      </c>
      <c r="C299" s="182" t="str">
        <f aca="false">IF(Form7!B306&lt;&gt;"O",CONCATENATE(Form7!A306,Form7!I306),"")</f>
        <v/>
      </c>
    </row>
    <row r="300" customFormat="false" ht="12.75" hidden="false" customHeight="true" outlineLevel="0" collapsed="false">
      <c r="A300" s="182" t="str">
        <f aca="false">CONCATENATE(Form7!A307,Form7!B307)</f>
        <v/>
      </c>
      <c r="B300" s="182" t="str">
        <f aca="false">CONCATENATE(A300,Form7!I307)</f>
        <v/>
      </c>
      <c r="C300" s="182" t="str">
        <f aca="false">IF(Form7!B307&lt;&gt;"O",CONCATENATE(Form7!A307,Form7!I307),"")</f>
        <v/>
      </c>
    </row>
    <row r="301" customFormat="false" ht="12.75" hidden="false" customHeight="true" outlineLevel="0" collapsed="false">
      <c r="A301" s="182" t="str">
        <f aca="false">CONCATENATE(Form7!A308,Form7!B308)</f>
        <v/>
      </c>
      <c r="B301" s="182" t="str">
        <f aca="false">CONCATENATE(A301,Form7!I308)</f>
        <v/>
      </c>
      <c r="C301" s="182" t="str">
        <f aca="false">IF(Form7!B308&lt;&gt;"O",CONCATENATE(Form7!A308,Form7!I308),"")</f>
        <v/>
      </c>
    </row>
    <row r="302" customFormat="false" ht="12.75" hidden="false" customHeight="true" outlineLevel="0" collapsed="false">
      <c r="A302" s="182" t="str">
        <f aca="false">CONCATENATE(Form7!A309,Form7!B309)</f>
        <v/>
      </c>
      <c r="B302" s="182" t="str">
        <f aca="false">CONCATENATE(A302,Form7!I309)</f>
        <v/>
      </c>
      <c r="C302" s="182" t="str">
        <f aca="false">IF(Form7!B309&lt;&gt;"O",CONCATENATE(Form7!A309,Form7!I309),"")</f>
        <v/>
      </c>
    </row>
    <row r="303" customFormat="false" ht="12.75" hidden="false" customHeight="true" outlineLevel="0" collapsed="false">
      <c r="A303" s="182" t="str">
        <f aca="false">CONCATENATE(Form7!A310,Form7!B310)</f>
        <v/>
      </c>
      <c r="B303" s="182" t="str">
        <f aca="false">CONCATENATE(A303,Form7!I310)</f>
        <v/>
      </c>
      <c r="C303" s="182" t="str">
        <f aca="false">IF(Form7!B310&lt;&gt;"O",CONCATENATE(Form7!A310,Form7!I310),"")</f>
        <v/>
      </c>
    </row>
    <row r="304" customFormat="false" ht="12.75" hidden="false" customHeight="true" outlineLevel="0" collapsed="false">
      <c r="A304" s="182" t="str">
        <f aca="false">CONCATENATE(Form7!A311,Form7!B311)</f>
        <v/>
      </c>
      <c r="B304" s="182" t="str">
        <f aca="false">CONCATENATE(A304,Form7!I311)</f>
        <v/>
      </c>
      <c r="C304" s="182" t="str">
        <f aca="false">IF(Form7!B311&lt;&gt;"O",CONCATENATE(Form7!A311,Form7!I311),"")</f>
        <v/>
      </c>
    </row>
    <row r="305" customFormat="false" ht="12.75" hidden="false" customHeight="true" outlineLevel="0" collapsed="false">
      <c r="A305" s="182" t="str">
        <f aca="false">CONCATENATE(Form7!A312,Form7!B312)</f>
        <v/>
      </c>
      <c r="B305" s="182" t="str">
        <f aca="false">CONCATENATE(A305,Form7!I312)</f>
        <v/>
      </c>
      <c r="C305" s="182" t="str">
        <f aca="false">IF(Form7!B312&lt;&gt;"O",CONCATENATE(Form7!A312,Form7!I312),"")</f>
        <v/>
      </c>
    </row>
    <row r="306" customFormat="false" ht="12.75" hidden="false" customHeight="true" outlineLevel="0" collapsed="false">
      <c r="A306" s="182" t="str">
        <f aca="false">CONCATENATE(Form7!A313,Form7!B313)</f>
        <v/>
      </c>
      <c r="B306" s="182" t="str">
        <f aca="false">CONCATENATE(A306,Form7!I313)</f>
        <v/>
      </c>
      <c r="C306" s="182" t="str">
        <f aca="false">IF(Form7!B313&lt;&gt;"O",CONCATENATE(Form7!A313,Form7!I313),"")</f>
        <v/>
      </c>
    </row>
    <row r="307" customFormat="false" ht="12.75" hidden="false" customHeight="true" outlineLevel="0" collapsed="false">
      <c r="A307" s="182" t="str">
        <f aca="false">CONCATENATE(Form7!A314,Form7!B314)</f>
        <v/>
      </c>
      <c r="B307" s="182" t="str">
        <f aca="false">CONCATENATE(A307,Form7!I314)</f>
        <v/>
      </c>
      <c r="C307" s="182" t="str">
        <f aca="false">IF(Form7!B314&lt;&gt;"O",CONCATENATE(Form7!A314,Form7!I314),"")</f>
        <v/>
      </c>
    </row>
    <row r="308" customFormat="false" ht="12.75" hidden="false" customHeight="true" outlineLevel="0" collapsed="false">
      <c r="A308" s="182" t="str">
        <f aca="false">CONCATENATE(Form7!A315,Form7!B315)</f>
        <v/>
      </c>
      <c r="B308" s="182" t="str">
        <f aca="false">CONCATENATE(A308,Form7!I315)</f>
        <v/>
      </c>
      <c r="C308" s="182" t="str">
        <f aca="false">IF(Form7!B315&lt;&gt;"O",CONCATENATE(Form7!A315,Form7!I315),"")</f>
        <v/>
      </c>
    </row>
    <row r="309" customFormat="false" ht="12.75" hidden="false" customHeight="true" outlineLevel="0" collapsed="false">
      <c r="A309" s="182" t="str">
        <f aca="false">CONCATENATE(Form7!A316,Form7!B316)</f>
        <v/>
      </c>
      <c r="B309" s="182" t="str">
        <f aca="false">CONCATENATE(A309,Form7!I316)</f>
        <v/>
      </c>
      <c r="C309" s="182" t="str">
        <f aca="false">IF(Form7!B316&lt;&gt;"O",CONCATENATE(Form7!A316,Form7!I316),"")</f>
        <v/>
      </c>
    </row>
    <row r="310" customFormat="false" ht="12.75" hidden="false" customHeight="true" outlineLevel="0" collapsed="false">
      <c r="A310" s="182" t="str">
        <f aca="false">CONCATENATE(Form7!A317,Form7!B317)</f>
        <v/>
      </c>
      <c r="B310" s="182" t="str">
        <f aca="false">CONCATENATE(A310,Form7!I317)</f>
        <v/>
      </c>
      <c r="C310" s="182" t="str">
        <f aca="false">IF(Form7!B317&lt;&gt;"O",CONCATENATE(Form7!A317,Form7!I317),"")</f>
        <v/>
      </c>
    </row>
    <row r="311" customFormat="false" ht="12.75" hidden="false" customHeight="true" outlineLevel="0" collapsed="false">
      <c r="A311" s="182" t="str">
        <f aca="false">CONCATENATE(Form7!A318,Form7!B318)</f>
        <v/>
      </c>
      <c r="B311" s="182" t="str">
        <f aca="false">CONCATENATE(A311,Form7!I318)</f>
        <v/>
      </c>
      <c r="C311" s="182" t="str">
        <f aca="false">IF(Form7!B318&lt;&gt;"O",CONCATENATE(Form7!A318,Form7!I318),"")</f>
        <v/>
      </c>
    </row>
    <row r="312" customFormat="false" ht="12.75" hidden="false" customHeight="true" outlineLevel="0" collapsed="false">
      <c r="A312" s="182" t="str">
        <f aca="false">CONCATENATE(Form7!A319,Form7!B319)</f>
        <v/>
      </c>
      <c r="B312" s="182" t="str">
        <f aca="false">CONCATENATE(A312,Form7!I319)</f>
        <v/>
      </c>
      <c r="C312" s="182" t="str">
        <f aca="false">IF(Form7!B319&lt;&gt;"O",CONCATENATE(Form7!A319,Form7!I319),"")</f>
        <v/>
      </c>
    </row>
    <row r="313" customFormat="false" ht="12.75" hidden="false" customHeight="true" outlineLevel="0" collapsed="false">
      <c r="A313" s="182" t="str">
        <f aca="false">CONCATENATE(Form7!A320,Form7!B320)</f>
        <v/>
      </c>
      <c r="B313" s="182" t="str">
        <f aca="false">CONCATENATE(A313,Form7!I320)</f>
        <v/>
      </c>
      <c r="C313" s="182" t="str">
        <f aca="false">IF(Form7!B320&lt;&gt;"O",CONCATENATE(Form7!A320,Form7!I320),"")</f>
        <v/>
      </c>
    </row>
    <row r="314" customFormat="false" ht="12.75" hidden="false" customHeight="true" outlineLevel="0" collapsed="false">
      <c r="A314" s="182" t="str">
        <f aca="false">CONCATENATE(Form7!A321,Form7!B321)</f>
        <v/>
      </c>
      <c r="B314" s="182" t="str">
        <f aca="false">CONCATENATE(A314,Form7!I321)</f>
        <v/>
      </c>
      <c r="C314" s="182" t="str">
        <f aca="false">IF(Form7!B321&lt;&gt;"O",CONCATENATE(Form7!A321,Form7!I321),"")</f>
        <v/>
      </c>
    </row>
    <row r="315" customFormat="false" ht="12.75" hidden="false" customHeight="true" outlineLevel="0" collapsed="false">
      <c r="A315" s="182" t="str">
        <f aca="false">CONCATENATE(Form7!A322,Form7!B322)</f>
        <v/>
      </c>
      <c r="B315" s="182" t="str">
        <f aca="false">CONCATENATE(A315,Form7!I322)</f>
        <v/>
      </c>
      <c r="C315" s="182" t="str">
        <f aca="false">IF(Form7!B322&lt;&gt;"O",CONCATENATE(Form7!A322,Form7!I322),"")</f>
        <v/>
      </c>
    </row>
    <row r="316" customFormat="false" ht="12.75" hidden="false" customHeight="true" outlineLevel="0" collapsed="false">
      <c r="A316" s="182" t="str">
        <f aca="false">CONCATENATE(Form7!A323,Form7!B323)</f>
        <v/>
      </c>
      <c r="B316" s="182" t="str">
        <f aca="false">CONCATENATE(A316,Form7!I323)</f>
        <v/>
      </c>
      <c r="C316" s="182" t="str">
        <f aca="false">IF(Form7!B323&lt;&gt;"O",CONCATENATE(Form7!A323,Form7!I323),"")</f>
        <v/>
      </c>
    </row>
    <row r="317" customFormat="false" ht="12.75" hidden="false" customHeight="true" outlineLevel="0" collapsed="false">
      <c r="A317" s="182" t="str">
        <f aca="false">CONCATENATE(Form7!A324,Form7!B324)</f>
        <v/>
      </c>
      <c r="B317" s="182" t="str">
        <f aca="false">CONCATENATE(A317,Form7!I324)</f>
        <v/>
      </c>
      <c r="C317" s="182" t="str">
        <f aca="false">IF(Form7!B324&lt;&gt;"O",CONCATENATE(Form7!A324,Form7!I324),"")</f>
        <v/>
      </c>
    </row>
    <row r="318" customFormat="false" ht="12.75" hidden="false" customHeight="true" outlineLevel="0" collapsed="false">
      <c r="A318" s="182" t="str">
        <f aca="false">CONCATENATE(Form7!A325,Form7!B325)</f>
        <v/>
      </c>
      <c r="B318" s="182" t="str">
        <f aca="false">CONCATENATE(A318,Form7!I325)</f>
        <v/>
      </c>
      <c r="C318" s="182" t="str">
        <f aca="false">IF(Form7!B325&lt;&gt;"O",CONCATENATE(Form7!A325,Form7!I325),"")</f>
        <v/>
      </c>
    </row>
    <row r="319" customFormat="false" ht="12.75" hidden="false" customHeight="true" outlineLevel="0" collapsed="false">
      <c r="A319" s="182" t="str">
        <f aca="false">CONCATENATE(Form7!A326,Form7!B326)</f>
        <v/>
      </c>
      <c r="B319" s="182" t="str">
        <f aca="false">CONCATENATE(A319,Form7!I326)</f>
        <v/>
      </c>
      <c r="C319" s="182" t="str">
        <f aca="false">IF(Form7!B326&lt;&gt;"O",CONCATENATE(Form7!A326,Form7!I326),"")</f>
        <v/>
      </c>
    </row>
    <row r="320" customFormat="false" ht="12.75" hidden="false" customHeight="true" outlineLevel="0" collapsed="false">
      <c r="A320" s="182" t="str">
        <f aca="false">CONCATENATE(Form7!A327,Form7!B327)</f>
        <v/>
      </c>
      <c r="B320" s="182" t="str">
        <f aca="false">CONCATENATE(A320,Form7!I327)</f>
        <v/>
      </c>
      <c r="C320" s="182" t="str">
        <f aca="false">IF(Form7!B327&lt;&gt;"O",CONCATENATE(Form7!A327,Form7!I327),"")</f>
        <v/>
      </c>
    </row>
    <row r="321" customFormat="false" ht="12.75" hidden="false" customHeight="true" outlineLevel="0" collapsed="false">
      <c r="A321" s="182" t="str">
        <f aca="false">CONCATENATE(Form7!A328,Form7!B328)</f>
        <v/>
      </c>
      <c r="B321" s="182" t="str">
        <f aca="false">CONCATENATE(A321,Form7!I328)</f>
        <v/>
      </c>
      <c r="C321" s="182" t="str">
        <f aca="false">IF(Form7!B328&lt;&gt;"O",CONCATENATE(Form7!A328,Form7!I328),"")</f>
        <v/>
      </c>
    </row>
    <row r="322" customFormat="false" ht="12.75" hidden="false" customHeight="true" outlineLevel="0" collapsed="false">
      <c r="A322" s="182" t="str">
        <f aca="false">CONCATENATE(Form7!A329,Form7!B329)</f>
        <v/>
      </c>
      <c r="B322" s="182" t="str">
        <f aca="false">CONCATENATE(A322,Form7!I329)</f>
        <v/>
      </c>
      <c r="C322" s="182" t="str">
        <f aca="false">IF(Form7!B329&lt;&gt;"O",CONCATENATE(Form7!A329,Form7!I329),"")</f>
        <v/>
      </c>
    </row>
    <row r="323" customFormat="false" ht="12.75" hidden="false" customHeight="true" outlineLevel="0" collapsed="false">
      <c r="A323" s="182" t="str">
        <f aca="false">CONCATENATE(Form7!A330,Form7!B330)</f>
        <v/>
      </c>
      <c r="B323" s="182" t="str">
        <f aca="false">CONCATENATE(A323,Form7!I330)</f>
        <v/>
      </c>
      <c r="C323" s="182" t="str">
        <f aca="false">IF(Form7!B330&lt;&gt;"O",CONCATENATE(Form7!A330,Form7!I330),"")</f>
        <v/>
      </c>
    </row>
    <row r="324" customFormat="false" ht="12.75" hidden="false" customHeight="true" outlineLevel="0" collapsed="false">
      <c r="A324" s="182" t="str">
        <f aca="false">CONCATENATE(Form7!A331,Form7!B331)</f>
        <v/>
      </c>
      <c r="B324" s="182" t="str">
        <f aca="false">CONCATENATE(A324,Form7!I331)</f>
        <v/>
      </c>
      <c r="C324" s="182" t="str">
        <f aca="false">IF(Form7!B331&lt;&gt;"O",CONCATENATE(Form7!A331,Form7!I331),"")</f>
        <v/>
      </c>
    </row>
    <row r="325" customFormat="false" ht="12.75" hidden="false" customHeight="true" outlineLevel="0" collapsed="false">
      <c r="A325" s="182" t="str">
        <f aca="false">CONCATENATE(Form7!A332,Form7!B332)</f>
        <v/>
      </c>
      <c r="B325" s="182" t="str">
        <f aca="false">CONCATENATE(A325,Form7!I332)</f>
        <v/>
      </c>
      <c r="C325" s="182" t="str">
        <f aca="false">IF(Form7!B332&lt;&gt;"O",CONCATENATE(Form7!A332,Form7!I332),"")</f>
        <v/>
      </c>
    </row>
    <row r="326" customFormat="false" ht="12.75" hidden="false" customHeight="true" outlineLevel="0" collapsed="false">
      <c r="A326" s="182" t="str">
        <f aca="false">CONCATENATE(Form7!A333,Form7!B333)</f>
        <v/>
      </c>
      <c r="B326" s="182" t="str">
        <f aca="false">CONCATENATE(A326,Form7!I333)</f>
        <v/>
      </c>
      <c r="C326" s="182" t="str">
        <f aca="false">IF(Form7!B333&lt;&gt;"O",CONCATENATE(Form7!A333,Form7!I333),"")</f>
        <v/>
      </c>
    </row>
    <row r="327" customFormat="false" ht="12.75" hidden="false" customHeight="true" outlineLevel="0" collapsed="false">
      <c r="A327" s="182" t="str">
        <f aca="false">CONCATENATE(Form7!A334,Form7!B334)</f>
        <v/>
      </c>
      <c r="B327" s="182" t="str">
        <f aca="false">CONCATENATE(A327,Form7!I334)</f>
        <v/>
      </c>
      <c r="C327" s="182" t="str">
        <f aca="false">IF(Form7!B334&lt;&gt;"O",CONCATENATE(Form7!A334,Form7!I334),"")</f>
        <v/>
      </c>
    </row>
    <row r="328" customFormat="false" ht="12.75" hidden="false" customHeight="true" outlineLevel="0" collapsed="false">
      <c r="A328" s="182" t="str">
        <f aca="false">CONCATENATE(Form7!A335,Form7!B335)</f>
        <v/>
      </c>
      <c r="B328" s="182" t="str">
        <f aca="false">CONCATENATE(A328,Form7!I335)</f>
        <v/>
      </c>
      <c r="C328" s="182" t="str">
        <f aca="false">IF(Form7!B335&lt;&gt;"O",CONCATENATE(Form7!A335,Form7!I335),"")</f>
        <v/>
      </c>
    </row>
    <row r="329" customFormat="false" ht="12.75" hidden="false" customHeight="true" outlineLevel="0" collapsed="false">
      <c r="A329" s="182" t="str">
        <f aca="false">CONCATENATE(Form7!A336,Form7!B336)</f>
        <v/>
      </c>
      <c r="B329" s="182" t="str">
        <f aca="false">CONCATENATE(A329,Form7!I336)</f>
        <v/>
      </c>
      <c r="C329" s="182" t="str">
        <f aca="false">IF(Form7!B336&lt;&gt;"O",CONCATENATE(Form7!A336,Form7!I336),"")</f>
        <v/>
      </c>
    </row>
    <row r="330" customFormat="false" ht="12.75" hidden="false" customHeight="true" outlineLevel="0" collapsed="false">
      <c r="A330" s="182" t="str">
        <f aca="false">CONCATENATE(Form7!A337,Form7!B337)</f>
        <v/>
      </c>
      <c r="B330" s="182" t="str">
        <f aca="false">CONCATENATE(A330,Form7!I337)</f>
        <v/>
      </c>
      <c r="C330" s="182" t="str">
        <f aca="false">IF(Form7!B337&lt;&gt;"O",CONCATENATE(Form7!A337,Form7!I337),"")</f>
        <v/>
      </c>
    </row>
    <row r="331" customFormat="false" ht="12.75" hidden="false" customHeight="true" outlineLevel="0" collapsed="false">
      <c r="A331" s="182" t="str">
        <f aca="false">CONCATENATE(Form7!A338,Form7!B338)</f>
        <v/>
      </c>
      <c r="B331" s="182" t="str">
        <f aca="false">CONCATENATE(A331,Form7!I338)</f>
        <v/>
      </c>
      <c r="C331" s="182" t="str">
        <f aca="false">IF(Form7!B338&lt;&gt;"O",CONCATENATE(Form7!A338,Form7!I338),"")</f>
        <v/>
      </c>
    </row>
    <row r="332" customFormat="false" ht="12.75" hidden="false" customHeight="true" outlineLevel="0" collapsed="false">
      <c r="A332" s="182" t="str">
        <f aca="false">CONCATENATE(Form7!A339,Form7!B339)</f>
        <v/>
      </c>
      <c r="B332" s="182" t="str">
        <f aca="false">CONCATENATE(A332,Form7!I339)</f>
        <v/>
      </c>
      <c r="C332" s="182" t="str">
        <f aca="false">IF(Form7!B339&lt;&gt;"O",CONCATENATE(Form7!A339,Form7!I339),"")</f>
        <v/>
      </c>
    </row>
    <row r="333" customFormat="false" ht="12.75" hidden="false" customHeight="true" outlineLevel="0" collapsed="false">
      <c r="A333" s="182" t="str">
        <f aca="false">CONCATENATE(Form7!A340,Form7!B340)</f>
        <v/>
      </c>
      <c r="B333" s="182" t="str">
        <f aca="false">CONCATENATE(A333,Form7!I340)</f>
        <v/>
      </c>
      <c r="C333" s="182" t="str">
        <f aca="false">IF(Form7!B340&lt;&gt;"O",CONCATENATE(Form7!A340,Form7!I340),"")</f>
        <v/>
      </c>
    </row>
    <row r="334" customFormat="false" ht="12.75" hidden="false" customHeight="true" outlineLevel="0" collapsed="false">
      <c r="A334" s="182" t="str">
        <f aca="false">CONCATENATE(Form7!A341,Form7!B341)</f>
        <v/>
      </c>
      <c r="B334" s="182" t="str">
        <f aca="false">CONCATENATE(A334,Form7!I341)</f>
        <v/>
      </c>
      <c r="C334" s="182" t="str">
        <f aca="false">IF(Form7!B341&lt;&gt;"O",CONCATENATE(Form7!A341,Form7!I341),"")</f>
        <v/>
      </c>
    </row>
    <row r="335" customFormat="false" ht="12.75" hidden="false" customHeight="true" outlineLevel="0" collapsed="false">
      <c r="A335" s="182" t="str">
        <f aca="false">CONCATENATE(Form7!A342,Form7!B342)</f>
        <v/>
      </c>
      <c r="B335" s="182" t="str">
        <f aca="false">CONCATENATE(A335,Form7!I342)</f>
        <v/>
      </c>
      <c r="C335" s="182" t="str">
        <f aca="false">IF(Form7!B342&lt;&gt;"O",CONCATENATE(Form7!A342,Form7!I342),"")</f>
        <v/>
      </c>
    </row>
    <row r="336" customFormat="false" ht="12.75" hidden="false" customHeight="true" outlineLevel="0" collapsed="false">
      <c r="A336" s="182" t="str">
        <f aca="false">CONCATENATE(Form7!A343,Form7!B343)</f>
        <v/>
      </c>
      <c r="B336" s="182" t="str">
        <f aca="false">CONCATENATE(A336,Form7!I343)</f>
        <v/>
      </c>
      <c r="C336" s="182" t="str">
        <f aca="false">IF(Form7!B343&lt;&gt;"O",CONCATENATE(Form7!A343,Form7!I343),"")</f>
        <v/>
      </c>
    </row>
    <row r="337" customFormat="false" ht="12.75" hidden="false" customHeight="true" outlineLevel="0" collapsed="false">
      <c r="A337" s="182" t="str">
        <f aca="false">CONCATENATE(Form7!A344,Form7!B344)</f>
        <v/>
      </c>
      <c r="B337" s="182" t="str">
        <f aca="false">CONCATENATE(A337,Form7!I344)</f>
        <v/>
      </c>
      <c r="C337" s="182" t="str">
        <f aca="false">IF(Form7!B344&lt;&gt;"O",CONCATENATE(Form7!A344,Form7!I344),"")</f>
        <v/>
      </c>
    </row>
    <row r="338" customFormat="false" ht="12.75" hidden="false" customHeight="true" outlineLevel="0" collapsed="false">
      <c r="A338" s="182" t="str">
        <f aca="false">CONCATENATE(Form7!A345,Form7!B345)</f>
        <v/>
      </c>
      <c r="B338" s="182" t="str">
        <f aca="false">CONCATENATE(A338,Form7!I345)</f>
        <v/>
      </c>
      <c r="C338" s="182" t="str">
        <f aca="false">IF(Form7!B345&lt;&gt;"O",CONCATENATE(Form7!A345,Form7!I345),"")</f>
        <v/>
      </c>
    </row>
    <row r="339" customFormat="false" ht="12.75" hidden="false" customHeight="true" outlineLevel="0" collapsed="false">
      <c r="A339" s="182" t="str">
        <f aca="false">CONCATENATE(Form7!A346,Form7!B346)</f>
        <v/>
      </c>
      <c r="B339" s="182" t="str">
        <f aca="false">CONCATENATE(A339,Form7!I346)</f>
        <v/>
      </c>
      <c r="C339" s="182" t="str">
        <f aca="false">IF(Form7!B346&lt;&gt;"O",CONCATENATE(Form7!A346,Form7!I346),"")</f>
        <v/>
      </c>
    </row>
    <row r="340" customFormat="false" ht="12.75" hidden="false" customHeight="true" outlineLevel="0" collapsed="false">
      <c r="A340" s="182" t="str">
        <f aca="false">CONCATENATE(Form7!A347,Form7!B347)</f>
        <v/>
      </c>
      <c r="B340" s="182" t="str">
        <f aca="false">CONCATENATE(A340,Form7!I347)</f>
        <v/>
      </c>
      <c r="C340" s="182" t="str">
        <f aca="false">IF(Form7!B347&lt;&gt;"O",CONCATENATE(Form7!A347,Form7!I347),"")</f>
        <v/>
      </c>
    </row>
    <row r="341" customFormat="false" ht="12.75" hidden="false" customHeight="true" outlineLevel="0" collapsed="false">
      <c r="A341" s="182" t="str">
        <f aca="false">CONCATENATE(Form7!A348,Form7!B348)</f>
        <v/>
      </c>
      <c r="B341" s="182" t="str">
        <f aca="false">CONCATENATE(A341,Form7!I348)</f>
        <v/>
      </c>
      <c r="C341" s="182" t="str">
        <f aca="false">IF(Form7!B348&lt;&gt;"O",CONCATENATE(Form7!A348,Form7!I348),"")</f>
        <v/>
      </c>
    </row>
    <row r="342" customFormat="false" ht="12.75" hidden="false" customHeight="true" outlineLevel="0" collapsed="false">
      <c r="A342" s="182" t="str">
        <f aca="false">CONCATENATE(Form7!A349,Form7!B349)</f>
        <v/>
      </c>
      <c r="B342" s="182" t="str">
        <f aca="false">CONCATENATE(A342,Form7!I349)</f>
        <v/>
      </c>
      <c r="C342" s="182" t="str">
        <f aca="false">IF(Form7!B349&lt;&gt;"O",CONCATENATE(Form7!A349,Form7!I349),"")</f>
        <v/>
      </c>
    </row>
    <row r="343" customFormat="false" ht="12.75" hidden="false" customHeight="true" outlineLevel="0" collapsed="false">
      <c r="A343" s="182" t="str">
        <f aca="false">CONCATENATE(Form7!A350,Form7!B350)</f>
        <v/>
      </c>
      <c r="B343" s="182" t="str">
        <f aca="false">CONCATENATE(A343,Form7!I350)</f>
        <v/>
      </c>
      <c r="C343" s="182" t="str">
        <f aca="false">IF(Form7!B350&lt;&gt;"O",CONCATENATE(Form7!A350,Form7!I350),"")</f>
        <v/>
      </c>
    </row>
    <row r="344" customFormat="false" ht="12.75" hidden="false" customHeight="true" outlineLevel="0" collapsed="false">
      <c r="A344" s="182" t="str">
        <f aca="false">CONCATENATE(Form7!A351,Form7!B351)</f>
        <v/>
      </c>
      <c r="B344" s="182" t="str">
        <f aca="false">CONCATENATE(A344,Form7!I351)</f>
        <v/>
      </c>
      <c r="C344" s="182" t="str">
        <f aca="false">IF(Form7!B351&lt;&gt;"O",CONCATENATE(Form7!A351,Form7!I351),"")</f>
        <v/>
      </c>
    </row>
    <row r="345" customFormat="false" ht="12.75" hidden="false" customHeight="true" outlineLevel="0" collapsed="false">
      <c r="A345" s="182" t="str">
        <f aca="false">CONCATENATE(Form7!A352,Form7!B352)</f>
        <v/>
      </c>
      <c r="B345" s="182" t="str">
        <f aca="false">CONCATENATE(A345,Form7!I352)</f>
        <v/>
      </c>
      <c r="C345" s="182" t="str">
        <f aca="false">IF(Form7!B352&lt;&gt;"O",CONCATENATE(Form7!A352,Form7!I352),"")</f>
        <v/>
      </c>
    </row>
    <row r="346" customFormat="false" ht="12.75" hidden="false" customHeight="true" outlineLevel="0" collapsed="false">
      <c r="A346" s="182" t="str">
        <f aca="false">CONCATENATE(Form7!A353,Form7!B353)</f>
        <v/>
      </c>
      <c r="B346" s="182" t="str">
        <f aca="false">CONCATENATE(A346,Form7!I353)</f>
        <v/>
      </c>
      <c r="C346" s="182" t="str">
        <f aca="false">IF(Form7!B353&lt;&gt;"O",CONCATENATE(Form7!A353,Form7!I353),"")</f>
        <v/>
      </c>
    </row>
    <row r="347" customFormat="false" ht="12.75" hidden="false" customHeight="true" outlineLevel="0" collapsed="false">
      <c r="A347" s="182" t="str">
        <f aca="false">CONCATENATE(Form7!A354,Form7!B354)</f>
        <v/>
      </c>
      <c r="B347" s="182" t="str">
        <f aca="false">CONCATENATE(A347,Form7!I354)</f>
        <v/>
      </c>
      <c r="C347" s="182" t="str">
        <f aca="false">IF(Form7!B354&lt;&gt;"O",CONCATENATE(Form7!A354,Form7!I354),"")</f>
        <v/>
      </c>
    </row>
    <row r="348" customFormat="false" ht="12.75" hidden="false" customHeight="true" outlineLevel="0" collapsed="false">
      <c r="A348" s="182" t="str">
        <f aca="false">CONCATENATE(Form7!A355,Form7!B355)</f>
        <v/>
      </c>
      <c r="B348" s="182" t="str">
        <f aca="false">CONCATENATE(A348,Form7!I355)</f>
        <v/>
      </c>
      <c r="C348" s="182" t="str">
        <f aca="false">IF(Form7!B355&lt;&gt;"O",CONCATENATE(Form7!A355,Form7!I355),"")</f>
        <v/>
      </c>
    </row>
    <row r="349" customFormat="false" ht="12.75" hidden="false" customHeight="true" outlineLevel="0" collapsed="false">
      <c r="A349" s="182" t="str">
        <f aca="false">CONCATENATE(Form7!A356,Form7!B356)</f>
        <v/>
      </c>
      <c r="B349" s="182" t="str">
        <f aca="false">CONCATENATE(A349,Form7!I356)</f>
        <v/>
      </c>
      <c r="C349" s="182" t="str">
        <f aca="false">IF(Form7!B356&lt;&gt;"O",CONCATENATE(Form7!A356,Form7!I356),"")</f>
        <v/>
      </c>
    </row>
    <row r="350" customFormat="false" ht="12.75" hidden="false" customHeight="true" outlineLevel="0" collapsed="false">
      <c r="A350" s="182" t="str">
        <f aca="false">CONCATENATE(Form7!A357,Form7!B357)</f>
        <v/>
      </c>
      <c r="B350" s="182" t="str">
        <f aca="false">CONCATENATE(A350,Form7!I357)</f>
        <v/>
      </c>
      <c r="C350" s="182" t="str">
        <f aca="false">IF(Form7!B357&lt;&gt;"O",CONCATENATE(Form7!A357,Form7!I357),"")</f>
        <v/>
      </c>
    </row>
    <row r="351" customFormat="false" ht="12.75" hidden="false" customHeight="true" outlineLevel="0" collapsed="false">
      <c r="A351" s="182" t="str">
        <f aca="false">CONCATENATE(Form7!A358,Form7!B358)</f>
        <v/>
      </c>
      <c r="B351" s="182" t="str">
        <f aca="false">CONCATENATE(A351,Form7!I358)</f>
        <v/>
      </c>
      <c r="C351" s="182" t="str">
        <f aca="false">IF(Form7!B358&lt;&gt;"O",CONCATENATE(Form7!A358,Form7!I358),"")</f>
        <v/>
      </c>
    </row>
    <row r="352" customFormat="false" ht="12.75" hidden="false" customHeight="true" outlineLevel="0" collapsed="false">
      <c r="A352" s="182" t="str">
        <f aca="false">CONCATENATE(Form7!A359,Form7!B359)</f>
        <v/>
      </c>
      <c r="B352" s="182" t="str">
        <f aca="false">CONCATENATE(A352,Form7!I359)</f>
        <v/>
      </c>
      <c r="C352" s="182" t="str">
        <f aca="false">IF(Form7!B359&lt;&gt;"O",CONCATENATE(Form7!A359,Form7!I359),"")</f>
        <v/>
      </c>
    </row>
    <row r="353" customFormat="false" ht="12.75" hidden="false" customHeight="true" outlineLevel="0" collapsed="false">
      <c r="A353" s="182" t="str">
        <f aca="false">CONCATENATE(Form7!A360,Form7!B360)</f>
        <v/>
      </c>
      <c r="B353" s="182" t="str">
        <f aca="false">CONCATENATE(A353,Form7!I360)</f>
        <v/>
      </c>
      <c r="C353" s="182" t="str">
        <f aca="false">IF(Form7!B360&lt;&gt;"O",CONCATENATE(Form7!A360,Form7!I360),"")</f>
        <v/>
      </c>
    </row>
    <row r="354" customFormat="false" ht="12.75" hidden="false" customHeight="true" outlineLevel="0" collapsed="false">
      <c r="A354" s="182" t="str">
        <f aca="false">CONCATENATE(Form7!A361,Form7!B361)</f>
        <v/>
      </c>
      <c r="B354" s="182" t="str">
        <f aca="false">CONCATENATE(A354,Form7!I361)</f>
        <v/>
      </c>
      <c r="C354" s="182" t="str">
        <f aca="false">IF(Form7!B361&lt;&gt;"O",CONCATENATE(Form7!A361,Form7!I361),"")</f>
        <v/>
      </c>
    </row>
    <row r="355" customFormat="false" ht="12.75" hidden="false" customHeight="true" outlineLevel="0" collapsed="false">
      <c r="A355" s="182" t="str">
        <f aca="false">CONCATENATE(Form7!A362,Form7!B362)</f>
        <v/>
      </c>
      <c r="B355" s="182" t="str">
        <f aca="false">CONCATENATE(A355,Form7!I362)</f>
        <v/>
      </c>
      <c r="C355" s="182" t="str">
        <f aca="false">IF(Form7!B362&lt;&gt;"O",CONCATENATE(Form7!A362,Form7!I362),"")</f>
        <v/>
      </c>
    </row>
    <row r="356" customFormat="false" ht="12.75" hidden="false" customHeight="true" outlineLevel="0" collapsed="false">
      <c r="A356" s="182" t="str">
        <f aca="false">CONCATENATE(Form7!A363,Form7!B363)</f>
        <v/>
      </c>
      <c r="B356" s="182" t="str">
        <f aca="false">CONCATENATE(A356,Form7!I363)</f>
        <v/>
      </c>
      <c r="C356" s="182" t="str">
        <f aca="false">IF(Form7!B363&lt;&gt;"O",CONCATENATE(Form7!A363,Form7!I363),"")</f>
        <v/>
      </c>
    </row>
    <row r="357" customFormat="false" ht="12.75" hidden="false" customHeight="true" outlineLevel="0" collapsed="false">
      <c r="A357" s="182" t="str">
        <f aca="false">CONCATENATE(Form7!A364,Form7!B364)</f>
        <v/>
      </c>
      <c r="B357" s="182" t="str">
        <f aca="false">CONCATENATE(A357,Form7!I364)</f>
        <v/>
      </c>
      <c r="C357" s="182" t="str">
        <f aca="false">IF(Form7!B364&lt;&gt;"O",CONCATENATE(Form7!A364,Form7!I364),"")</f>
        <v/>
      </c>
    </row>
    <row r="358" customFormat="false" ht="12.75" hidden="false" customHeight="true" outlineLevel="0" collapsed="false">
      <c r="A358" s="182" t="str">
        <f aca="false">CONCATENATE(Form7!A365,Form7!B365)</f>
        <v/>
      </c>
      <c r="B358" s="182" t="str">
        <f aca="false">CONCATENATE(A358,Form7!I365)</f>
        <v/>
      </c>
      <c r="C358" s="182" t="str">
        <f aca="false">IF(Form7!B365&lt;&gt;"O",CONCATENATE(Form7!A365,Form7!I365),"")</f>
        <v/>
      </c>
    </row>
    <row r="359" customFormat="false" ht="12.75" hidden="false" customHeight="true" outlineLevel="0" collapsed="false">
      <c r="A359" s="182" t="str">
        <f aca="false">CONCATENATE(Form7!A366,Form7!B366)</f>
        <v/>
      </c>
      <c r="B359" s="182" t="str">
        <f aca="false">CONCATENATE(A359,Form7!I366)</f>
        <v/>
      </c>
      <c r="C359" s="182" t="str">
        <f aca="false">IF(Form7!B366&lt;&gt;"O",CONCATENATE(Form7!A366,Form7!I366),"")</f>
        <v/>
      </c>
    </row>
    <row r="360" customFormat="false" ht="12.75" hidden="false" customHeight="true" outlineLevel="0" collapsed="false">
      <c r="A360" s="182" t="str">
        <f aca="false">CONCATENATE(Form7!A367,Form7!B367)</f>
        <v/>
      </c>
      <c r="B360" s="182" t="str">
        <f aca="false">CONCATENATE(A360,Form7!I367)</f>
        <v/>
      </c>
      <c r="C360" s="182" t="str">
        <f aca="false">IF(Form7!B367&lt;&gt;"O",CONCATENATE(Form7!A367,Form7!I367),"")</f>
        <v/>
      </c>
    </row>
    <row r="361" customFormat="false" ht="12.75" hidden="false" customHeight="true" outlineLevel="0" collapsed="false">
      <c r="A361" s="182" t="str">
        <f aca="false">CONCATENATE(Form7!A368,Form7!B368)</f>
        <v/>
      </c>
      <c r="B361" s="182" t="str">
        <f aca="false">CONCATENATE(A361,Form7!I368)</f>
        <v/>
      </c>
      <c r="C361" s="182" t="str">
        <f aca="false">IF(Form7!B368&lt;&gt;"O",CONCATENATE(Form7!A368,Form7!I368),"")</f>
        <v/>
      </c>
    </row>
    <row r="362" customFormat="false" ht="12.75" hidden="false" customHeight="true" outlineLevel="0" collapsed="false">
      <c r="A362" s="182" t="str">
        <f aca="false">CONCATENATE(Form7!A369,Form7!B369)</f>
        <v/>
      </c>
      <c r="B362" s="182" t="str">
        <f aca="false">CONCATENATE(A362,Form7!I369)</f>
        <v/>
      </c>
      <c r="C362" s="182" t="str">
        <f aca="false">IF(Form7!B369&lt;&gt;"O",CONCATENATE(Form7!A369,Form7!I369),"")</f>
        <v/>
      </c>
    </row>
    <row r="363" customFormat="false" ht="12.75" hidden="false" customHeight="true" outlineLevel="0" collapsed="false">
      <c r="A363" s="182" t="str">
        <f aca="false">CONCATENATE(Form7!A370,Form7!B370)</f>
        <v/>
      </c>
      <c r="B363" s="182" t="str">
        <f aca="false">CONCATENATE(A363,Form7!I370)</f>
        <v/>
      </c>
      <c r="C363" s="182" t="str">
        <f aca="false">IF(Form7!B370&lt;&gt;"O",CONCATENATE(Form7!A370,Form7!I370),"")</f>
        <v/>
      </c>
    </row>
    <row r="364" customFormat="false" ht="12.75" hidden="false" customHeight="true" outlineLevel="0" collapsed="false">
      <c r="A364" s="182" t="str">
        <f aca="false">CONCATENATE(Form7!A371,Form7!B371)</f>
        <v/>
      </c>
      <c r="B364" s="182" t="str">
        <f aca="false">CONCATENATE(A364,Form7!I371)</f>
        <v/>
      </c>
      <c r="C364" s="182" t="str">
        <f aca="false">IF(Form7!B371&lt;&gt;"O",CONCATENATE(Form7!A371,Form7!I371),"")</f>
        <v/>
      </c>
    </row>
    <row r="365" customFormat="false" ht="12.75" hidden="false" customHeight="true" outlineLevel="0" collapsed="false">
      <c r="A365" s="182" t="str">
        <f aca="false">CONCATENATE(Form7!A372,Form7!B372)</f>
        <v/>
      </c>
      <c r="B365" s="182" t="str">
        <f aca="false">CONCATENATE(A365,Form7!I372)</f>
        <v/>
      </c>
      <c r="C365" s="182" t="str">
        <f aca="false">IF(Form7!B372&lt;&gt;"O",CONCATENATE(Form7!A372,Form7!I372),"")</f>
        <v/>
      </c>
    </row>
    <row r="366" customFormat="false" ht="12.75" hidden="false" customHeight="true" outlineLevel="0" collapsed="false">
      <c r="A366" s="182" t="str">
        <f aca="false">CONCATENATE(Form7!A373,Form7!B373)</f>
        <v/>
      </c>
      <c r="B366" s="182" t="str">
        <f aca="false">CONCATENATE(A366,Form7!I373)</f>
        <v/>
      </c>
      <c r="C366" s="182" t="str">
        <f aca="false">IF(Form7!B373&lt;&gt;"O",CONCATENATE(Form7!A373,Form7!I373),"")</f>
        <v/>
      </c>
    </row>
    <row r="367" customFormat="false" ht="12.75" hidden="false" customHeight="true" outlineLevel="0" collapsed="false">
      <c r="A367" s="182" t="str">
        <f aca="false">CONCATENATE(Form7!A374,Form7!B374)</f>
        <v/>
      </c>
      <c r="B367" s="182" t="str">
        <f aca="false">CONCATENATE(A367,Form7!I374)</f>
        <v/>
      </c>
      <c r="C367" s="182" t="str">
        <f aca="false">IF(Form7!B374&lt;&gt;"O",CONCATENATE(Form7!A374,Form7!I374),"")</f>
        <v/>
      </c>
    </row>
    <row r="368" customFormat="false" ht="12.75" hidden="false" customHeight="true" outlineLevel="0" collapsed="false">
      <c r="A368" s="182" t="str">
        <f aca="false">CONCATENATE(Form7!A375,Form7!B375)</f>
        <v/>
      </c>
      <c r="B368" s="182" t="str">
        <f aca="false">CONCATENATE(A368,Form7!I375)</f>
        <v/>
      </c>
      <c r="C368" s="182" t="str">
        <f aca="false">IF(Form7!B375&lt;&gt;"O",CONCATENATE(Form7!A375,Form7!I375),"")</f>
        <v/>
      </c>
    </row>
    <row r="369" customFormat="false" ht="12.75" hidden="false" customHeight="true" outlineLevel="0" collapsed="false">
      <c r="A369" s="182" t="str">
        <f aca="false">CONCATENATE(Form7!A376,Form7!B376)</f>
        <v/>
      </c>
      <c r="B369" s="182" t="str">
        <f aca="false">CONCATENATE(A369,Form7!I376)</f>
        <v/>
      </c>
      <c r="C369" s="182" t="str">
        <f aca="false">IF(Form7!B376&lt;&gt;"O",CONCATENATE(Form7!A376,Form7!I376),"")</f>
        <v/>
      </c>
    </row>
    <row r="370" customFormat="false" ht="12.75" hidden="false" customHeight="true" outlineLevel="0" collapsed="false">
      <c r="A370" s="182" t="str">
        <f aca="false">CONCATENATE(Form7!A377,Form7!B377)</f>
        <v/>
      </c>
      <c r="B370" s="182" t="str">
        <f aca="false">CONCATENATE(A370,Form7!I377)</f>
        <v/>
      </c>
      <c r="C370" s="182" t="str">
        <f aca="false">IF(Form7!B377&lt;&gt;"O",CONCATENATE(Form7!A377,Form7!I377),"")</f>
        <v/>
      </c>
    </row>
    <row r="371" customFormat="false" ht="12.75" hidden="false" customHeight="true" outlineLevel="0" collapsed="false">
      <c r="A371" s="182" t="str">
        <f aca="false">CONCATENATE(Form7!A378,Form7!B378)</f>
        <v/>
      </c>
      <c r="B371" s="182" t="str">
        <f aca="false">CONCATENATE(A371,Form7!I378)</f>
        <v/>
      </c>
      <c r="C371" s="182" t="str">
        <f aca="false">IF(Form7!B378&lt;&gt;"O",CONCATENATE(Form7!A378,Form7!I378),"")</f>
        <v/>
      </c>
    </row>
    <row r="372" customFormat="false" ht="12.75" hidden="false" customHeight="true" outlineLevel="0" collapsed="false">
      <c r="A372" s="182" t="str">
        <f aca="false">CONCATENATE(Form7!A379,Form7!B379)</f>
        <v/>
      </c>
      <c r="B372" s="182" t="str">
        <f aca="false">CONCATENATE(A372,Form7!I379)</f>
        <v/>
      </c>
      <c r="C372" s="182" t="str">
        <f aca="false">IF(Form7!B379&lt;&gt;"O",CONCATENATE(Form7!A379,Form7!I379),"")</f>
        <v/>
      </c>
    </row>
    <row r="373" customFormat="false" ht="12.75" hidden="false" customHeight="true" outlineLevel="0" collapsed="false">
      <c r="A373" s="182" t="str">
        <f aca="false">CONCATENATE(Form7!A380,Form7!B380)</f>
        <v/>
      </c>
      <c r="B373" s="182" t="str">
        <f aca="false">CONCATENATE(A373,Form7!I380)</f>
        <v/>
      </c>
      <c r="C373" s="182" t="str">
        <f aca="false">IF(Form7!B380&lt;&gt;"O",CONCATENATE(Form7!A380,Form7!I380),"")</f>
        <v/>
      </c>
    </row>
    <row r="374" customFormat="false" ht="12.75" hidden="false" customHeight="true" outlineLevel="0" collapsed="false">
      <c r="A374" s="182" t="str">
        <f aca="false">CONCATENATE(Form7!A381,Form7!B381)</f>
        <v/>
      </c>
      <c r="B374" s="182" t="str">
        <f aca="false">CONCATENATE(A374,Form7!I381)</f>
        <v/>
      </c>
      <c r="C374" s="182" t="str">
        <f aca="false">IF(Form7!B381&lt;&gt;"O",CONCATENATE(Form7!A381,Form7!I381),"")</f>
        <v/>
      </c>
    </row>
    <row r="375" customFormat="false" ht="12.75" hidden="false" customHeight="true" outlineLevel="0" collapsed="false">
      <c r="A375" s="182" t="str">
        <f aca="false">CONCATENATE(Form7!A382,Form7!B382)</f>
        <v/>
      </c>
      <c r="B375" s="182" t="str">
        <f aca="false">CONCATENATE(A375,Form7!I382)</f>
        <v/>
      </c>
      <c r="C375" s="182" t="str">
        <f aca="false">IF(Form7!B382&lt;&gt;"O",CONCATENATE(Form7!A382,Form7!I382),"")</f>
        <v/>
      </c>
    </row>
    <row r="376" customFormat="false" ht="12.75" hidden="false" customHeight="true" outlineLevel="0" collapsed="false">
      <c r="A376" s="182" t="str">
        <f aca="false">CONCATENATE(Form7!A383,Form7!B383)</f>
        <v/>
      </c>
      <c r="B376" s="182" t="str">
        <f aca="false">CONCATENATE(A376,Form7!I383)</f>
        <v/>
      </c>
      <c r="C376" s="182" t="str">
        <f aca="false">IF(Form7!B383&lt;&gt;"O",CONCATENATE(Form7!A383,Form7!I383),"")</f>
        <v/>
      </c>
    </row>
    <row r="377" customFormat="false" ht="12.75" hidden="false" customHeight="true" outlineLevel="0" collapsed="false">
      <c r="A377" s="182" t="str">
        <f aca="false">CONCATENATE(Form7!A384,Form7!B384)</f>
        <v/>
      </c>
      <c r="B377" s="182" t="str">
        <f aca="false">CONCATENATE(A377,Form7!I384)</f>
        <v/>
      </c>
      <c r="C377" s="182" t="str">
        <f aca="false">IF(Form7!B384&lt;&gt;"O",CONCATENATE(Form7!A384,Form7!I384),"")</f>
        <v/>
      </c>
    </row>
    <row r="378" customFormat="false" ht="12.75" hidden="false" customHeight="true" outlineLevel="0" collapsed="false">
      <c r="A378" s="182" t="str">
        <f aca="false">CONCATENATE(Form7!A385,Form7!B385)</f>
        <v/>
      </c>
      <c r="B378" s="182" t="str">
        <f aca="false">CONCATENATE(A378,Form7!I385)</f>
        <v/>
      </c>
      <c r="C378" s="182" t="str">
        <f aca="false">IF(Form7!B385&lt;&gt;"O",CONCATENATE(Form7!A385,Form7!I385),"")</f>
        <v/>
      </c>
    </row>
    <row r="379" customFormat="false" ht="12.75" hidden="false" customHeight="true" outlineLevel="0" collapsed="false">
      <c r="A379" s="182" t="str">
        <f aca="false">CONCATENATE(Form7!A386,Form7!B386)</f>
        <v/>
      </c>
      <c r="B379" s="182" t="str">
        <f aca="false">CONCATENATE(A379,Form7!I386)</f>
        <v/>
      </c>
      <c r="C379" s="182" t="str">
        <f aca="false">IF(Form7!B386&lt;&gt;"O",CONCATENATE(Form7!A386,Form7!I386),"")</f>
        <v/>
      </c>
    </row>
    <row r="380" customFormat="false" ht="12.75" hidden="false" customHeight="true" outlineLevel="0" collapsed="false">
      <c r="A380" s="182" t="str">
        <f aca="false">CONCATENATE(Form7!A387,Form7!B387)</f>
        <v/>
      </c>
      <c r="B380" s="182" t="str">
        <f aca="false">CONCATENATE(A380,Form7!I387)</f>
        <v/>
      </c>
      <c r="C380" s="182" t="str">
        <f aca="false">IF(Form7!B387&lt;&gt;"O",CONCATENATE(Form7!A387,Form7!I387),"")</f>
        <v/>
      </c>
    </row>
    <row r="381" customFormat="false" ht="12.75" hidden="false" customHeight="true" outlineLevel="0" collapsed="false">
      <c r="A381" s="182" t="str">
        <f aca="false">CONCATENATE(Form7!A388,Form7!B388)</f>
        <v/>
      </c>
      <c r="B381" s="182" t="str">
        <f aca="false">CONCATENATE(A381,Form7!I388)</f>
        <v/>
      </c>
      <c r="C381" s="182" t="str">
        <f aca="false">IF(Form7!B388&lt;&gt;"O",CONCATENATE(Form7!A388,Form7!I388),"")</f>
        <v/>
      </c>
    </row>
    <row r="382" customFormat="false" ht="12.75" hidden="false" customHeight="true" outlineLevel="0" collapsed="false">
      <c r="A382" s="182" t="str">
        <f aca="false">CONCATENATE(Form7!A389,Form7!B389)</f>
        <v/>
      </c>
      <c r="B382" s="182" t="str">
        <f aca="false">CONCATENATE(A382,Form7!I389)</f>
        <v/>
      </c>
      <c r="C382" s="182" t="str">
        <f aca="false">IF(Form7!B389&lt;&gt;"O",CONCATENATE(Form7!A389,Form7!I389),"")</f>
        <v/>
      </c>
    </row>
    <row r="383" customFormat="false" ht="12.75" hidden="false" customHeight="true" outlineLevel="0" collapsed="false">
      <c r="A383" s="182" t="str">
        <f aca="false">CONCATENATE(Form7!A390,Form7!B390)</f>
        <v/>
      </c>
      <c r="B383" s="182" t="str">
        <f aca="false">CONCATENATE(A383,Form7!I390)</f>
        <v/>
      </c>
      <c r="C383" s="182" t="str">
        <f aca="false">IF(Form7!B390&lt;&gt;"O",CONCATENATE(Form7!A390,Form7!I390),"")</f>
        <v/>
      </c>
    </row>
    <row r="384" customFormat="false" ht="12.75" hidden="false" customHeight="true" outlineLevel="0" collapsed="false">
      <c r="A384" s="182" t="str">
        <f aca="false">CONCATENATE(Form7!A391,Form7!B391)</f>
        <v/>
      </c>
      <c r="B384" s="182" t="str">
        <f aca="false">CONCATENATE(A384,Form7!I391)</f>
        <v/>
      </c>
      <c r="C384" s="182" t="str">
        <f aca="false">IF(Form7!B391&lt;&gt;"O",CONCATENATE(Form7!A391,Form7!I391),"")</f>
        <v/>
      </c>
    </row>
    <row r="385" customFormat="false" ht="12.75" hidden="false" customHeight="true" outlineLevel="0" collapsed="false">
      <c r="A385" s="182" t="str">
        <f aca="false">CONCATENATE(Form7!A392,Form7!B392)</f>
        <v/>
      </c>
      <c r="B385" s="182" t="str">
        <f aca="false">CONCATENATE(A385,Form7!I392)</f>
        <v/>
      </c>
      <c r="C385" s="182" t="str">
        <f aca="false">IF(Form7!B392&lt;&gt;"O",CONCATENATE(Form7!A392,Form7!I392),"")</f>
        <v/>
      </c>
    </row>
    <row r="386" customFormat="false" ht="12.75" hidden="false" customHeight="true" outlineLevel="0" collapsed="false">
      <c r="A386" s="182" t="str">
        <f aca="false">CONCATENATE(Form7!A393,Form7!B393)</f>
        <v/>
      </c>
      <c r="B386" s="182" t="str">
        <f aca="false">CONCATENATE(A386,Form7!I393)</f>
        <v/>
      </c>
      <c r="C386" s="182" t="str">
        <f aca="false">IF(Form7!B393&lt;&gt;"O",CONCATENATE(Form7!A393,Form7!I393),"")</f>
        <v/>
      </c>
    </row>
    <row r="387" customFormat="false" ht="12.75" hidden="false" customHeight="true" outlineLevel="0" collapsed="false">
      <c r="A387" s="182" t="str">
        <f aca="false">CONCATENATE(Form7!A394,Form7!B394)</f>
        <v/>
      </c>
      <c r="B387" s="182" t="str">
        <f aca="false">CONCATENATE(A387,Form7!I394)</f>
        <v/>
      </c>
      <c r="C387" s="182" t="str">
        <f aca="false">IF(Form7!B394&lt;&gt;"O",CONCATENATE(Form7!A394,Form7!I394),"")</f>
        <v/>
      </c>
    </row>
    <row r="388" customFormat="false" ht="12.75" hidden="false" customHeight="true" outlineLevel="0" collapsed="false">
      <c r="A388" s="182" t="str">
        <f aca="false">CONCATENATE(Form7!A395,Form7!B395)</f>
        <v/>
      </c>
      <c r="B388" s="182" t="str">
        <f aca="false">CONCATENATE(A388,Form7!I395)</f>
        <v/>
      </c>
      <c r="C388" s="182" t="str">
        <f aca="false">IF(Form7!B395&lt;&gt;"O",CONCATENATE(Form7!A395,Form7!I395),"")</f>
        <v/>
      </c>
    </row>
    <row r="389" customFormat="false" ht="12.75" hidden="false" customHeight="true" outlineLevel="0" collapsed="false">
      <c r="A389" s="182" t="str">
        <f aca="false">CONCATENATE(Form7!A396,Form7!B396)</f>
        <v/>
      </c>
      <c r="B389" s="182" t="str">
        <f aca="false">CONCATENATE(A389,Form7!I396)</f>
        <v/>
      </c>
      <c r="C389" s="182" t="str">
        <f aca="false">IF(Form7!B396&lt;&gt;"O",CONCATENATE(Form7!A396,Form7!I396),"")</f>
        <v/>
      </c>
    </row>
    <row r="390" customFormat="false" ht="12.75" hidden="false" customHeight="true" outlineLevel="0" collapsed="false">
      <c r="A390" s="182" t="str">
        <f aca="false">CONCATENATE(Form7!A397,Form7!B397)</f>
        <v/>
      </c>
      <c r="B390" s="182" t="str">
        <f aca="false">CONCATENATE(A390,Form7!I397)</f>
        <v/>
      </c>
      <c r="C390" s="182" t="str">
        <f aca="false">IF(Form7!B397&lt;&gt;"O",CONCATENATE(Form7!A397,Form7!I397),"")</f>
        <v/>
      </c>
    </row>
    <row r="391" customFormat="false" ht="12.75" hidden="false" customHeight="true" outlineLevel="0" collapsed="false">
      <c r="A391" s="182" t="str">
        <f aca="false">CONCATENATE(Form7!A398,Form7!B398)</f>
        <v/>
      </c>
      <c r="B391" s="182" t="str">
        <f aca="false">CONCATENATE(A391,Form7!I398)</f>
        <v/>
      </c>
      <c r="C391" s="182" t="str">
        <f aca="false">IF(Form7!B398&lt;&gt;"O",CONCATENATE(Form7!A398,Form7!I398),"")</f>
        <v/>
      </c>
    </row>
    <row r="392" customFormat="false" ht="12.75" hidden="false" customHeight="true" outlineLevel="0" collapsed="false">
      <c r="A392" s="182" t="str">
        <f aca="false">CONCATENATE(Form7!A399,Form7!B399)</f>
        <v/>
      </c>
      <c r="B392" s="182" t="str">
        <f aca="false">CONCATENATE(A392,Form7!I399)</f>
        <v/>
      </c>
      <c r="C392" s="182" t="str">
        <f aca="false">IF(Form7!B399&lt;&gt;"O",CONCATENATE(Form7!A399,Form7!I399),"")</f>
        <v/>
      </c>
    </row>
    <row r="393" customFormat="false" ht="12.75" hidden="false" customHeight="true" outlineLevel="0" collapsed="false">
      <c r="A393" s="182" t="str">
        <f aca="false">CONCATENATE(Form7!A400,Form7!B400)</f>
        <v/>
      </c>
      <c r="B393" s="182" t="str">
        <f aca="false">CONCATENATE(A393,Form7!I400)</f>
        <v/>
      </c>
      <c r="C393" s="182" t="str">
        <f aca="false">IF(Form7!B400&lt;&gt;"O",CONCATENATE(Form7!A400,Form7!I400),"")</f>
        <v/>
      </c>
    </row>
    <row r="394" customFormat="false" ht="12.75" hidden="false" customHeight="true" outlineLevel="0" collapsed="false">
      <c r="A394" s="182" t="str">
        <f aca="false">CONCATENATE(Form7!A401,Form7!B401)</f>
        <v/>
      </c>
      <c r="B394" s="182" t="str">
        <f aca="false">CONCATENATE(A394,Form7!I401)</f>
        <v/>
      </c>
      <c r="C394" s="182" t="str">
        <f aca="false">IF(Form7!B401&lt;&gt;"O",CONCATENATE(Form7!A401,Form7!I401),"")</f>
        <v/>
      </c>
    </row>
    <row r="395" customFormat="false" ht="12.75" hidden="false" customHeight="true" outlineLevel="0" collapsed="false">
      <c r="A395" s="182" t="str">
        <f aca="false">CONCATENATE(Form7!A402,Form7!B402)</f>
        <v/>
      </c>
      <c r="B395" s="182" t="str">
        <f aca="false">CONCATENATE(A395,Form7!I402)</f>
        <v/>
      </c>
      <c r="C395" s="182" t="str">
        <f aca="false">IF(Form7!B402&lt;&gt;"O",CONCATENATE(Form7!A402,Form7!I402),"")</f>
        <v/>
      </c>
    </row>
    <row r="396" customFormat="false" ht="12.75" hidden="false" customHeight="true" outlineLevel="0" collapsed="false">
      <c r="A396" s="182" t="str">
        <f aca="false">CONCATENATE(Form7!A403,Form7!B403)</f>
        <v/>
      </c>
      <c r="B396" s="182" t="str">
        <f aca="false">CONCATENATE(A396,Form7!I403)</f>
        <v/>
      </c>
      <c r="C396" s="182" t="str">
        <f aca="false">IF(Form7!B403&lt;&gt;"O",CONCATENATE(Form7!A403,Form7!I403),"")</f>
        <v/>
      </c>
    </row>
    <row r="397" customFormat="false" ht="12.75" hidden="false" customHeight="true" outlineLevel="0" collapsed="false">
      <c r="A397" s="182" t="str">
        <f aca="false">CONCATENATE(Form7!A404,Form7!B404)</f>
        <v/>
      </c>
      <c r="B397" s="182" t="str">
        <f aca="false">CONCATENATE(A397,Form7!I404)</f>
        <v/>
      </c>
      <c r="C397" s="182" t="str">
        <f aca="false">IF(Form7!B404&lt;&gt;"O",CONCATENATE(Form7!A404,Form7!I404),"")</f>
        <v/>
      </c>
    </row>
    <row r="398" customFormat="false" ht="12.75" hidden="false" customHeight="true" outlineLevel="0" collapsed="false">
      <c r="A398" s="182" t="str">
        <f aca="false">CONCATENATE(Form7!A405,Form7!B405)</f>
        <v/>
      </c>
      <c r="B398" s="182" t="str">
        <f aca="false">CONCATENATE(A398,Form7!I405)</f>
        <v/>
      </c>
      <c r="C398" s="182" t="str">
        <f aca="false">IF(Form7!B405&lt;&gt;"O",CONCATENATE(Form7!A405,Form7!I405),"")</f>
        <v/>
      </c>
    </row>
    <row r="399" customFormat="false" ht="12.75" hidden="false" customHeight="true" outlineLevel="0" collapsed="false">
      <c r="A399" s="182" t="str">
        <f aca="false">CONCATENATE(Form7!A406,Form7!B406)</f>
        <v/>
      </c>
      <c r="B399" s="182" t="str">
        <f aca="false">CONCATENATE(A399,Form7!I406)</f>
        <v/>
      </c>
      <c r="C399" s="182" t="str">
        <f aca="false">IF(Form7!B406&lt;&gt;"O",CONCATENATE(Form7!A406,Form7!I406),"")</f>
        <v/>
      </c>
    </row>
    <row r="400" customFormat="false" ht="12.75" hidden="false" customHeight="true" outlineLevel="0" collapsed="false">
      <c r="A400" s="182" t="str">
        <f aca="false">CONCATENATE(Form7!A407,Form7!B407)</f>
        <v/>
      </c>
      <c r="B400" s="182" t="str">
        <f aca="false">CONCATENATE(A400,Form7!I407)</f>
        <v/>
      </c>
      <c r="C400" s="182" t="str">
        <f aca="false">IF(Form7!B407&lt;&gt;"O",CONCATENATE(Form7!A407,Form7!I407),"")</f>
        <v/>
      </c>
    </row>
    <row r="401" customFormat="false" ht="12.75" hidden="false" customHeight="true" outlineLevel="0" collapsed="false">
      <c r="A401" s="182" t="str">
        <f aca="false">CONCATENATE(Form7!A408,Form7!B408)</f>
        <v/>
      </c>
      <c r="B401" s="182" t="str">
        <f aca="false">CONCATENATE(A401,Form7!I408)</f>
        <v/>
      </c>
      <c r="C401" s="182" t="str">
        <f aca="false">IF(Form7!B408&lt;&gt;"O",CONCATENATE(Form7!A408,Form7!I408),"")</f>
        <v/>
      </c>
    </row>
    <row r="402" customFormat="false" ht="12.75" hidden="false" customHeight="true" outlineLevel="0" collapsed="false">
      <c r="A402" s="182" t="str">
        <f aca="false">CONCATENATE(Form7!A409,Form7!B409)</f>
        <v/>
      </c>
      <c r="B402" s="182" t="str">
        <f aca="false">CONCATENATE(A402,Form7!I409)</f>
        <v/>
      </c>
      <c r="C402" s="182" t="str">
        <f aca="false">IF(Form7!B409&lt;&gt;"O",CONCATENATE(Form7!A409,Form7!I409),"")</f>
        <v/>
      </c>
    </row>
    <row r="403" customFormat="false" ht="12.75" hidden="false" customHeight="true" outlineLevel="0" collapsed="false">
      <c r="A403" s="182" t="str">
        <f aca="false">CONCATENATE(Form7!A410,Form7!B410)</f>
        <v/>
      </c>
      <c r="B403" s="182" t="str">
        <f aca="false">CONCATENATE(A403,Form7!I410)</f>
        <v/>
      </c>
      <c r="C403" s="182" t="str">
        <f aca="false">IF(Form7!B410&lt;&gt;"O",CONCATENATE(Form7!A410,Form7!I410),"")</f>
        <v/>
      </c>
    </row>
    <row r="404" customFormat="false" ht="12.75" hidden="false" customHeight="true" outlineLevel="0" collapsed="false">
      <c r="A404" s="182" t="str">
        <f aca="false">CONCATENATE(Form7!A411,Form7!B411)</f>
        <v/>
      </c>
      <c r="B404" s="182" t="str">
        <f aca="false">CONCATENATE(A404,Form7!I411)</f>
        <v/>
      </c>
      <c r="C404" s="182" t="str">
        <f aca="false">IF(Form7!B411&lt;&gt;"O",CONCATENATE(Form7!A411,Form7!I411),"")</f>
        <v/>
      </c>
    </row>
    <row r="405" customFormat="false" ht="12.75" hidden="false" customHeight="true" outlineLevel="0" collapsed="false">
      <c r="A405" s="182" t="str">
        <f aca="false">CONCATENATE(Form7!A412,Form7!B412)</f>
        <v/>
      </c>
      <c r="B405" s="182" t="str">
        <f aca="false">CONCATENATE(A405,Form7!I412)</f>
        <v/>
      </c>
      <c r="C405" s="182" t="str">
        <f aca="false">IF(Form7!B412&lt;&gt;"O",CONCATENATE(Form7!A412,Form7!I412),"")</f>
        <v/>
      </c>
    </row>
    <row r="406" customFormat="false" ht="12.75" hidden="false" customHeight="true" outlineLevel="0" collapsed="false">
      <c r="A406" s="182" t="str">
        <f aca="false">CONCATENATE(Form7!A413,Form7!B413)</f>
        <v/>
      </c>
      <c r="B406" s="182" t="str">
        <f aca="false">CONCATENATE(A406,Form7!I413)</f>
        <v/>
      </c>
      <c r="C406" s="182" t="str">
        <f aca="false">IF(Form7!B413&lt;&gt;"O",CONCATENATE(Form7!A413,Form7!I413),"")</f>
        <v/>
      </c>
    </row>
    <row r="407" customFormat="false" ht="12.75" hidden="false" customHeight="true" outlineLevel="0" collapsed="false">
      <c r="A407" s="182" t="str">
        <f aca="false">CONCATENATE(Form7!A414,Form7!B414)</f>
        <v/>
      </c>
      <c r="B407" s="182" t="str">
        <f aca="false">CONCATENATE(A407,Form7!I414)</f>
        <v/>
      </c>
      <c r="C407" s="182" t="str">
        <f aca="false">IF(Form7!B414&lt;&gt;"O",CONCATENATE(Form7!A414,Form7!I414),"")</f>
        <v/>
      </c>
    </row>
    <row r="408" customFormat="false" ht="12.75" hidden="false" customHeight="true" outlineLevel="0" collapsed="false">
      <c r="A408" s="182" t="str">
        <f aca="false">CONCATENATE(Form7!A415,Form7!B415)</f>
        <v/>
      </c>
      <c r="B408" s="182" t="str">
        <f aca="false">CONCATENATE(A408,Form7!I415)</f>
        <v/>
      </c>
      <c r="C408" s="182" t="str">
        <f aca="false">IF(Form7!B415&lt;&gt;"O",CONCATENATE(Form7!A415,Form7!I415),"")</f>
        <v/>
      </c>
    </row>
    <row r="409" customFormat="false" ht="12.75" hidden="false" customHeight="true" outlineLevel="0" collapsed="false">
      <c r="A409" s="182" t="str">
        <f aca="false">CONCATENATE(Form7!A416,Form7!B416)</f>
        <v/>
      </c>
      <c r="B409" s="182" t="str">
        <f aca="false">CONCATENATE(A409,Form7!I416)</f>
        <v/>
      </c>
      <c r="C409" s="182" t="str">
        <f aca="false">IF(Form7!B416&lt;&gt;"O",CONCATENATE(Form7!A416,Form7!I416),"")</f>
        <v/>
      </c>
    </row>
    <row r="410" customFormat="false" ht="12.75" hidden="false" customHeight="true" outlineLevel="0" collapsed="false">
      <c r="A410" s="182" t="str">
        <f aca="false">CONCATENATE(Form7!A417,Form7!B417)</f>
        <v/>
      </c>
      <c r="B410" s="182" t="str">
        <f aca="false">CONCATENATE(A410,Form7!I417)</f>
        <v/>
      </c>
      <c r="C410" s="182" t="str">
        <f aca="false">IF(Form7!B417&lt;&gt;"O",CONCATENATE(Form7!A417,Form7!I417),"")</f>
        <v/>
      </c>
    </row>
    <row r="411" customFormat="false" ht="12.75" hidden="false" customHeight="true" outlineLevel="0" collapsed="false">
      <c r="A411" s="182" t="str">
        <f aca="false">CONCATENATE(Form7!A418,Form7!B418)</f>
        <v/>
      </c>
      <c r="B411" s="182" t="str">
        <f aca="false">CONCATENATE(A411,Form7!I418)</f>
        <v/>
      </c>
      <c r="C411" s="182" t="str">
        <f aca="false">IF(Form7!B418&lt;&gt;"O",CONCATENATE(Form7!A418,Form7!I418),"")</f>
        <v/>
      </c>
    </row>
    <row r="412" customFormat="false" ht="12.75" hidden="false" customHeight="true" outlineLevel="0" collapsed="false">
      <c r="A412" s="182" t="str">
        <f aca="false">CONCATENATE(Form7!A419,Form7!B419)</f>
        <v/>
      </c>
      <c r="B412" s="182" t="str">
        <f aca="false">CONCATENATE(A412,Form7!I419)</f>
        <v/>
      </c>
      <c r="C412" s="182" t="str">
        <f aca="false">IF(Form7!B419&lt;&gt;"O",CONCATENATE(Form7!A419,Form7!I419),"")</f>
        <v/>
      </c>
    </row>
    <row r="413" customFormat="false" ht="12.75" hidden="false" customHeight="true" outlineLevel="0" collapsed="false">
      <c r="A413" s="182" t="str">
        <f aca="false">CONCATENATE(Form7!A420,Form7!B420)</f>
        <v/>
      </c>
      <c r="B413" s="182" t="str">
        <f aca="false">CONCATENATE(A413,Form7!I420)</f>
        <v/>
      </c>
      <c r="C413" s="182" t="str">
        <f aca="false">IF(Form7!B420&lt;&gt;"O",CONCATENATE(Form7!A420,Form7!I420),"")</f>
        <v/>
      </c>
    </row>
    <row r="414" customFormat="false" ht="12.75" hidden="false" customHeight="true" outlineLevel="0" collapsed="false">
      <c r="A414" s="182" t="str">
        <f aca="false">CONCATENATE(Form7!A421,Form7!B421)</f>
        <v/>
      </c>
      <c r="B414" s="182" t="str">
        <f aca="false">CONCATENATE(A414,Form7!I421)</f>
        <v/>
      </c>
      <c r="C414" s="182" t="str">
        <f aca="false">IF(Form7!B421&lt;&gt;"O",CONCATENATE(Form7!A421,Form7!I421),"")</f>
        <v/>
      </c>
    </row>
    <row r="415" customFormat="false" ht="12.75" hidden="false" customHeight="true" outlineLevel="0" collapsed="false">
      <c r="A415" s="182" t="str">
        <f aca="false">CONCATENATE(Form7!A422,Form7!B422)</f>
        <v/>
      </c>
      <c r="B415" s="182" t="str">
        <f aca="false">CONCATENATE(A415,Form7!I422)</f>
        <v/>
      </c>
      <c r="C415" s="182" t="str">
        <f aca="false">IF(Form7!B422&lt;&gt;"O",CONCATENATE(Form7!A422,Form7!I422),"")</f>
        <v/>
      </c>
    </row>
    <row r="416" customFormat="false" ht="12.75" hidden="false" customHeight="true" outlineLevel="0" collapsed="false">
      <c r="A416" s="182" t="str">
        <f aca="false">CONCATENATE(Form7!A423,Form7!B423)</f>
        <v/>
      </c>
      <c r="B416" s="182" t="str">
        <f aca="false">CONCATENATE(A416,Form7!I423)</f>
        <v/>
      </c>
      <c r="C416" s="182" t="str">
        <f aca="false">IF(Form7!B423&lt;&gt;"O",CONCATENATE(Form7!A423,Form7!I423),"")</f>
        <v/>
      </c>
    </row>
    <row r="417" customFormat="false" ht="12.75" hidden="false" customHeight="true" outlineLevel="0" collapsed="false">
      <c r="A417" s="182" t="str">
        <f aca="false">CONCATENATE(Form7!A424,Form7!B424)</f>
        <v/>
      </c>
      <c r="B417" s="182" t="str">
        <f aca="false">CONCATENATE(A417,Form7!I424)</f>
        <v/>
      </c>
      <c r="C417" s="182" t="str">
        <f aca="false">IF(Form7!B424&lt;&gt;"O",CONCATENATE(Form7!A424,Form7!I424),"")</f>
        <v/>
      </c>
    </row>
    <row r="418" customFormat="false" ht="12.75" hidden="false" customHeight="true" outlineLevel="0" collapsed="false">
      <c r="A418" s="182" t="str">
        <f aca="false">CONCATENATE(Form7!A425,Form7!B425)</f>
        <v/>
      </c>
      <c r="B418" s="182" t="str">
        <f aca="false">CONCATENATE(A418,Form7!I425)</f>
        <v/>
      </c>
      <c r="C418" s="182" t="str">
        <f aca="false">IF(Form7!B425&lt;&gt;"O",CONCATENATE(Form7!A425,Form7!I425),"")</f>
        <v/>
      </c>
    </row>
    <row r="419" customFormat="false" ht="12.75" hidden="false" customHeight="true" outlineLevel="0" collapsed="false">
      <c r="A419" s="182" t="str">
        <f aca="false">CONCATENATE(Form7!A426,Form7!B426)</f>
        <v/>
      </c>
      <c r="B419" s="182" t="str">
        <f aca="false">CONCATENATE(A419,Form7!I426)</f>
        <v/>
      </c>
      <c r="C419" s="182" t="str">
        <f aca="false">IF(Form7!B426&lt;&gt;"O",CONCATENATE(Form7!A426,Form7!I426),"")</f>
        <v/>
      </c>
    </row>
    <row r="420" customFormat="false" ht="12.75" hidden="false" customHeight="true" outlineLevel="0" collapsed="false">
      <c r="A420" s="182" t="str">
        <f aca="false">CONCATENATE(Form7!A427,Form7!B427)</f>
        <v/>
      </c>
      <c r="B420" s="182" t="str">
        <f aca="false">CONCATENATE(A420,Form7!I427)</f>
        <v/>
      </c>
      <c r="C420" s="182" t="str">
        <f aca="false">IF(Form7!B427&lt;&gt;"O",CONCATENATE(Form7!A427,Form7!I427),"")</f>
        <v/>
      </c>
    </row>
    <row r="421" customFormat="false" ht="12.75" hidden="false" customHeight="true" outlineLevel="0" collapsed="false">
      <c r="A421" s="182" t="str">
        <f aca="false">CONCATENATE(Form7!A428,Form7!B428)</f>
        <v/>
      </c>
      <c r="B421" s="182" t="str">
        <f aca="false">CONCATENATE(A421,Form7!I428)</f>
        <v/>
      </c>
      <c r="C421" s="182" t="str">
        <f aca="false">IF(Form7!B428&lt;&gt;"O",CONCATENATE(Form7!A428,Form7!I428),"")</f>
        <v/>
      </c>
    </row>
    <row r="422" customFormat="false" ht="12.75" hidden="false" customHeight="true" outlineLevel="0" collapsed="false">
      <c r="A422" s="182" t="str">
        <f aca="false">CONCATENATE(Form7!A429,Form7!B429)</f>
        <v/>
      </c>
      <c r="B422" s="182" t="str">
        <f aca="false">CONCATENATE(A422,Form7!I429)</f>
        <v/>
      </c>
      <c r="C422" s="182" t="str">
        <f aca="false">IF(Form7!B429&lt;&gt;"O",CONCATENATE(Form7!A429,Form7!I429),"")</f>
        <v/>
      </c>
    </row>
    <row r="423" customFormat="false" ht="12.75" hidden="false" customHeight="true" outlineLevel="0" collapsed="false">
      <c r="A423" s="182" t="str">
        <f aca="false">CONCATENATE(Form7!A430,Form7!B430)</f>
        <v/>
      </c>
      <c r="B423" s="182" t="str">
        <f aca="false">CONCATENATE(A423,Form7!I430)</f>
        <v/>
      </c>
      <c r="C423" s="182" t="str">
        <f aca="false">IF(Form7!B430&lt;&gt;"O",CONCATENATE(Form7!A430,Form7!I430),"")</f>
        <v/>
      </c>
    </row>
    <row r="424" customFormat="false" ht="12.75" hidden="false" customHeight="true" outlineLevel="0" collapsed="false">
      <c r="A424" s="182" t="str">
        <f aca="false">CONCATENATE(Form7!A431,Form7!B431)</f>
        <v/>
      </c>
      <c r="B424" s="182" t="str">
        <f aca="false">CONCATENATE(A424,Form7!I431)</f>
        <v/>
      </c>
      <c r="C424" s="182" t="str">
        <f aca="false">IF(Form7!B431&lt;&gt;"O",CONCATENATE(Form7!A431,Form7!I431),"")</f>
        <v/>
      </c>
    </row>
    <row r="425" customFormat="false" ht="12.75" hidden="false" customHeight="true" outlineLevel="0" collapsed="false">
      <c r="A425" s="182" t="str">
        <f aca="false">CONCATENATE(Form7!A432,Form7!B432)</f>
        <v/>
      </c>
      <c r="B425" s="182" t="str">
        <f aca="false">CONCATENATE(A425,Form7!I432)</f>
        <v/>
      </c>
      <c r="C425" s="182" t="str">
        <f aca="false">IF(Form7!B432&lt;&gt;"O",CONCATENATE(Form7!A432,Form7!I432),"")</f>
        <v/>
      </c>
    </row>
    <row r="426" customFormat="false" ht="12.75" hidden="false" customHeight="true" outlineLevel="0" collapsed="false">
      <c r="A426" s="182" t="str">
        <f aca="false">CONCATENATE(Form7!A433,Form7!B433)</f>
        <v/>
      </c>
      <c r="B426" s="182" t="str">
        <f aca="false">CONCATENATE(A426,Form7!I433)</f>
        <v/>
      </c>
      <c r="C426" s="182" t="str">
        <f aca="false">IF(Form7!B433&lt;&gt;"O",CONCATENATE(Form7!A433,Form7!I433),"")</f>
        <v/>
      </c>
    </row>
    <row r="427" customFormat="false" ht="12.75" hidden="false" customHeight="true" outlineLevel="0" collapsed="false">
      <c r="A427" s="182" t="str">
        <f aca="false">CONCATENATE(Form7!A434,Form7!B434)</f>
        <v/>
      </c>
      <c r="B427" s="182" t="str">
        <f aca="false">CONCATENATE(A427,Form7!I434)</f>
        <v/>
      </c>
      <c r="C427" s="182" t="str">
        <f aca="false">IF(Form7!B434&lt;&gt;"O",CONCATENATE(Form7!A434,Form7!I434),"")</f>
        <v/>
      </c>
    </row>
    <row r="428" customFormat="false" ht="12.75" hidden="false" customHeight="true" outlineLevel="0" collapsed="false">
      <c r="A428" s="182" t="str">
        <f aca="false">CONCATENATE(Form7!A435,Form7!B435)</f>
        <v/>
      </c>
      <c r="B428" s="182" t="str">
        <f aca="false">CONCATENATE(A428,Form7!I435)</f>
        <v/>
      </c>
      <c r="C428" s="182" t="str">
        <f aca="false">IF(Form7!B435&lt;&gt;"O",CONCATENATE(Form7!A435,Form7!I435),"")</f>
        <v/>
      </c>
    </row>
    <row r="429" customFormat="false" ht="12.75" hidden="false" customHeight="true" outlineLevel="0" collapsed="false">
      <c r="A429" s="182" t="str">
        <f aca="false">CONCATENATE(Form7!A436,Form7!B436)</f>
        <v/>
      </c>
      <c r="B429" s="182" t="str">
        <f aca="false">CONCATENATE(A429,Form7!I436)</f>
        <v/>
      </c>
      <c r="C429" s="182" t="str">
        <f aca="false">IF(Form7!B436&lt;&gt;"O",CONCATENATE(Form7!A436,Form7!I436),"")</f>
        <v/>
      </c>
    </row>
    <row r="430" customFormat="false" ht="12.75" hidden="false" customHeight="true" outlineLevel="0" collapsed="false">
      <c r="A430" s="182" t="str">
        <f aca="false">CONCATENATE(Form7!A437,Form7!B437)</f>
        <v/>
      </c>
      <c r="B430" s="182" t="str">
        <f aca="false">CONCATENATE(A430,Form7!I437)</f>
        <v/>
      </c>
      <c r="C430" s="182" t="str">
        <f aca="false">IF(Form7!B437&lt;&gt;"O",CONCATENATE(Form7!A437,Form7!I437),"")</f>
        <v/>
      </c>
    </row>
    <row r="431" customFormat="false" ht="12.75" hidden="false" customHeight="true" outlineLevel="0" collapsed="false">
      <c r="A431" s="182" t="str">
        <f aca="false">CONCATENATE(Form7!A438,Form7!B438)</f>
        <v/>
      </c>
      <c r="B431" s="182" t="str">
        <f aca="false">CONCATENATE(A431,Form7!I438)</f>
        <v/>
      </c>
      <c r="C431" s="182" t="str">
        <f aca="false">IF(Form7!B438&lt;&gt;"O",CONCATENATE(Form7!A438,Form7!I438),"")</f>
        <v/>
      </c>
    </row>
    <row r="432" customFormat="false" ht="12.75" hidden="false" customHeight="true" outlineLevel="0" collapsed="false">
      <c r="A432" s="182" t="str">
        <f aca="false">CONCATENATE(Form7!A439,Form7!B439)</f>
        <v/>
      </c>
      <c r="B432" s="182" t="str">
        <f aca="false">CONCATENATE(A432,Form7!I439)</f>
        <v/>
      </c>
      <c r="C432" s="182" t="str">
        <f aca="false">IF(Form7!B439&lt;&gt;"O",CONCATENATE(Form7!A439,Form7!I439),"")</f>
        <v/>
      </c>
    </row>
    <row r="433" customFormat="false" ht="12.75" hidden="false" customHeight="true" outlineLevel="0" collapsed="false">
      <c r="A433" s="182" t="str">
        <f aca="false">CONCATENATE(Form7!A440,Form7!B440)</f>
        <v/>
      </c>
      <c r="B433" s="182" t="str">
        <f aca="false">CONCATENATE(A433,Form7!I440)</f>
        <v/>
      </c>
      <c r="C433" s="182" t="str">
        <f aca="false">IF(Form7!B440&lt;&gt;"O",CONCATENATE(Form7!A440,Form7!I440),"")</f>
        <v/>
      </c>
    </row>
    <row r="434" customFormat="false" ht="12.75" hidden="false" customHeight="true" outlineLevel="0" collapsed="false">
      <c r="A434" s="182" t="str">
        <f aca="false">CONCATENATE(Form7!A441,Form7!B441)</f>
        <v/>
      </c>
      <c r="B434" s="182" t="str">
        <f aca="false">CONCATENATE(A434,Form7!I441)</f>
        <v/>
      </c>
      <c r="C434" s="182" t="str">
        <f aca="false">IF(Form7!B441&lt;&gt;"O",CONCATENATE(Form7!A441,Form7!I441),"")</f>
        <v/>
      </c>
    </row>
    <row r="435" customFormat="false" ht="12.75" hidden="false" customHeight="true" outlineLevel="0" collapsed="false">
      <c r="A435" s="182" t="str">
        <f aca="false">CONCATENATE(Form7!A442,Form7!B442)</f>
        <v/>
      </c>
      <c r="B435" s="182" t="str">
        <f aca="false">CONCATENATE(A435,Form7!I442)</f>
        <v/>
      </c>
      <c r="C435" s="182" t="str">
        <f aca="false">IF(Form7!B442&lt;&gt;"O",CONCATENATE(Form7!A442,Form7!I442),"")</f>
        <v/>
      </c>
    </row>
    <row r="436" customFormat="false" ht="12.75" hidden="false" customHeight="true" outlineLevel="0" collapsed="false">
      <c r="A436" s="182" t="str">
        <f aca="false">CONCATENATE(Form7!A443,Form7!B443)</f>
        <v/>
      </c>
      <c r="B436" s="182" t="str">
        <f aca="false">CONCATENATE(A436,Form7!I443)</f>
        <v/>
      </c>
      <c r="C436" s="182" t="str">
        <f aca="false">IF(Form7!B443&lt;&gt;"O",CONCATENATE(Form7!A443,Form7!I443),"")</f>
        <v/>
      </c>
    </row>
    <row r="437" customFormat="false" ht="12.75" hidden="false" customHeight="true" outlineLevel="0" collapsed="false">
      <c r="A437" s="182" t="str">
        <f aca="false">CONCATENATE(Form7!A444,Form7!B444)</f>
        <v/>
      </c>
      <c r="B437" s="182" t="str">
        <f aca="false">CONCATENATE(A437,Form7!I444)</f>
        <v/>
      </c>
      <c r="C437" s="182" t="str">
        <f aca="false">IF(Form7!B444&lt;&gt;"O",CONCATENATE(Form7!A444,Form7!I444),"")</f>
        <v/>
      </c>
    </row>
    <row r="438" customFormat="false" ht="12.75" hidden="false" customHeight="true" outlineLevel="0" collapsed="false">
      <c r="A438" s="182" t="str">
        <f aca="false">CONCATENATE(Form7!A445,Form7!B445)</f>
        <v/>
      </c>
      <c r="B438" s="182" t="str">
        <f aca="false">CONCATENATE(A438,Form7!I445)</f>
        <v/>
      </c>
      <c r="C438" s="182" t="str">
        <f aca="false">IF(Form7!B445&lt;&gt;"O",CONCATENATE(Form7!A445,Form7!I445),"")</f>
        <v/>
      </c>
    </row>
    <row r="439" customFormat="false" ht="12.75" hidden="false" customHeight="true" outlineLevel="0" collapsed="false">
      <c r="A439" s="182" t="str">
        <f aca="false">CONCATENATE(Form7!A446,Form7!B446)</f>
        <v/>
      </c>
      <c r="B439" s="182" t="str">
        <f aca="false">CONCATENATE(A439,Form7!I446)</f>
        <v/>
      </c>
      <c r="C439" s="182" t="str">
        <f aca="false">IF(Form7!B446&lt;&gt;"O",CONCATENATE(Form7!A446,Form7!I446),"")</f>
        <v/>
      </c>
    </row>
    <row r="440" customFormat="false" ht="12.75" hidden="false" customHeight="true" outlineLevel="0" collapsed="false">
      <c r="A440" s="182" t="str">
        <f aca="false">CONCATENATE(Form7!A447,Form7!B447)</f>
        <v/>
      </c>
      <c r="B440" s="182" t="str">
        <f aca="false">CONCATENATE(A440,Form7!I447)</f>
        <v/>
      </c>
      <c r="C440" s="182" t="str">
        <f aca="false">IF(Form7!B447&lt;&gt;"O",CONCATENATE(Form7!A447,Form7!I447),"")</f>
        <v/>
      </c>
    </row>
    <row r="441" customFormat="false" ht="12.75" hidden="false" customHeight="true" outlineLevel="0" collapsed="false">
      <c r="A441" s="182" t="str">
        <f aca="false">CONCATENATE(Form7!A448,Form7!B448)</f>
        <v/>
      </c>
      <c r="B441" s="182" t="str">
        <f aca="false">CONCATENATE(A441,Form7!I448)</f>
        <v/>
      </c>
      <c r="C441" s="182" t="str">
        <f aca="false">IF(Form7!B448&lt;&gt;"O",CONCATENATE(Form7!A448,Form7!I448),"")</f>
        <v/>
      </c>
    </row>
    <row r="442" customFormat="false" ht="12.75" hidden="false" customHeight="true" outlineLevel="0" collapsed="false">
      <c r="A442" s="182" t="str">
        <f aca="false">CONCATENATE(Form7!A449,Form7!B449)</f>
        <v/>
      </c>
      <c r="B442" s="182" t="str">
        <f aca="false">CONCATENATE(A442,Form7!I449)</f>
        <v/>
      </c>
      <c r="C442" s="182" t="str">
        <f aca="false">IF(Form7!B449&lt;&gt;"O",CONCATENATE(Form7!A449,Form7!I449),"")</f>
        <v/>
      </c>
    </row>
    <row r="443" customFormat="false" ht="12.75" hidden="false" customHeight="true" outlineLevel="0" collapsed="false">
      <c r="A443" s="182" t="str">
        <f aca="false">CONCATENATE(Form7!A450,Form7!B450)</f>
        <v/>
      </c>
      <c r="B443" s="182" t="str">
        <f aca="false">CONCATENATE(A443,Form7!I450)</f>
        <v/>
      </c>
      <c r="C443" s="182" t="str">
        <f aca="false">IF(Form7!B450&lt;&gt;"O",CONCATENATE(Form7!A450,Form7!I450),"")</f>
        <v/>
      </c>
    </row>
    <row r="444" customFormat="false" ht="12.75" hidden="false" customHeight="true" outlineLevel="0" collapsed="false">
      <c r="A444" s="182" t="str">
        <f aca="false">CONCATENATE(Form7!A451,Form7!B451)</f>
        <v/>
      </c>
      <c r="B444" s="182" t="str">
        <f aca="false">CONCATENATE(A444,Form7!I451)</f>
        <v/>
      </c>
      <c r="C444" s="182" t="str">
        <f aca="false">IF(Form7!B451&lt;&gt;"O",CONCATENATE(Form7!A451,Form7!I451),"")</f>
        <v/>
      </c>
    </row>
    <row r="445" customFormat="false" ht="12.75" hidden="false" customHeight="true" outlineLevel="0" collapsed="false">
      <c r="A445" s="182" t="str">
        <f aca="false">CONCATENATE(Form7!A452,Form7!B452)</f>
        <v/>
      </c>
      <c r="B445" s="182" t="str">
        <f aca="false">CONCATENATE(A445,Form7!I452)</f>
        <v/>
      </c>
      <c r="C445" s="182" t="str">
        <f aca="false">IF(Form7!B452&lt;&gt;"O",CONCATENATE(Form7!A452,Form7!I452),"")</f>
        <v/>
      </c>
    </row>
    <row r="446" customFormat="false" ht="12.75" hidden="false" customHeight="true" outlineLevel="0" collapsed="false">
      <c r="A446" s="182" t="str">
        <f aca="false">CONCATENATE(Form7!A453,Form7!B453)</f>
        <v/>
      </c>
      <c r="B446" s="182" t="str">
        <f aca="false">CONCATENATE(A446,Form7!I453)</f>
        <v/>
      </c>
      <c r="C446" s="182" t="str">
        <f aca="false">IF(Form7!B453&lt;&gt;"O",CONCATENATE(Form7!A453,Form7!I453),"")</f>
        <v/>
      </c>
    </row>
    <row r="447" customFormat="false" ht="12.75" hidden="false" customHeight="true" outlineLevel="0" collapsed="false">
      <c r="A447" s="182" t="str">
        <f aca="false">CONCATENATE(Form7!A454,Form7!B454)</f>
        <v/>
      </c>
      <c r="B447" s="182" t="str">
        <f aca="false">CONCATENATE(A447,Form7!I454)</f>
        <v/>
      </c>
      <c r="C447" s="182" t="str">
        <f aca="false">IF(Form7!B454&lt;&gt;"O",CONCATENATE(Form7!A454,Form7!I454),"")</f>
        <v/>
      </c>
    </row>
    <row r="448" customFormat="false" ht="12.75" hidden="false" customHeight="true" outlineLevel="0" collapsed="false">
      <c r="A448" s="182" t="str">
        <f aca="false">CONCATENATE(Form7!A455,Form7!B455)</f>
        <v/>
      </c>
      <c r="B448" s="182" t="str">
        <f aca="false">CONCATENATE(A448,Form7!I455)</f>
        <v/>
      </c>
      <c r="C448" s="182" t="str">
        <f aca="false">IF(Form7!B455&lt;&gt;"O",CONCATENATE(Form7!A455,Form7!I455),"")</f>
        <v/>
      </c>
    </row>
    <row r="449" customFormat="false" ht="12.75" hidden="false" customHeight="true" outlineLevel="0" collapsed="false">
      <c r="A449" s="182" t="str">
        <f aca="false">CONCATENATE(Form7!A456,Form7!B456)</f>
        <v/>
      </c>
      <c r="B449" s="182" t="str">
        <f aca="false">CONCATENATE(A449,Form7!I456)</f>
        <v/>
      </c>
      <c r="C449" s="182" t="str">
        <f aca="false">IF(Form7!B456&lt;&gt;"O",CONCATENATE(Form7!A456,Form7!I456),"")</f>
        <v/>
      </c>
    </row>
    <row r="450" customFormat="false" ht="12.75" hidden="false" customHeight="true" outlineLevel="0" collapsed="false">
      <c r="A450" s="182" t="str">
        <f aca="false">CONCATENATE(Form7!A457,Form7!B457)</f>
        <v/>
      </c>
      <c r="B450" s="182" t="str">
        <f aca="false">CONCATENATE(A450,Form7!I457)</f>
        <v/>
      </c>
      <c r="C450" s="182" t="str">
        <f aca="false">IF(Form7!B457&lt;&gt;"O",CONCATENATE(Form7!A457,Form7!I457),"")</f>
        <v/>
      </c>
    </row>
    <row r="451" customFormat="false" ht="12.75" hidden="false" customHeight="true" outlineLevel="0" collapsed="false">
      <c r="A451" s="182" t="str">
        <f aca="false">CONCATENATE(Form7!A458,Form7!B458)</f>
        <v/>
      </c>
      <c r="B451" s="182" t="str">
        <f aca="false">CONCATENATE(A451,Form7!I458)</f>
        <v/>
      </c>
      <c r="C451" s="182" t="str">
        <f aca="false">IF(Form7!B458&lt;&gt;"O",CONCATENATE(Form7!A458,Form7!I458),"")</f>
        <v/>
      </c>
    </row>
    <row r="452" customFormat="false" ht="12.75" hidden="false" customHeight="true" outlineLevel="0" collapsed="false">
      <c r="A452" s="182" t="str">
        <f aca="false">CONCATENATE(Form7!A459,Form7!B459)</f>
        <v/>
      </c>
      <c r="B452" s="182" t="str">
        <f aca="false">CONCATENATE(A452,Form7!I459)</f>
        <v/>
      </c>
      <c r="C452" s="182" t="str">
        <f aca="false">IF(Form7!B459&lt;&gt;"O",CONCATENATE(Form7!A459,Form7!I459),"")</f>
        <v/>
      </c>
    </row>
    <row r="453" customFormat="false" ht="12.75" hidden="false" customHeight="true" outlineLevel="0" collapsed="false">
      <c r="A453" s="182" t="str">
        <f aca="false">CONCATENATE(Form7!A460,Form7!B460)</f>
        <v/>
      </c>
      <c r="B453" s="182" t="str">
        <f aca="false">CONCATENATE(A453,Form7!I460)</f>
        <v/>
      </c>
      <c r="C453" s="182" t="str">
        <f aca="false">IF(Form7!B460&lt;&gt;"O",CONCATENATE(Form7!A460,Form7!I460),"")</f>
        <v/>
      </c>
    </row>
    <row r="454" customFormat="false" ht="12.75" hidden="false" customHeight="true" outlineLevel="0" collapsed="false">
      <c r="A454" s="182" t="str">
        <f aca="false">CONCATENATE(Form7!A461,Form7!B461)</f>
        <v/>
      </c>
      <c r="B454" s="182" t="str">
        <f aca="false">CONCATENATE(A454,Form7!I461)</f>
        <v/>
      </c>
      <c r="C454" s="182" t="str">
        <f aca="false">IF(Form7!B461&lt;&gt;"O",CONCATENATE(Form7!A461,Form7!I461),"")</f>
        <v/>
      </c>
    </row>
    <row r="455" customFormat="false" ht="12.75" hidden="false" customHeight="true" outlineLevel="0" collapsed="false">
      <c r="A455" s="182" t="str">
        <f aca="false">CONCATENATE(Form7!A462,Form7!B462)</f>
        <v/>
      </c>
      <c r="B455" s="182" t="str">
        <f aca="false">CONCATENATE(A455,Form7!I462)</f>
        <v/>
      </c>
      <c r="C455" s="182" t="str">
        <f aca="false">IF(Form7!B462&lt;&gt;"O",CONCATENATE(Form7!A462,Form7!I462),"")</f>
        <v/>
      </c>
    </row>
    <row r="456" customFormat="false" ht="12.75" hidden="false" customHeight="true" outlineLevel="0" collapsed="false">
      <c r="A456" s="182" t="str">
        <f aca="false">CONCATENATE(Form7!A463,Form7!B463)</f>
        <v/>
      </c>
      <c r="B456" s="182" t="str">
        <f aca="false">CONCATENATE(A456,Form7!I463)</f>
        <v/>
      </c>
      <c r="C456" s="182" t="str">
        <f aca="false">IF(Form7!B463&lt;&gt;"O",CONCATENATE(Form7!A463,Form7!I463),"")</f>
        <v/>
      </c>
    </row>
    <row r="457" customFormat="false" ht="12.75" hidden="false" customHeight="true" outlineLevel="0" collapsed="false">
      <c r="A457" s="182" t="str">
        <f aca="false">CONCATENATE(Form7!A464,Form7!B464)</f>
        <v/>
      </c>
      <c r="B457" s="182" t="str">
        <f aca="false">CONCATENATE(A457,Form7!I464)</f>
        <v/>
      </c>
      <c r="C457" s="182" t="str">
        <f aca="false">IF(Form7!B464&lt;&gt;"O",CONCATENATE(Form7!A464,Form7!I464),"")</f>
        <v/>
      </c>
    </row>
    <row r="458" customFormat="false" ht="12.75" hidden="false" customHeight="true" outlineLevel="0" collapsed="false">
      <c r="A458" s="182" t="str">
        <f aca="false">CONCATENATE(Form7!A465,Form7!B465)</f>
        <v/>
      </c>
      <c r="B458" s="182" t="str">
        <f aca="false">CONCATENATE(A458,Form7!I465)</f>
        <v/>
      </c>
      <c r="C458" s="182" t="str">
        <f aca="false">IF(Form7!B465&lt;&gt;"O",CONCATENATE(Form7!A465,Form7!I465),"")</f>
        <v/>
      </c>
    </row>
    <row r="459" customFormat="false" ht="12.75" hidden="false" customHeight="true" outlineLevel="0" collapsed="false">
      <c r="A459" s="182" t="str">
        <f aca="false">CONCATENATE(Form7!A466,Form7!B466)</f>
        <v/>
      </c>
      <c r="B459" s="182" t="str">
        <f aca="false">CONCATENATE(A459,Form7!I466)</f>
        <v/>
      </c>
      <c r="C459" s="182" t="str">
        <f aca="false">IF(Form7!B466&lt;&gt;"O",CONCATENATE(Form7!A466,Form7!I466),"")</f>
        <v/>
      </c>
    </row>
    <row r="460" customFormat="false" ht="12.75" hidden="false" customHeight="true" outlineLevel="0" collapsed="false">
      <c r="A460" s="182" t="str">
        <f aca="false">CONCATENATE(Form7!A467,Form7!B467)</f>
        <v/>
      </c>
      <c r="B460" s="182" t="str">
        <f aca="false">CONCATENATE(A460,Form7!I467)</f>
        <v/>
      </c>
      <c r="C460" s="182" t="str">
        <f aca="false">IF(Form7!B467&lt;&gt;"O",CONCATENATE(Form7!A467,Form7!I467),"")</f>
        <v/>
      </c>
    </row>
    <row r="461" customFormat="false" ht="12.75" hidden="false" customHeight="true" outlineLevel="0" collapsed="false">
      <c r="A461" s="182" t="str">
        <f aca="false">CONCATENATE(Form7!A468,Form7!B468)</f>
        <v/>
      </c>
      <c r="B461" s="182" t="str">
        <f aca="false">CONCATENATE(A461,Form7!I468)</f>
        <v/>
      </c>
      <c r="C461" s="182" t="str">
        <f aca="false">IF(Form7!B468&lt;&gt;"O",CONCATENATE(Form7!A468,Form7!I468),"")</f>
        <v/>
      </c>
    </row>
    <row r="462" customFormat="false" ht="12.75" hidden="false" customHeight="true" outlineLevel="0" collapsed="false">
      <c r="A462" s="182" t="str">
        <f aca="false">CONCATENATE(Form7!A469,Form7!B469)</f>
        <v/>
      </c>
      <c r="B462" s="182" t="str">
        <f aca="false">CONCATENATE(A462,Form7!I469)</f>
        <v/>
      </c>
      <c r="C462" s="182" t="str">
        <f aca="false">IF(Form7!B469&lt;&gt;"O",CONCATENATE(Form7!A469,Form7!I469),"")</f>
        <v/>
      </c>
    </row>
    <row r="463" customFormat="false" ht="12.75" hidden="false" customHeight="true" outlineLevel="0" collapsed="false">
      <c r="A463" s="182" t="str">
        <f aca="false">CONCATENATE(Form7!A470,Form7!B470)</f>
        <v/>
      </c>
      <c r="B463" s="182" t="str">
        <f aca="false">CONCATENATE(A463,Form7!I470)</f>
        <v/>
      </c>
      <c r="C463" s="182" t="str">
        <f aca="false">IF(Form7!B470&lt;&gt;"O",CONCATENATE(Form7!A470,Form7!I470),"")</f>
        <v/>
      </c>
    </row>
    <row r="464" customFormat="false" ht="12.75" hidden="false" customHeight="true" outlineLevel="0" collapsed="false">
      <c r="A464" s="182" t="str">
        <f aca="false">CONCATENATE(Form7!A471,Form7!B471)</f>
        <v/>
      </c>
      <c r="B464" s="182" t="str">
        <f aca="false">CONCATENATE(A464,Form7!I471)</f>
        <v/>
      </c>
      <c r="C464" s="182" t="str">
        <f aca="false">IF(Form7!B471&lt;&gt;"O",CONCATENATE(Form7!A471,Form7!I471),"")</f>
        <v/>
      </c>
    </row>
    <row r="465" customFormat="false" ht="12.75" hidden="false" customHeight="true" outlineLevel="0" collapsed="false">
      <c r="A465" s="182" t="str">
        <f aca="false">CONCATENATE(Form7!A472,Form7!B472)</f>
        <v/>
      </c>
      <c r="B465" s="182" t="str">
        <f aca="false">CONCATENATE(A465,Form7!I472)</f>
        <v/>
      </c>
      <c r="C465" s="182" t="str">
        <f aca="false">IF(Form7!B472&lt;&gt;"O",CONCATENATE(Form7!A472,Form7!I472),"")</f>
        <v/>
      </c>
    </row>
    <row r="466" customFormat="false" ht="12.75" hidden="false" customHeight="true" outlineLevel="0" collapsed="false">
      <c r="A466" s="182" t="str">
        <f aca="false">CONCATENATE(Form7!A473,Form7!B473)</f>
        <v/>
      </c>
      <c r="B466" s="182" t="str">
        <f aca="false">CONCATENATE(A466,Form7!I473)</f>
        <v/>
      </c>
      <c r="C466" s="182" t="str">
        <f aca="false">IF(Form7!B473&lt;&gt;"O",CONCATENATE(Form7!A473,Form7!I473),"")</f>
        <v/>
      </c>
    </row>
    <row r="467" customFormat="false" ht="12.75" hidden="false" customHeight="true" outlineLevel="0" collapsed="false">
      <c r="A467" s="182" t="str">
        <f aca="false">CONCATENATE(Form7!A474,Form7!B474)</f>
        <v/>
      </c>
      <c r="B467" s="182" t="str">
        <f aca="false">CONCATENATE(A467,Form7!I474)</f>
        <v/>
      </c>
      <c r="C467" s="182" t="str">
        <f aca="false">IF(Form7!B474&lt;&gt;"O",CONCATENATE(Form7!A474,Form7!I474),"")</f>
        <v/>
      </c>
    </row>
    <row r="468" customFormat="false" ht="12.75" hidden="false" customHeight="true" outlineLevel="0" collapsed="false">
      <c r="A468" s="182" t="str">
        <f aca="false">CONCATENATE(Form7!A475,Form7!B475)</f>
        <v/>
      </c>
      <c r="B468" s="182" t="str">
        <f aca="false">CONCATENATE(A468,Form7!I475)</f>
        <v/>
      </c>
      <c r="C468" s="182" t="str">
        <f aca="false">IF(Form7!B475&lt;&gt;"O",CONCATENATE(Form7!A475,Form7!I475),"")</f>
        <v/>
      </c>
    </row>
    <row r="469" customFormat="false" ht="12.75" hidden="false" customHeight="true" outlineLevel="0" collapsed="false">
      <c r="A469" s="182" t="str">
        <f aca="false">CONCATENATE(Form7!A476,Form7!B476)</f>
        <v/>
      </c>
      <c r="B469" s="182" t="str">
        <f aca="false">CONCATENATE(A469,Form7!I476)</f>
        <v/>
      </c>
      <c r="C469" s="182" t="str">
        <f aca="false">IF(Form7!B476&lt;&gt;"O",CONCATENATE(Form7!A476,Form7!I476),"")</f>
        <v/>
      </c>
    </row>
    <row r="470" customFormat="false" ht="12.75" hidden="false" customHeight="true" outlineLevel="0" collapsed="false">
      <c r="A470" s="182" t="str">
        <f aca="false">CONCATENATE(Form7!A477,Form7!B477)</f>
        <v/>
      </c>
      <c r="B470" s="182" t="str">
        <f aca="false">CONCATENATE(A470,Form7!I477)</f>
        <v/>
      </c>
      <c r="C470" s="182" t="str">
        <f aca="false">IF(Form7!B477&lt;&gt;"O",CONCATENATE(Form7!A477,Form7!I477),"")</f>
        <v/>
      </c>
    </row>
    <row r="471" customFormat="false" ht="12.75" hidden="false" customHeight="true" outlineLevel="0" collapsed="false">
      <c r="A471" s="182" t="str">
        <f aca="false">CONCATENATE(Form7!A478,Form7!B478)</f>
        <v/>
      </c>
      <c r="B471" s="182" t="str">
        <f aca="false">CONCATENATE(A471,Form7!I478)</f>
        <v/>
      </c>
      <c r="C471" s="182" t="str">
        <f aca="false">IF(Form7!B478&lt;&gt;"O",CONCATENATE(Form7!A478,Form7!I478),"")</f>
        <v/>
      </c>
    </row>
    <row r="472" customFormat="false" ht="12.75" hidden="false" customHeight="true" outlineLevel="0" collapsed="false">
      <c r="A472" s="182" t="str">
        <f aca="false">CONCATENATE(Form7!A479,Form7!B479)</f>
        <v/>
      </c>
      <c r="B472" s="182" t="str">
        <f aca="false">CONCATENATE(A472,Form7!I479)</f>
        <v/>
      </c>
      <c r="C472" s="182" t="str">
        <f aca="false">IF(Form7!B479&lt;&gt;"O",CONCATENATE(Form7!A479,Form7!I479),"")</f>
        <v/>
      </c>
    </row>
    <row r="473" customFormat="false" ht="12.75" hidden="false" customHeight="true" outlineLevel="0" collapsed="false">
      <c r="A473" s="182" t="str">
        <f aca="false">CONCATENATE(Form7!A480,Form7!B480)</f>
        <v/>
      </c>
      <c r="B473" s="182" t="str">
        <f aca="false">CONCATENATE(A473,Form7!I480)</f>
        <v/>
      </c>
      <c r="C473" s="182" t="str">
        <f aca="false">IF(Form7!B480&lt;&gt;"O",CONCATENATE(Form7!A480,Form7!I480),"")</f>
        <v/>
      </c>
    </row>
    <row r="474" customFormat="false" ht="12.75" hidden="false" customHeight="true" outlineLevel="0" collapsed="false">
      <c r="A474" s="182" t="str">
        <f aca="false">CONCATENATE(Form7!A481,Form7!B481)</f>
        <v/>
      </c>
      <c r="B474" s="182" t="str">
        <f aca="false">CONCATENATE(A474,Form7!I481)</f>
        <v/>
      </c>
      <c r="C474" s="182" t="str">
        <f aca="false">IF(Form7!B481&lt;&gt;"O",CONCATENATE(Form7!A481,Form7!I481),"")</f>
        <v/>
      </c>
    </row>
    <row r="475" customFormat="false" ht="12.75" hidden="false" customHeight="true" outlineLevel="0" collapsed="false">
      <c r="A475" s="182" t="str">
        <f aca="false">CONCATENATE(Form7!A482,Form7!B482)</f>
        <v/>
      </c>
      <c r="B475" s="182" t="str">
        <f aca="false">CONCATENATE(A475,Form7!I482)</f>
        <v/>
      </c>
      <c r="C475" s="182" t="str">
        <f aca="false">IF(Form7!B482&lt;&gt;"O",CONCATENATE(Form7!A482,Form7!I482),"")</f>
        <v/>
      </c>
    </row>
    <row r="476" customFormat="false" ht="12.75" hidden="false" customHeight="true" outlineLevel="0" collapsed="false">
      <c r="A476" s="182" t="str">
        <f aca="false">CONCATENATE(Form7!A483,Form7!B483)</f>
        <v/>
      </c>
      <c r="B476" s="182" t="str">
        <f aca="false">CONCATENATE(A476,Form7!I483)</f>
        <v/>
      </c>
      <c r="C476" s="182" t="str">
        <f aca="false">IF(Form7!B483&lt;&gt;"O",CONCATENATE(Form7!A483,Form7!I483),"")</f>
        <v/>
      </c>
    </row>
    <row r="477" customFormat="false" ht="12.75" hidden="false" customHeight="true" outlineLevel="0" collapsed="false">
      <c r="A477" s="182" t="str">
        <f aca="false">CONCATENATE(Form7!A484,Form7!B484)</f>
        <v/>
      </c>
      <c r="B477" s="182" t="str">
        <f aca="false">CONCATENATE(A477,Form7!I484)</f>
        <v/>
      </c>
      <c r="C477" s="182" t="str">
        <f aca="false">IF(Form7!B484&lt;&gt;"O",CONCATENATE(Form7!A484,Form7!I484),"")</f>
        <v/>
      </c>
    </row>
    <row r="478" customFormat="false" ht="12.75" hidden="false" customHeight="true" outlineLevel="0" collapsed="false">
      <c r="A478" s="182" t="str">
        <f aca="false">CONCATENATE(Form7!A485,Form7!B485)</f>
        <v/>
      </c>
      <c r="B478" s="182" t="str">
        <f aca="false">CONCATENATE(A478,Form7!I485)</f>
        <v/>
      </c>
      <c r="C478" s="182" t="str">
        <f aca="false">IF(Form7!B485&lt;&gt;"O",CONCATENATE(Form7!A485,Form7!I485),"")</f>
        <v/>
      </c>
    </row>
    <row r="479" customFormat="false" ht="12.75" hidden="false" customHeight="true" outlineLevel="0" collapsed="false">
      <c r="A479" s="182" t="str">
        <f aca="false">CONCATENATE(Form7!A486,Form7!B486)</f>
        <v/>
      </c>
      <c r="B479" s="182" t="str">
        <f aca="false">CONCATENATE(A479,Form7!I486)</f>
        <v/>
      </c>
      <c r="C479" s="182" t="str">
        <f aca="false">IF(Form7!B486&lt;&gt;"O",CONCATENATE(Form7!A486,Form7!I486),"")</f>
        <v/>
      </c>
    </row>
    <row r="480" customFormat="false" ht="12.75" hidden="false" customHeight="true" outlineLevel="0" collapsed="false">
      <c r="A480" s="182" t="str">
        <f aca="false">CONCATENATE(Form7!A487,Form7!B487)</f>
        <v/>
      </c>
      <c r="B480" s="182" t="str">
        <f aca="false">CONCATENATE(A480,Form7!I487)</f>
        <v/>
      </c>
      <c r="C480" s="182" t="str">
        <f aca="false">IF(Form7!B487&lt;&gt;"O",CONCATENATE(Form7!A487,Form7!I487),"")</f>
        <v/>
      </c>
    </row>
    <row r="481" customFormat="false" ht="12.75" hidden="false" customHeight="true" outlineLevel="0" collapsed="false">
      <c r="A481" s="182" t="str">
        <f aca="false">CONCATENATE(Form7!A488,Form7!B488)</f>
        <v/>
      </c>
      <c r="B481" s="182" t="str">
        <f aca="false">CONCATENATE(A481,Form7!I488)</f>
        <v/>
      </c>
      <c r="C481" s="182" t="str">
        <f aca="false">IF(Form7!B488&lt;&gt;"O",CONCATENATE(Form7!A488,Form7!I488),"")</f>
        <v/>
      </c>
    </row>
    <row r="482" customFormat="false" ht="12.75" hidden="false" customHeight="true" outlineLevel="0" collapsed="false">
      <c r="A482" s="182" t="str">
        <f aca="false">CONCATENATE(Form7!A489,Form7!B489)</f>
        <v/>
      </c>
      <c r="B482" s="182" t="str">
        <f aca="false">CONCATENATE(A482,Form7!I489)</f>
        <v/>
      </c>
      <c r="C482" s="182" t="str">
        <f aca="false">IF(Form7!B489&lt;&gt;"O",CONCATENATE(Form7!A489,Form7!I489),"")</f>
        <v/>
      </c>
    </row>
    <row r="483" customFormat="false" ht="12.75" hidden="false" customHeight="true" outlineLevel="0" collapsed="false">
      <c r="A483" s="182" t="str">
        <f aca="false">CONCATENATE(Form7!A490,Form7!B490)</f>
        <v/>
      </c>
      <c r="B483" s="182" t="str">
        <f aca="false">CONCATENATE(A483,Form7!I490)</f>
        <v/>
      </c>
      <c r="C483" s="182" t="str">
        <f aca="false">IF(Form7!B490&lt;&gt;"O",CONCATENATE(Form7!A490,Form7!I490),"")</f>
        <v/>
      </c>
    </row>
    <row r="484" customFormat="false" ht="12.75" hidden="false" customHeight="true" outlineLevel="0" collapsed="false">
      <c r="A484" s="182" t="str">
        <f aca="false">CONCATENATE(Form7!A491,Form7!B491)</f>
        <v/>
      </c>
      <c r="B484" s="182" t="str">
        <f aca="false">CONCATENATE(A484,Form7!I491)</f>
        <v/>
      </c>
      <c r="C484" s="182" t="str">
        <f aca="false">IF(Form7!B491&lt;&gt;"O",CONCATENATE(Form7!A491,Form7!I491),"")</f>
        <v/>
      </c>
    </row>
    <row r="485" customFormat="false" ht="12.75" hidden="false" customHeight="true" outlineLevel="0" collapsed="false">
      <c r="A485" s="182" t="str">
        <f aca="false">CONCATENATE(Form7!A492,Form7!B492)</f>
        <v/>
      </c>
      <c r="B485" s="182" t="str">
        <f aca="false">CONCATENATE(A485,Form7!I492)</f>
        <v/>
      </c>
      <c r="C485" s="182" t="str">
        <f aca="false">IF(Form7!B492&lt;&gt;"O",CONCATENATE(Form7!A492,Form7!I492),"")</f>
        <v/>
      </c>
    </row>
    <row r="486" customFormat="false" ht="12.75" hidden="false" customHeight="true" outlineLevel="0" collapsed="false">
      <c r="A486" s="182" t="str">
        <f aca="false">CONCATENATE(Form7!A493,Form7!B493)</f>
        <v/>
      </c>
      <c r="B486" s="182" t="str">
        <f aca="false">CONCATENATE(A486,Form7!I493)</f>
        <v/>
      </c>
      <c r="C486" s="182" t="str">
        <f aca="false">IF(Form7!B493&lt;&gt;"O",CONCATENATE(Form7!A493,Form7!I493),"")</f>
        <v/>
      </c>
    </row>
    <row r="487" customFormat="false" ht="12.75" hidden="false" customHeight="true" outlineLevel="0" collapsed="false">
      <c r="A487" s="182" t="str">
        <f aca="false">CONCATENATE(Form7!A494,Form7!B494)</f>
        <v/>
      </c>
      <c r="B487" s="182" t="str">
        <f aca="false">CONCATENATE(A487,Form7!I494)</f>
        <v/>
      </c>
      <c r="C487" s="182" t="str">
        <f aca="false">IF(Form7!B494&lt;&gt;"O",CONCATENATE(Form7!A494,Form7!I494),"")</f>
        <v/>
      </c>
    </row>
    <row r="488" customFormat="false" ht="12.75" hidden="false" customHeight="true" outlineLevel="0" collapsed="false">
      <c r="A488" s="182" t="str">
        <f aca="false">CONCATENATE(Form7!A495,Form7!B495)</f>
        <v/>
      </c>
      <c r="B488" s="182" t="str">
        <f aca="false">CONCATENATE(A488,Form7!I495)</f>
        <v/>
      </c>
      <c r="C488" s="182" t="str">
        <f aca="false">IF(Form7!B495&lt;&gt;"O",CONCATENATE(Form7!A495,Form7!I495),"")</f>
        <v/>
      </c>
    </row>
    <row r="489" customFormat="false" ht="12.75" hidden="false" customHeight="true" outlineLevel="0" collapsed="false">
      <c r="A489" s="182" t="str">
        <f aca="false">CONCATENATE(Form7!A496,Form7!B496)</f>
        <v/>
      </c>
      <c r="B489" s="182" t="str">
        <f aca="false">CONCATENATE(A489,Form7!I496)</f>
        <v/>
      </c>
      <c r="C489" s="182" t="str">
        <f aca="false">IF(Form7!B496&lt;&gt;"O",CONCATENATE(Form7!A496,Form7!I496),"")</f>
        <v/>
      </c>
    </row>
    <row r="490" customFormat="false" ht="12.75" hidden="false" customHeight="true" outlineLevel="0" collapsed="false">
      <c r="A490" s="182" t="str">
        <f aca="false">CONCATENATE(Form7!A497,Form7!B497)</f>
        <v/>
      </c>
      <c r="B490" s="182" t="str">
        <f aca="false">CONCATENATE(A490,Form7!I497)</f>
        <v/>
      </c>
      <c r="C490" s="182" t="str">
        <f aca="false">IF(Form7!B497&lt;&gt;"O",CONCATENATE(Form7!A497,Form7!I497),"")</f>
        <v/>
      </c>
    </row>
    <row r="491" customFormat="false" ht="12.75" hidden="false" customHeight="true" outlineLevel="0" collapsed="false">
      <c r="A491" s="182" t="str">
        <f aca="false">CONCATENATE(Form7!A498,Form7!B498)</f>
        <v/>
      </c>
      <c r="B491" s="182" t="str">
        <f aca="false">CONCATENATE(A491,Form7!I498)</f>
        <v/>
      </c>
      <c r="C491" s="182" t="str">
        <f aca="false">IF(Form7!B498&lt;&gt;"O",CONCATENATE(Form7!A498,Form7!I498),"")</f>
        <v/>
      </c>
    </row>
    <row r="492" customFormat="false" ht="12.75" hidden="false" customHeight="true" outlineLevel="0" collapsed="false">
      <c r="A492" s="182" t="str">
        <f aca="false">CONCATENATE(Form7!A499,Form7!B499)</f>
        <v/>
      </c>
      <c r="B492" s="182" t="str">
        <f aca="false">CONCATENATE(A492,Form7!I499)</f>
        <v/>
      </c>
      <c r="C492" s="182" t="str">
        <f aca="false">IF(Form7!B499&lt;&gt;"O",CONCATENATE(Form7!A499,Form7!I499),"")</f>
        <v/>
      </c>
    </row>
    <row r="493" customFormat="false" ht="12.75" hidden="false" customHeight="true" outlineLevel="0" collapsed="false">
      <c r="A493" s="182" t="str">
        <f aca="false">CONCATENATE(Form7!A500,Form7!B500)</f>
        <v/>
      </c>
      <c r="B493" s="182" t="str">
        <f aca="false">CONCATENATE(A493,Form7!I500)</f>
        <v/>
      </c>
      <c r="C493" s="182" t="str">
        <f aca="false">IF(Form7!B500&lt;&gt;"O",CONCATENATE(Form7!A500,Form7!I500),"")</f>
        <v/>
      </c>
    </row>
    <row r="494" customFormat="false" ht="12.75" hidden="false" customHeight="true" outlineLevel="0" collapsed="false">
      <c r="A494" s="182" t="str">
        <f aca="false">CONCATENATE(Form7!A501,Form7!B501)</f>
        <v/>
      </c>
      <c r="B494" s="182" t="str">
        <f aca="false">CONCATENATE(A494,Form7!I501)</f>
        <v/>
      </c>
      <c r="C494" s="182" t="str">
        <f aca="false">IF(Form7!B501&lt;&gt;"O",CONCATENATE(Form7!A501,Form7!I501),"")</f>
        <v/>
      </c>
    </row>
    <row r="495" customFormat="false" ht="12.75" hidden="false" customHeight="true" outlineLevel="0" collapsed="false">
      <c r="A495" s="182" t="str">
        <f aca="false">CONCATENATE(Form7!A502,Form7!B502)</f>
        <v/>
      </c>
      <c r="B495" s="182" t="str">
        <f aca="false">CONCATENATE(A495,Form7!I502)</f>
        <v/>
      </c>
      <c r="C495" s="182" t="str">
        <f aca="false">IF(Form7!B502&lt;&gt;"O",CONCATENATE(Form7!A502,Form7!I502),"")</f>
        <v/>
      </c>
    </row>
    <row r="496" customFormat="false" ht="12.75" hidden="false" customHeight="true" outlineLevel="0" collapsed="false">
      <c r="A496" s="182" t="str">
        <f aca="false">CONCATENATE(Form7!A503,Form7!B503)</f>
        <v/>
      </c>
      <c r="B496" s="182" t="str">
        <f aca="false">CONCATENATE(A496,Form7!I503)</f>
        <v/>
      </c>
      <c r="C496" s="182" t="str">
        <f aca="false">IF(Form7!B503&lt;&gt;"O",CONCATENATE(Form7!A503,Form7!I503),"")</f>
        <v/>
      </c>
    </row>
    <row r="497" customFormat="false" ht="12.75" hidden="false" customHeight="true" outlineLevel="0" collapsed="false">
      <c r="A497" s="182" t="str">
        <f aca="false">CONCATENATE(Form7!A504,Form7!B504)</f>
        <v/>
      </c>
      <c r="B497" s="182" t="str">
        <f aca="false">CONCATENATE(A497,Form7!I504)</f>
        <v/>
      </c>
      <c r="C497" s="182" t="str">
        <f aca="false">IF(Form7!B504&lt;&gt;"O",CONCATENATE(Form7!A504,Form7!I504),"")</f>
        <v/>
      </c>
    </row>
    <row r="498" customFormat="false" ht="12.75" hidden="false" customHeight="true" outlineLevel="0" collapsed="false">
      <c r="A498" s="182" t="str">
        <f aca="false">CONCATENATE(Form7!A505,Form7!B505)</f>
        <v/>
      </c>
      <c r="B498" s="182" t="str">
        <f aca="false">CONCATENATE(A498,Form7!I505)</f>
        <v/>
      </c>
      <c r="C498" s="182" t="str">
        <f aca="false">IF(Form7!B505&lt;&gt;"O",CONCATENATE(Form7!A505,Form7!I505),"")</f>
        <v/>
      </c>
    </row>
    <row r="499" customFormat="false" ht="12.75" hidden="false" customHeight="true" outlineLevel="0" collapsed="false">
      <c r="A499" s="182" t="str">
        <f aca="false">CONCATENATE(Form7!A506,Form7!B506)</f>
        <v/>
      </c>
      <c r="B499" s="182" t="str">
        <f aca="false">CONCATENATE(A499,Form7!I506)</f>
        <v/>
      </c>
      <c r="C499" s="182" t="str">
        <f aca="false">IF(Form7!B506&lt;&gt;"O",CONCATENATE(Form7!A506,Form7!I506),"")</f>
        <v/>
      </c>
    </row>
    <row r="500" customFormat="false" ht="12.75" hidden="false" customHeight="true" outlineLevel="0" collapsed="false">
      <c r="A500" s="182" t="str">
        <f aca="false">CONCATENATE(Form7!A507,Form7!B507)</f>
        <v/>
      </c>
      <c r="B500" s="182" t="str">
        <f aca="false">CONCATENATE(A500,Form7!I507)</f>
        <v/>
      </c>
      <c r="C500" s="182" t="str">
        <f aca="false">IF(Form7!B507&lt;&gt;"O",CONCATENATE(Form7!A507,Form7!I507),"")</f>
        <v/>
      </c>
    </row>
    <row r="501" customFormat="false" ht="12.75" hidden="false" customHeight="true" outlineLevel="0" collapsed="false">
      <c r="A501" s="182" t="str">
        <f aca="false">CONCATENATE(Form7!A508,Form7!B508)</f>
        <v/>
      </c>
      <c r="B501" s="182" t="str">
        <f aca="false">CONCATENATE(A501,Form7!I508)</f>
        <v/>
      </c>
      <c r="C501" s="182" t="str">
        <f aca="false">IF(Form7!B508&lt;&gt;"O",CONCATENATE(Form7!A508,Form7!I508),"")</f>
        <v/>
      </c>
    </row>
    <row r="502" customFormat="false" ht="12.75" hidden="false" customHeight="true" outlineLevel="0" collapsed="false">
      <c r="A502" s="182" t="str">
        <f aca="false">CONCATENATE(Form7!A509,Form7!B509)</f>
        <v/>
      </c>
      <c r="B502" s="182" t="str">
        <f aca="false">CONCATENATE(A502,Form7!I509)</f>
        <v/>
      </c>
      <c r="C502" s="182" t="str">
        <f aca="false">IF(Form7!B509&lt;&gt;"O",CONCATENATE(Form7!A509,Form7!I509),"")</f>
        <v/>
      </c>
    </row>
    <row r="503" customFormat="false" ht="12.75" hidden="false" customHeight="true" outlineLevel="0" collapsed="false">
      <c r="A503" s="182" t="str">
        <f aca="false">CONCATENATE(Form7!A510,Form7!B510)</f>
        <v/>
      </c>
      <c r="B503" s="182" t="str">
        <f aca="false">CONCATENATE(A503,Form7!I510)</f>
        <v/>
      </c>
      <c r="C503" s="182" t="str">
        <f aca="false">IF(Form7!B510&lt;&gt;"O",CONCATENATE(Form7!A510,Form7!I510),"")</f>
        <v/>
      </c>
    </row>
    <row r="504" customFormat="false" ht="12.75" hidden="false" customHeight="true" outlineLevel="0" collapsed="false">
      <c r="A504" s="182" t="str">
        <f aca="false">CONCATENATE(Form7!A511,Form7!B511)</f>
        <v/>
      </c>
      <c r="B504" s="182" t="str">
        <f aca="false">CONCATENATE(A504,Form7!I511)</f>
        <v/>
      </c>
      <c r="C504" s="182" t="str">
        <f aca="false">IF(Form7!B511&lt;&gt;"O",CONCATENATE(Form7!A511,Form7!I511),"")</f>
        <v/>
      </c>
    </row>
    <row r="505" customFormat="false" ht="12.75" hidden="false" customHeight="true" outlineLevel="0" collapsed="false">
      <c r="A505" s="182" t="str">
        <f aca="false">CONCATENATE(Form7!A512,Form7!B512)</f>
        <v/>
      </c>
      <c r="B505" s="182" t="str">
        <f aca="false">CONCATENATE(A505,Form7!I512)</f>
        <v/>
      </c>
      <c r="C505" s="182" t="str">
        <f aca="false">IF(Form7!B512&lt;&gt;"O",CONCATENATE(Form7!A512,Form7!I512),"")</f>
        <v/>
      </c>
    </row>
    <row r="506" customFormat="false" ht="12.75" hidden="false" customHeight="true" outlineLevel="0" collapsed="false">
      <c r="A506" s="182" t="str">
        <f aca="false">CONCATENATE(Form7!A513,Form7!B513)</f>
        <v/>
      </c>
      <c r="B506" s="182" t="str">
        <f aca="false">CONCATENATE(A506,Form7!I513)</f>
        <v/>
      </c>
      <c r="C506" s="182" t="str">
        <f aca="false">IF(Form7!B513&lt;&gt;"O",CONCATENATE(Form7!A513,Form7!I513),"")</f>
        <v/>
      </c>
    </row>
    <row r="507" customFormat="false" ht="12.75" hidden="false" customHeight="true" outlineLevel="0" collapsed="false">
      <c r="A507" s="182" t="str">
        <f aca="false">CONCATENATE(Form7!A514,Form7!B514)</f>
        <v/>
      </c>
      <c r="B507" s="182" t="str">
        <f aca="false">CONCATENATE(A507,Form7!I514)</f>
        <v/>
      </c>
      <c r="C507" s="182" t="str">
        <f aca="false">IF(Form7!B514&lt;&gt;"O",CONCATENATE(Form7!A514,Form7!I514),"")</f>
        <v/>
      </c>
    </row>
    <row r="508" customFormat="false" ht="12.75" hidden="false" customHeight="true" outlineLevel="0" collapsed="false">
      <c r="A508" s="182" t="str">
        <f aca="false">CONCATENATE(Form7!A515,Form7!B515)</f>
        <v/>
      </c>
      <c r="B508" s="182" t="str">
        <f aca="false">CONCATENATE(A508,Form7!I515)</f>
        <v/>
      </c>
      <c r="C508" s="182" t="str">
        <f aca="false">IF(Form7!B515&lt;&gt;"O",CONCATENATE(Form7!A515,Form7!I515),"")</f>
        <v/>
      </c>
    </row>
    <row r="509" customFormat="false" ht="12.75" hidden="false" customHeight="true" outlineLevel="0" collapsed="false">
      <c r="A509" s="182" t="str">
        <f aca="false">CONCATENATE(Form7!A516,Form7!B516)</f>
        <v/>
      </c>
      <c r="B509" s="182" t="str">
        <f aca="false">CONCATENATE(A509,Form7!I516)</f>
        <v/>
      </c>
      <c r="C509" s="182" t="str">
        <f aca="false">IF(Form7!B516&lt;&gt;"O",CONCATENATE(Form7!A516,Form7!I516),"")</f>
        <v/>
      </c>
    </row>
    <row r="510" customFormat="false" ht="12.75" hidden="false" customHeight="true" outlineLevel="0" collapsed="false">
      <c r="A510" s="182" t="str">
        <f aca="false">CONCATENATE(Form7!A517,Form7!B517)</f>
        <v/>
      </c>
      <c r="B510" s="182" t="str">
        <f aca="false">CONCATENATE(A510,Form7!I517)</f>
        <v/>
      </c>
      <c r="C510" s="182" t="str">
        <f aca="false">IF(Form7!B517&lt;&gt;"O",CONCATENATE(Form7!A517,Form7!I517),"")</f>
        <v/>
      </c>
    </row>
    <row r="511" customFormat="false" ht="12.75" hidden="false" customHeight="true" outlineLevel="0" collapsed="false">
      <c r="A511" s="182" t="str">
        <f aca="false">CONCATENATE(Form7!A518,Form7!B518)</f>
        <v/>
      </c>
      <c r="B511" s="182" t="str">
        <f aca="false">CONCATENATE(A511,Form7!I518)</f>
        <v/>
      </c>
      <c r="C511" s="182" t="str">
        <f aca="false">IF(Form7!B518&lt;&gt;"O",CONCATENATE(Form7!A518,Form7!I518),"")</f>
        <v/>
      </c>
    </row>
    <row r="512" customFormat="false" ht="12.75" hidden="false" customHeight="true" outlineLevel="0" collapsed="false">
      <c r="A512" s="182" t="str">
        <f aca="false">CONCATENATE(Form7!A519,Form7!B519)</f>
        <v/>
      </c>
      <c r="B512" s="182" t="str">
        <f aca="false">CONCATENATE(A512,Form7!I519)</f>
        <v/>
      </c>
      <c r="C512" s="182" t="str">
        <f aca="false">IF(Form7!B519&lt;&gt;"O",CONCATENATE(Form7!A519,Form7!I519),"")</f>
        <v/>
      </c>
    </row>
    <row r="513" customFormat="false" ht="12.75" hidden="false" customHeight="true" outlineLevel="0" collapsed="false">
      <c r="A513" s="182" t="str">
        <f aca="false">CONCATENATE(Form7!A520,Form7!B520)</f>
        <v/>
      </c>
      <c r="B513" s="182" t="str">
        <f aca="false">CONCATENATE(A513,Form7!I520)</f>
        <v/>
      </c>
      <c r="C513" s="182" t="str">
        <f aca="false">IF(Form7!B520&lt;&gt;"O",CONCATENATE(Form7!A520,Form7!I520),"")</f>
        <v/>
      </c>
    </row>
    <row r="514" customFormat="false" ht="12.75" hidden="false" customHeight="true" outlineLevel="0" collapsed="false">
      <c r="A514" s="182" t="str">
        <f aca="false">CONCATENATE(Form7!A521,Form7!B521)</f>
        <v/>
      </c>
      <c r="B514" s="182" t="str">
        <f aca="false">CONCATENATE(A514,Form7!I521)</f>
        <v/>
      </c>
      <c r="C514" s="182" t="str">
        <f aca="false">IF(Form7!B521&lt;&gt;"O",CONCATENATE(Form7!A521,Form7!I521),"")</f>
        <v/>
      </c>
    </row>
    <row r="515" customFormat="false" ht="12.75" hidden="false" customHeight="true" outlineLevel="0" collapsed="false">
      <c r="A515" s="182" t="str">
        <f aca="false">CONCATENATE(Form7!A522,Form7!B522)</f>
        <v/>
      </c>
      <c r="B515" s="182" t="str">
        <f aca="false">CONCATENATE(A515,Form7!I522)</f>
        <v/>
      </c>
      <c r="C515" s="182" t="str">
        <f aca="false">IF(Form7!B522&lt;&gt;"O",CONCATENATE(Form7!A522,Form7!I522),"")</f>
        <v/>
      </c>
    </row>
    <row r="516" customFormat="false" ht="12.75" hidden="false" customHeight="true" outlineLevel="0" collapsed="false">
      <c r="A516" s="182" t="str">
        <f aca="false">CONCATENATE(Form7!A523,Form7!B523)</f>
        <v/>
      </c>
      <c r="B516" s="182" t="str">
        <f aca="false">CONCATENATE(A516,Form7!I523)</f>
        <v/>
      </c>
      <c r="C516" s="182" t="str">
        <f aca="false">IF(Form7!B523&lt;&gt;"O",CONCATENATE(Form7!A523,Form7!I523),"")</f>
        <v/>
      </c>
    </row>
    <row r="517" customFormat="false" ht="12.75" hidden="false" customHeight="true" outlineLevel="0" collapsed="false">
      <c r="A517" s="182" t="str">
        <f aca="false">CONCATENATE(Form7!A524,Form7!B524)</f>
        <v/>
      </c>
      <c r="B517" s="182" t="str">
        <f aca="false">CONCATENATE(A517,Form7!I524)</f>
        <v/>
      </c>
      <c r="C517" s="182" t="str">
        <f aca="false">IF(Form7!B524&lt;&gt;"O",CONCATENATE(Form7!A524,Form7!I524),"")</f>
        <v/>
      </c>
    </row>
    <row r="518" customFormat="false" ht="12.75" hidden="false" customHeight="true" outlineLevel="0" collapsed="false">
      <c r="A518" s="182" t="str">
        <f aca="false">CONCATENATE(Form7!A525,Form7!B525)</f>
        <v/>
      </c>
      <c r="B518" s="182" t="str">
        <f aca="false">CONCATENATE(A518,Form7!I525)</f>
        <v/>
      </c>
      <c r="C518" s="182" t="str">
        <f aca="false">IF(Form7!B525&lt;&gt;"O",CONCATENATE(Form7!A525,Form7!I525),"")</f>
        <v/>
      </c>
    </row>
    <row r="519" customFormat="false" ht="12.75" hidden="false" customHeight="true" outlineLevel="0" collapsed="false">
      <c r="A519" s="182" t="str">
        <f aca="false">CONCATENATE(Form7!A526,Form7!B526)</f>
        <v/>
      </c>
      <c r="B519" s="182" t="str">
        <f aca="false">CONCATENATE(A519,Form7!I526)</f>
        <v/>
      </c>
      <c r="C519" s="182" t="str">
        <f aca="false">IF(Form7!B526&lt;&gt;"O",CONCATENATE(Form7!A526,Form7!I526),"")</f>
        <v/>
      </c>
    </row>
    <row r="520" customFormat="false" ht="12.75" hidden="false" customHeight="true" outlineLevel="0" collapsed="false">
      <c r="A520" s="182" t="str">
        <f aca="false">CONCATENATE(Form7!A527,Form7!B527)</f>
        <v/>
      </c>
      <c r="B520" s="182" t="str">
        <f aca="false">CONCATENATE(A520,Form7!I527)</f>
        <v/>
      </c>
      <c r="C520" s="182" t="str">
        <f aca="false">IF(Form7!B527&lt;&gt;"O",CONCATENATE(Form7!A527,Form7!I527),"")</f>
        <v/>
      </c>
    </row>
    <row r="521" customFormat="false" ht="12.75" hidden="false" customHeight="true" outlineLevel="0" collapsed="false">
      <c r="A521" s="182" t="str">
        <f aca="false">CONCATENATE(Form7!A528,Form7!B528)</f>
        <v/>
      </c>
      <c r="B521" s="182" t="str">
        <f aca="false">CONCATENATE(A521,Form7!I528)</f>
        <v/>
      </c>
      <c r="C521" s="182" t="str">
        <f aca="false">IF(Form7!B528&lt;&gt;"O",CONCATENATE(Form7!A528,Form7!I528),"")</f>
        <v/>
      </c>
    </row>
    <row r="522" customFormat="false" ht="12.75" hidden="false" customHeight="true" outlineLevel="0" collapsed="false">
      <c r="A522" s="182" t="str">
        <f aca="false">CONCATENATE(Form7!A529,Form7!B529)</f>
        <v/>
      </c>
      <c r="B522" s="182" t="str">
        <f aca="false">CONCATENATE(A522,Form7!I529)</f>
        <v/>
      </c>
      <c r="C522" s="182" t="str">
        <f aca="false">IF(Form7!B529&lt;&gt;"O",CONCATENATE(Form7!A529,Form7!I529),"")</f>
        <v/>
      </c>
    </row>
    <row r="523" customFormat="false" ht="12.75" hidden="false" customHeight="true" outlineLevel="0" collapsed="false">
      <c r="A523" s="182" t="str">
        <f aca="false">CONCATENATE(Form7!A530,Form7!B530)</f>
        <v/>
      </c>
      <c r="B523" s="182" t="str">
        <f aca="false">CONCATENATE(A523,Form7!I530)</f>
        <v/>
      </c>
      <c r="C523" s="182" t="str">
        <f aca="false">IF(Form7!B530&lt;&gt;"O",CONCATENATE(Form7!A530,Form7!I530),"")</f>
        <v/>
      </c>
    </row>
    <row r="524" customFormat="false" ht="12.75" hidden="false" customHeight="true" outlineLevel="0" collapsed="false">
      <c r="A524" s="182" t="str">
        <f aca="false">CONCATENATE(Form7!A531,Form7!B531)</f>
        <v/>
      </c>
      <c r="B524" s="182" t="str">
        <f aca="false">CONCATENATE(A524,Form7!I531)</f>
        <v/>
      </c>
      <c r="C524" s="182" t="str">
        <f aca="false">IF(Form7!B531&lt;&gt;"O",CONCATENATE(Form7!A531,Form7!I531),"")</f>
        <v/>
      </c>
    </row>
    <row r="525" customFormat="false" ht="12.75" hidden="false" customHeight="true" outlineLevel="0" collapsed="false">
      <c r="A525" s="182" t="str">
        <f aca="false">CONCATENATE(Form7!A532,Form7!B532)</f>
        <v/>
      </c>
      <c r="B525" s="182" t="str">
        <f aca="false">CONCATENATE(A525,Form7!I532)</f>
        <v/>
      </c>
      <c r="C525" s="182" t="str">
        <f aca="false">IF(Form7!B532&lt;&gt;"O",CONCATENATE(Form7!A532,Form7!I532),"")</f>
        <v/>
      </c>
    </row>
    <row r="526" customFormat="false" ht="12.75" hidden="false" customHeight="true" outlineLevel="0" collapsed="false">
      <c r="A526" s="182" t="str">
        <f aca="false">CONCATENATE(Form7!A533,Form7!B533)</f>
        <v/>
      </c>
      <c r="B526" s="182" t="str">
        <f aca="false">CONCATENATE(A526,Form7!I533)</f>
        <v/>
      </c>
      <c r="C526" s="182" t="str">
        <f aca="false">IF(Form7!B533&lt;&gt;"O",CONCATENATE(Form7!A533,Form7!I533),"")</f>
        <v/>
      </c>
    </row>
    <row r="527" customFormat="false" ht="12.75" hidden="false" customHeight="true" outlineLevel="0" collapsed="false">
      <c r="A527" s="182" t="str">
        <f aca="false">CONCATENATE(Form7!A534,Form7!B534)</f>
        <v/>
      </c>
      <c r="B527" s="182" t="str">
        <f aca="false">CONCATENATE(A527,Form7!I534)</f>
        <v/>
      </c>
      <c r="C527" s="182" t="str">
        <f aca="false">IF(Form7!B534&lt;&gt;"O",CONCATENATE(Form7!A534,Form7!I534),"")</f>
        <v/>
      </c>
    </row>
    <row r="528" customFormat="false" ht="12.75" hidden="false" customHeight="true" outlineLevel="0" collapsed="false">
      <c r="A528" s="182" t="str">
        <f aca="false">CONCATENATE(Form7!A535,Form7!B535)</f>
        <v/>
      </c>
      <c r="B528" s="182" t="str">
        <f aca="false">CONCATENATE(A528,Form7!I535)</f>
        <v/>
      </c>
      <c r="C528" s="182" t="str">
        <f aca="false">IF(Form7!B535&lt;&gt;"O",CONCATENATE(Form7!A535,Form7!I535),"")</f>
        <v/>
      </c>
    </row>
    <row r="529" customFormat="false" ht="12.75" hidden="false" customHeight="true" outlineLevel="0" collapsed="false">
      <c r="A529" s="182" t="str">
        <f aca="false">CONCATENATE(Form7!A536,Form7!B536)</f>
        <v/>
      </c>
      <c r="B529" s="182" t="str">
        <f aca="false">CONCATENATE(A529,Form7!I536)</f>
        <v/>
      </c>
      <c r="C529" s="182" t="str">
        <f aca="false">IF(Form7!B536&lt;&gt;"O",CONCATENATE(Form7!A536,Form7!I536),"")</f>
        <v/>
      </c>
    </row>
    <row r="530" customFormat="false" ht="12.75" hidden="false" customHeight="true" outlineLevel="0" collapsed="false">
      <c r="A530" s="182" t="str">
        <f aca="false">CONCATENATE(Form7!A537,Form7!B537)</f>
        <v/>
      </c>
      <c r="B530" s="182" t="str">
        <f aca="false">CONCATENATE(A530,Form7!I537)</f>
        <v/>
      </c>
      <c r="C530" s="182" t="str">
        <f aca="false">IF(Form7!B537&lt;&gt;"O",CONCATENATE(Form7!A537,Form7!I537),"")</f>
        <v/>
      </c>
    </row>
    <row r="531" customFormat="false" ht="12.75" hidden="false" customHeight="true" outlineLevel="0" collapsed="false">
      <c r="A531" s="182" t="str">
        <f aca="false">CONCATENATE(Form7!A538,Form7!B538)</f>
        <v/>
      </c>
      <c r="B531" s="182" t="str">
        <f aca="false">CONCATENATE(A531,Form7!I538)</f>
        <v/>
      </c>
      <c r="C531" s="182" t="str">
        <f aca="false">IF(Form7!B538&lt;&gt;"O",CONCATENATE(Form7!A538,Form7!I538),"")</f>
        <v/>
      </c>
    </row>
    <row r="532" customFormat="false" ht="12.75" hidden="false" customHeight="true" outlineLevel="0" collapsed="false">
      <c r="A532" s="182" t="str">
        <f aca="false">CONCATENATE(Form7!A539,Form7!B539)</f>
        <v/>
      </c>
      <c r="B532" s="182" t="str">
        <f aca="false">CONCATENATE(A532,Form7!I539)</f>
        <v/>
      </c>
      <c r="C532" s="182" t="str">
        <f aca="false">IF(Form7!B539&lt;&gt;"O",CONCATENATE(Form7!A539,Form7!I539),"")</f>
        <v/>
      </c>
    </row>
    <row r="533" customFormat="false" ht="12.75" hidden="false" customHeight="true" outlineLevel="0" collapsed="false">
      <c r="A533" s="182" t="str">
        <f aca="false">CONCATENATE(Form7!A540,Form7!B540)</f>
        <v/>
      </c>
      <c r="B533" s="182" t="str">
        <f aca="false">CONCATENATE(A533,Form7!I540)</f>
        <v/>
      </c>
      <c r="C533" s="182" t="str">
        <f aca="false">IF(Form7!B540&lt;&gt;"O",CONCATENATE(Form7!A540,Form7!I540),"")</f>
        <v/>
      </c>
    </row>
    <row r="534" customFormat="false" ht="12.75" hidden="false" customHeight="true" outlineLevel="0" collapsed="false">
      <c r="A534" s="182" t="str">
        <f aca="false">CONCATENATE(Form7!A541,Form7!B541)</f>
        <v/>
      </c>
      <c r="B534" s="182" t="str">
        <f aca="false">CONCATENATE(A534,Form7!I541)</f>
        <v/>
      </c>
      <c r="C534" s="182" t="str">
        <f aca="false">IF(Form7!B541&lt;&gt;"O",CONCATENATE(Form7!A541,Form7!I541),"")</f>
        <v/>
      </c>
    </row>
    <row r="535" customFormat="false" ht="12.75" hidden="false" customHeight="true" outlineLevel="0" collapsed="false">
      <c r="A535" s="182" t="str">
        <f aca="false">CONCATENATE(Form7!A542,Form7!B542)</f>
        <v/>
      </c>
      <c r="B535" s="182" t="str">
        <f aca="false">CONCATENATE(A535,Form7!I542)</f>
        <v/>
      </c>
      <c r="C535" s="182" t="str">
        <f aca="false">IF(Form7!B542&lt;&gt;"O",CONCATENATE(Form7!A542,Form7!I542),"")</f>
        <v/>
      </c>
    </row>
    <row r="536" customFormat="false" ht="12.75" hidden="false" customHeight="true" outlineLevel="0" collapsed="false">
      <c r="A536" s="182" t="str">
        <f aca="false">CONCATENATE(Form7!A543,Form7!B543)</f>
        <v/>
      </c>
      <c r="B536" s="182" t="str">
        <f aca="false">CONCATENATE(A536,Form7!I543)</f>
        <v/>
      </c>
      <c r="C536" s="182" t="str">
        <f aca="false">IF(Form7!B543&lt;&gt;"O",CONCATENATE(Form7!A543,Form7!I543),"")</f>
        <v/>
      </c>
    </row>
    <row r="537" customFormat="false" ht="12.75" hidden="false" customHeight="true" outlineLevel="0" collapsed="false">
      <c r="A537" s="182" t="str">
        <f aca="false">CONCATENATE(Form7!A544,Form7!B544)</f>
        <v/>
      </c>
      <c r="B537" s="182" t="str">
        <f aca="false">CONCATENATE(A537,Form7!I544)</f>
        <v/>
      </c>
      <c r="C537" s="182" t="str">
        <f aca="false">IF(Form7!B544&lt;&gt;"O",CONCATENATE(Form7!A544,Form7!I544),"")</f>
        <v/>
      </c>
    </row>
    <row r="538" customFormat="false" ht="12.75" hidden="false" customHeight="true" outlineLevel="0" collapsed="false">
      <c r="A538" s="182" t="str">
        <f aca="false">CONCATENATE(Form7!A545,Form7!B545)</f>
        <v/>
      </c>
      <c r="B538" s="182" t="str">
        <f aca="false">CONCATENATE(A538,Form7!I545)</f>
        <v/>
      </c>
      <c r="C538" s="182" t="str">
        <f aca="false">IF(Form7!B545&lt;&gt;"O",CONCATENATE(Form7!A545,Form7!I545),"")</f>
        <v/>
      </c>
    </row>
    <row r="539" customFormat="false" ht="12.75" hidden="false" customHeight="true" outlineLevel="0" collapsed="false">
      <c r="A539" s="182" t="str">
        <f aca="false">CONCATENATE(Form7!A546,Form7!B546)</f>
        <v/>
      </c>
      <c r="B539" s="182" t="str">
        <f aca="false">CONCATENATE(A539,Form7!I546)</f>
        <v/>
      </c>
      <c r="C539" s="182" t="str">
        <f aca="false">IF(Form7!B546&lt;&gt;"O",CONCATENATE(Form7!A546,Form7!I546),"")</f>
        <v/>
      </c>
    </row>
    <row r="540" customFormat="false" ht="12.75" hidden="false" customHeight="true" outlineLevel="0" collapsed="false">
      <c r="A540" s="182" t="str">
        <f aca="false">CONCATENATE(Form7!A547,Form7!B547)</f>
        <v/>
      </c>
      <c r="B540" s="182" t="str">
        <f aca="false">CONCATENATE(A540,Form7!I547)</f>
        <v/>
      </c>
      <c r="C540" s="182" t="str">
        <f aca="false">IF(Form7!B547&lt;&gt;"O",CONCATENATE(Form7!A547,Form7!I547),"")</f>
        <v/>
      </c>
    </row>
    <row r="541" customFormat="false" ht="12.75" hidden="false" customHeight="true" outlineLevel="0" collapsed="false">
      <c r="A541" s="182" t="str">
        <f aca="false">CONCATENATE(Form7!A548,Form7!B548)</f>
        <v/>
      </c>
      <c r="B541" s="182" t="str">
        <f aca="false">CONCATENATE(A541,Form7!I548)</f>
        <v/>
      </c>
      <c r="C541" s="182" t="str">
        <f aca="false">IF(Form7!B548&lt;&gt;"O",CONCATENATE(Form7!A548,Form7!I548),"")</f>
        <v/>
      </c>
    </row>
    <row r="542" customFormat="false" ht="12.75" hidden="false" customHeight="true" outlineLevel="0" collapsed="false">
      <c r="A542" s="182" t="str">
        <f aca="false">CONCATENATE(Form7!A549,Form7!B549)</f>
        <v/>
      </c>
      <c r="B542" s="182" t="str">
        <f aca="false">CONCATENATE(A542,Form7!I549)</f>
        <v/>
      </c>
      <c r="C542" s="182" t="str">
        <f aca="false">IF(Form7!B549&lt;&gt;"O",CONCATENATE(Form7!A549,Form7!I549),"")</f>
        <v/>
      </c>
    </row>
    <row r="543" customFormat="false" ht="12.75" hidden="false" customHeight="true" outlineLevel="0" collapsed="false">
      <c r="A543" s="182" t="str">
        <f aca="false">CONCATENATE(Form7!A550,Form7!B550)</f>
        <v/>
      </c>
      <c r="B543" s="182" t="str">
        <f aca="false">CONCATENATE(A543,Form7!I550)</f>
        <v/>
      </c>
      <c r="C543" s="182" t="str">
        <f aca="false">IF(Form7!B550&lt;&gt;"O",CONCATENATE(Form7!A550,Form7!I550),"")</f>
        <v/>
      </c>
    </row>
    <row r="544" customFormat="false" ht="12.75" hidden="false" customHeight="true" outlineLevel="0" collapsed="false">
      <c r="A544" s="182" t="str">
        <f aca="false">CONCATENATE(Form7!A551,Form7!B551)</f>
        <v/>
      </c>
      <c r="B544" s="182" t="str">
        <f aca="false">CONCATENATE(A544,Form7!I551)</f>
        <v/>
      </c>
      <c r="C544" s="182" t="str">
        <f aca="false">IF(Form7!B551&lt;&gt;"O",CONCATENATE(Form7!A551,Form7!I551),"")</f>
        <v/>
      </c>
    </row>
    <row r="545" customFormat="false" ht="12.75" hidden="false" customHeight="true" outlineLevel="0" collapsed="false">
      <c r="A545" s="182" t="str">
        <f aca="false">CONCATENATE(Form7!A552,Form7!B552)</f>
        <v/>
      </c>
      <c r="B545" s="182" t="str">
        <f aca="false">CONCATENATE(A545,Form7!I552)</f>
        <v/>
      </c>
      <c r="C545" s="182" t="str">
        <f aca="false">IF(Form7!B552&lt;&gt;"O",CONCATENATE(Form7!A552,Form7!I552),"")</f>
        <v/>
      </c>
    </row>
    <row r="546" customFormat="false" ht="12.75" hidden="false" customHeight="true" outlineLevel="0" collapsed="false">
      <c r="A546" s="182" t="str">
        <f aca="false">CONCATENATE(Form7!A553,Form7!B553)</f>
        <v/>
      </c>
      <c r="B546" s="182" t="str">
        <f aca="false">CONCATENATE(A546,Form7!I553)</f>
        <v/>
      </c>
      <c r="C546" s="182" t="str">
        <f aca="false">IF(Form7!B553&lt;&gt;"O",CONCATENATE(Form7!A553,Form7!I553),"")</f>
        <v/>
      </c>
    </row>
    <row r="547" customFormat="false" ht="12.75" hidden="false" customHeight="true" outlineLevel="0" collapsed="false">
      <c r="A547" s="182" t="str">
        <f aca="false">CONCATENATE(Form7!A554,Form7!B554)</f>
        <v/>
      </c>
      <c r="B547" s="182" t="str">
        <f aca="false">CONCATENATE(A547,Form7!I554)</f>
        <v/>
      </c>
      <c r="C547" s="182" t="str">
        <f aca="false">IF(Form7!B554&lt;&gt;"O",CONCATENATE(Form7!A554,Form7!I554),"")</f>
        <v/>
      </c>
    </row>
    <row r="548" customFormat="false" ht="12.75" hidden="false" customHeight="true" outlineLevel="0" collapsed="false">
      <c r="A548" s="182" t="str">
        <f aca="false">CONCATENATE(Form7!A555,Form7!B555)</f>
        <v/>
      </c>
      <c r="B548" s="182" t="str">
        <f aca="false">CONCATENATE(A548,Form7!I555)</f>
        <v/>
      </c>
      <c r="C548" s="182" t="str">
        <f aca="false">IF(Form7!B555&lt;&gt;"O",CONCATENATE(Form7!A555,Form7!I555),"")</f>
        <v/>
      </c>
    </row>
    <row r="549" customFormat="false" ht="12.75" hidden="false" customHeight="true" outlineLevel="0" collapsed="false">
      <c r="A549" s="182" t="str">
        <f aca="false">CONCATENATE(Form7!A556,Form7!B556)</f>
        <v/>
      </c>
      <c r="B549" s="182" t="str">
        <f aca="false">CONCATENATE(A549,Form7!I556)</f>
        <v/>
      </c>
      <c r="C549" s="182" t="str">
        <f aca="false">IF(Form7!B556&lt;&gt;"O",CONCATENATE(Form7!A556,Form7!I556),"")</f>
        <v/>
      </c>
    </row>
    <row r="550" customFormat="false" ht="12.75" hidden="false" customHeight="true" outlineLevel="0" collapsed="false">
      <c r="A550" s="182" t="str">
        <f aca="false">CONCATENATE(Form7!A557,Form7!B557)</f>
        <v/>
      </c>
      <c r="B550" s="182" t="str">
        <f aca="false">CONCATENATE(A550,Form7!I557)</f>
        <v/>
      </c>
      <c r="C550" s="182" t="str">
        <f aca="false">IF(Form7!B557&lt;&gt;"O",CONCATENATE(Form7!A557,Form7!I557),"")</f>
        <v/>
      </c>
    </row>
    <row r="551" customFormat="false" ht="12.75" hidden="false" customHeight="true" outlineLevel="0" collapsed="false">
      <c r="A551" s="182" t="str">
        <f aca="false">CONCATENATE(Form7!A558,Form7!B558)</f>
        <v/>
      </c>
      <c r="B551" s="182" t="str">
        <f aca="false">CONCATENATE(A551,Form7!I558)</f>
        <v/>
      </c>
      <c r="C551" s="182" t="str">
        <f aca="false">IF(Form7!B558&lt;&gt;"O",CONCATENATE(Form7!A558,Form7!I558),"")</f>
        <v/>
      </c>
    </row>
    <row r="552" customFormat="false" ht="12.75" hidden="false" customHeight="true" outlineLevel="0" collapsed="false">
      <c r="A552" s="182" t="str">
        <f aca="false">CONCATENATE(Form7!A559,Form7!B559)</f>
        <v/>
      </c>
      <c r="B552" s="182" t="str">
        <f aca="false">CONCATENATE(A552,Form7!I559)</f>
        <v/>
      </c>
      <c r="C552" s="182" t="str">
        <f aca="false">IF(Form7!B559&lt;&gt;"O",CONCATENATE(Form7!A559,Form7!I559),"")</f>
        <v/>
      </c>
    </row>
    <row r="553" customFormat="false" ht="12.75" hidden="false" customHeight="true" outlineLevel="0" collapsed="false">
      <c r="A553" s="182" t="str">
        <f aca="false">CONCATENATE(Form7!A560,Form7!B560)</f>
        <v/>
      </c>
      <c r="B553" s="182" t="str">
        <f aca="false">CONCATENATE(A553,Form7!I560)</f>
        <v/>
      </c>
      <c r="C553" s="182" t="str">
        <f aca="false">IF(Form7!B560&lt;&gt;"O",CONCATENATE(Form7!A560,Form7!I560),"")</f>
        <v/>
      </c>
    </row>
    <row r="554" customFormat="false" ht="12.75" hidden="false" customHeight="true" outlineLevel="0" collapsed="false">
      <c r="A554" s="182" t="str">
        <f aca="false">CONCATENATE(Form7!A561,Form7!B561)</f>
        <v/>
      </c>
      <c r="B554" s="182" t="str">
        <f aca="false">CONCATENATE(A554,Form7!I561)</f>
        <v/>
      </c>
      <c r="C554" s="182" t="str">
        <f aca="false">IF(Form7!B561&lt;&gt;"O",CONCATENATE(Form7!A561,Form7!I561),"")</f>
        <v/>
      </c>
    </row>
    <row r="555" customFormat="false" ht="12.75" hidden="false" customHeight="true" outlineLevel="0" collapsed="false">
      <c r="A555" s="182" t="str">
        <f aca="false">CONCATENATE(Form7!A562,Form7!B562)</f>
        <v/>
      </c>
      <c r="B555" s="182" t="str">
        <f aca="false">CONCATENATE(A555,Form7!I562)</f>
        <v/>
      </c>
      <c r="C555" s="182" t="str">
        <f aca="false">IF(Form7!B562&lt;&gt;"O",CONCATENATE(Form7!A562,Form7!I562),"")</f>
        <v/>
      </c>
    </row>
    <row r="556" customFormat="false" ht="12.75" hidden="false" customHeight="true" outlineLevel="0" collapsed="false">
      <c r="A556" s="182" t="str">
        <f aca="false">CONCATENATE(Form7!A563,Form7!B563)</f>
        <v/>
      </c>
      <c r="B556" s="182" t="str">
        <f aca="false">CONCATENATE(A556,Form7!I563)</f>
        <v/>
      </c>
      <c r="C556" s="182" t="str">
        <f aca="false">IF(Form7!B563&lt;&gt;"O",CONCATENATE(Form7!A563,Form7!I563),"")</f>
        <v/>
      </c>
    </row>
    <row r="557" customFormat="false" ht="12.75" hidden="false" customHeight="true" outlineLevel="0" collapsed="false">
      <c r="A557" s="182" t="str">
        <f aca="false">CONCATENATE(Form7!A564,Form7!B564)</f>
        <v/>
      </c>
      <c r="B557" s="182" t="str">
        <f aca="false">CONCATENATE(A557,Form7!I564)</f>
        <v/>
      </c>
      <c r="C557" s="182" t="str">
        <f aca="false">IF(Form7!B564&lt;&gt;"O",CONCATENATE(Form7!A564,Form7!I564),"")</f>
        <v/>
      </c>
    </row>
    <row r="558" customFormat="false" ht="12.75" hidden="false" customHeight="true" outlineLevel="0" collapsed="false">
      <c r="A558" s="182" t="str">
        <f aca="false">CONCATENATE(Form7!A565,Form7!B565)</f>
        <v/>
      </c>
      <c r="B558" s="182" t="str">
        <f aca="false">CONCATENATE(A558,Form7!I565)</f>
        <v/>
      </c>
      <c r="C558" s="182" t="str">
        <f aca="false">IF(Form7!B565&lt;&gt;"O",CONCATENATE(Form7!A565,Form7!I565),"")</f>
        <v/>
      </c>
    </row>
    <row r="559" customFormat="false" ht="12.75" hidden="false" customHeight="true" outlineLevel="0" collapsed="false">
      <c r="A559" s="182" t="str">
        <f aca="false">CONCATENATE(Form7!A566,Form7!B566)</f>
        <v/>
      </c>
      <c r="B559" s="182" t="str">
        <f aca="false">CONCATENATE(A559,Form7!I566)</f>
        <v/>
      </c>
      <c r="C559" s="182" t="str">
        <f aca="false">IF(Form7!B566&lt;&gt;"O",CONCATENATE(Form7!A566,Form7!I566),"")</f>
        <v/>
      </c>
    </row>
    <row r="560" customFormat="false" ht="12.75" hidden="false" customHeight="true" outlineLevel="0" collapsed="false">
      <c r="A560" s="182" t="str">
        <f aca="false">CONCATENATE(Form7!A567,Form7!B567)</f>
        <v/>
      </c>
      <c r="B560" s="182" t="str">
        <f aca="false">CONCATENATE(A560,Form7!I567)</f>
        <v/>
      </c>
      <c r="C560" s="182" t="str">
        <f aca="false">IF(Form7!B567&lt;&gt;"O",CONCATENATE(Form7!A567,Form7!I567),"")</f>
        <v/>
      </c>
    </row>
    <row r="561" customFormat="false" ht="12.75" hidden="false" customHeight="true" outlineLevel="0" collapsed="false">
      <c r="A561" s="182" t="str">
        <f aca="false">CONCATENATE(Form7!A568,Form7!B568)</f>
        <v/>
      </c>
      <c r="B561" s="182" t="str">
        <f aca="false">CONCATENATE(A561,Form7!I568)</f>
        <v/>
      </c>
      <c r="C561" s="182" t="str">
        <f aca="false">IF(Form7!B568&lt;&gt;"O",CONCATENATE(Form7!A568,Form7!I568),"")</f>
        <v/>
      </c>
    </row>
    <row r="562" customFormat="false" ht="12.75" hidden="false" customHeight="true" outlineLevel="0" collapsed="false">
      <c r="A562" s="182" t="str">
        <f aca="false">CONCATENATE(Form7!A569,Form7!B569)</f>
        <v/>
      </c>
      <c r="B562" s="182" t="str">
        <f aca="false">CONCATENATE(A562,Form7!I569)</f>
        <v/>
      </c>
      <c r="C562" s="182" t="str">
        <f aca="false">IF(Form7!B569&lt;&gt;"O",CONCATENATE(Form7!A569,Form7!I569),"")</f>
        <v/>
      </c>
    </row>
    <row r="563" customFormat="false" ht="12.75" hidden="false" customHeight="true" outlineLevel="0" collapsed="false">
      <c r="A563" s="182" t="str">
        <f aca="false">CONCATENATE(Form7!A570,Form7!B570)</f>
        <v/>
      </c>
      <c r="B563" s="182" t="str">
        <f aca="false">CONCATENATE(A563,Form7!I570)</f>
        <v/>
      </c>
      <c r="C563" s="182" t="str">
        <f aca="false">IF(Form7!B570&lt;&gt;"O",CONCATENATE(Form7!A570,Form7!I570),"")</f>
        <v/>
      </c>
    </row>
    <row r="564" customFormat="false" ht="12.75" hidden="false" customHeight="true" outlineLevel="0" collapsed="false">
      <c r="A564" s="182" t="str">
        <f aca="false">CONCATENATE(Form7!A571,Form7!B571)</f>
        <v/>
      </c>
      <c r="B564" s="182" t="str">
        <f aca="false">CONCATENATE(A564,Form7!I571)</f>
        <v/>
      </c>
      <c r="C564" s="182" t="str">
        <f aca="false">IF(Form7!B571&lt;&gt;"O",CONCATENATE(Form7!A571,Form7!I571),"")</f>
        <v/>
      </c>
    </row>
    <row r="565" customFormat="false" ht="12.75" hidden="false" customHeight="true" outlineLevel="0" collapsed="false">
      <c r="A565" s="182" t="str">
        <f aca="false">CONCATENATE(Form7!A572,Form7!B572)</f>
        <v/>
      </c>
      <c r="B565" s="182" t="str">
        <f aca="false">CONCATENATE(A565,Form7!I572)</f>
        <v/>
      </c>
      <c r="C565" s="182" t="str">
        <f aca="false">IF(Form7!B572&lt;&gt;"O",CONCATENATE(Form7!A572,Form7!I572),"")</f>
        <v/>
      </c>
    </row>
    <row r="566" customFormat="false" ht="12.75" hidden="false" customHeight="true" outlineLevel="0" collapsed="false">
      <c r="A566" s="182" t="str">
        <f aca="false">CONCATENATE(Form7!A573,Form7!B573)</f>
        <v/>
      </c>
      <c r="B566" s="182" t="str">
        <f aca="false">CONCATENATE(A566,Form7!I573)</f>
        <v/>
      </c>
      <c r="C566" s="182" t="str">
        <f aca="false">IF(Form7!B573&lt;&gt;"O",CONCATENATE(Form7!A573,Form7!I573),"")</f>
        <v/>
      </c>
    </row>
    <row r="567" customFormat="false" ht="12.75" hidden="false" customHeight="true" outlineLevel="0" collapsed="false">
      <c r="A567" s="182" t="str">
        <f aca="false">CONCATENATE(Form7!A574,Form7!B574)</f>
        <v/>
      </c>
      <c r="B567" s="182" t="str">
        <f aca="false">CONCATENATE(A567,Form7!I574)</f>
        <v/>
      </c>
      <c r="C567" s="182" t="str">
        <f aca="false">IF(Form7!B574&lt;&gt;"O",CONCATENATE(Form7!A574,Form7!I574),"")</f>
        <v/>
      </c>
    </row>
    <row r="568" customFormat="false" ht="12.75" hidden="false" customHeight="true" outlineLevel="0" collapsed="false">
      <c r="A568" s="182" t="str">
        <f aca="false">CONCATENATE(Form7!A575,Form7!B575)</f>
        <v/>
      </c>
      <c r="B568" s="182" t="str">
        <f aca="false">CONCATENATE(A568,Form7!I575)</f>
        <v/>
      </c>
      <c r="C568" s="182" t="str">
        <f aca="false">IF(Form7!B575&lt;&gt;"O",CONCATENATE(Form7!A575,Form7!I575),"")</f>
        <v/>
      </c>
    </row>
    <row r="569" customFormat="false" ht="12.75" hidden="false" customHeight="true" outlineLevel="0" collapsed="false">
      <c r="A569" s="182" t="str">
        <f aca="false">CONCATENATE(Form7!A576,Form7!B576)</f>
        <v/>
      </c>
      <c r="B569" s="182" t="str">
        <f aca="false">CONCATENATE(A569,Form7!I576)</f>
        <v/>
      </c>
      <c r="C569" s="182" t="str">
        <f aca="false">IF(Form7!B576&lt;&gt;"O",CONCATENATE(Form7!A576,Form7!I576),"")</f>
        <v/>
      </c>
    </row>
    <row r="570" customFormat="false" ht="12.75" hidden="false" customHeight="true" outlineLevel="0" collapsed="false">
      <c r="A570" s="182" t="str">
        <f aca="false">CONCATENATE(Form7!A577,Form7!B577)</f>
        <v/>
      </c>
      <c r="B570" s="182" t="str">
        <f aca="false">CONCATENATE(A570,Form7!I577)</f>
        <v/>
      </c>
      <c r="C570" s="182" t="str">
        <f aca="false">IF(Form7!B577&lt;&gt;"O",CONCATENATE(Form7!A577,Form7!I577),"")</f>
        <v/>
      </c>
    </row>
    <row r="571" customFormat="false" ht="12.75" hidden="false" customHeight="true" outlineLevel="0" collapsed="false">
      <c r="A571" s="182" t="str">
        <f aca="false">CONCATENATE(Form7!A578,Form7!B578)</f>
        <v/>
      </c>
      <c r="B571" s="182" t="str">
        <f aca="false">CONCATENATE(A571,Form7!I578)</f>
        <v/>
      </c>
      <c r="C571" s="182" t="str">
        <f aca="false">IF(Form7!B578&lt;&gt;"O",CONCATENATE(Form7!A578,Form7!I578),"")</f>
        <v/>
      </c>
    </row>
    <row r="572" customFormat="false" ht="12.75" hidden="false" customHeight="true" outlineLevel="0" collapsed="false">
      <c r="A572" s="182" t="str">
        <f aca="false">CONCATENATE(Form7!A579,Form7!B579)</f>
        <v/>
      </c>
      <c r="B572" s="182" t="str">
        <f aca="false">CONCATENATE(A572,Form7!I579)</f>
        <v/>
      </c>
      <c r="C572" s="182" t="str">
        <f aca="false">IF(Form7!B579&lt;&gt;"O",CONCATENATE(Form7!A579,Form7!I579),"")</f>
        <v/>
      </c>
    </row>
    <row r="573" customFormat="false" ht="12.75" hidden="false" customHeight="true" outlineLevel="0" collapsed="false">
      <c r="A573" s="182" t="str">
        <f aca="false">CONCATENATE(Form7!A580,Form7!B580)</f>
        <v/>
      </c>
      <c r="B573" s="182" t="str">
        <f aca="false">CONCATENATE(A573,Form7!I580)</f>
        <v/>
      </c>
      <c r="C573" s="182" t="str">
        <f aca="false">IF(Form7!B580&lt;&gt;"O",CONCATENATE(Form7!A580,Form7!I580),"")</f>
        <v/>
      </c>
    </row>
    <row r="574" customFormat="false" ht="12.75" hidden="false" customHeight="true" outlineLevel="0" collapsed="false">
      <c r="A574" s="182" t="str">
        <f aca="false">CONCATENATE(Form7!A581,Form7!B581)</f>
        <v/>
      </c>
      <c r="B574" s="182" t="str">
        <f aca="false">CONCATENATE(A574,Form7!I581)</f>
        <v/>
      </c>
      <c r="C574" s="182" t="str">
        <f aca="false">IF(Form7!B581&lt;&gt;"O",CONCATENATE(Form7!A581,Form7!I581),"")</f>
        <v/>
      </c>
    </row>
    <row r="575" customFormat="false" ht="12.75" hidden="false" customHeight="true" outlineLevel="0" collapsed="false">
      <c r="A575" s="182" t="str">
        <f aca="false">CONCATENATE(Form7!A582,Form7!B582)</f>
        <v/>
      </c>
      <c r="B575" s="182" t="str">
        <f aca="false">CONCATENATE(A575,Form7!I582)</f>
        <v/>
      </c>
      <c r="C575" s="182" t="str">
        <f aca="false">IF(Form7!B582&lt;&gt;"O",CONCATENATE(Form7!A582,Form7!I582),"")</f>
        <v/>
      </c>
    </row>
    <row r="576" customFormat="false" ht="12.75" hidden="false" customHeight="true" outlineLevel="0" collapsed="false">
      <c r="A576" s="182" t="str">
        <f aca="false">CONCATENATE(Form7!A583,Form7!B583)</f>
        <v/>
      </c>
      <c r="B576" s="182" t="str">
        <f aca="false">CONCATENATE(A576,Form7!I583)</f>
        <v/>
      </c>
      <c r="C576" s="182" t="str">
        <f aca="false">IF(Form7!B583&lt;&gt;"O",CONCATENATE(Form7!A583,Form7!I583),"")</f>
        <v/>
      </c>
    </row>
    <row r="577" customFormat="false" ht="12.75" hidden="false" customHeight="true" outlineLevel="0" collapsed="false">
      <c r="A577" s="182" t="str">
        <f aca="false">CONCATENATE(Form7!A584,Form7!B584)</f>
        <v/>
      </c>
      <c r="B577" s="182" t="str">
        <f aca="false">CONCATENATE(A577,Form7!I584)</f>
        <v/>
      </c>
      <c r="C577" s="182" t="str">
        <f aca="false">IF(Form7!B584&lt;&gt;"O",CONCATENATE(Form7!A584,Form7!I584),"")</f>
        <v/>
      </c>
    </row>
    <row r="578" customFormat="false" ht="12.75" hidden="false" customHeight="true" outlineLevel="0" collapsed="false">
      <c r="A578" s="182" t="str">
        <f aca="false">CONCATENATE(Form7!A585,Form7!B585)</f>
        <v/>
      </c>
      <c r="B578" s="182" t="str">
        <f aca="false">CONCATENATE(A578,Form7!I585)</f>
        <v/>
      </c>
      <c r="C578" s="182" t="str">
        <f aca="false">IF(Form7!B585&lt;&gt;"O",CONCATENATE(Form7!A585,Form7!I585),"")</f>
        <v/>
      </c>
    </row>
    <row r="579" customFormat="false" ht="12.75" hidden="false" customHeight="true" outlineLevel="0" collapsed="false">
      <c r="A579" s="182" t="str">
        <f aca="false">CONCATENATE(Form7!A586,Form7!B586)</f>
        <v/>
      </c>
      <c r="B579" s="182" t="str">
        <f aca="false">CONCATENATE(A579,Form7!I586)</f>
        <v/>
      </c>
      <c r="C579" s="182" t="str">
        <f aca="false">IF(Form7!B586&lt;&gt;"O",CONCATENATE(Form7!A586,Form7!I586),"")</f>
        <v/>
      </c>
    </row>
    <row r="580" customFormat="false" ht="12.75" hidden="false" customHeight="true" outlineLevel="0" collapsed="false">
      <c r="A580" s="182" t="str">
        <f aca="false">CONCATENATE(Form7!A587,Form7!B587)</f>
        <v/>
      </c>
      <c r="B580" s="182" t="str">
        <f aca="false">CONCATENATE(A580,Form7!I587)</f>
        <v/>
      </c>
      <c r="C580" s="182" t="str">
        <f aca="false">IF(Form7!B587&lt;&gt;"O",CONCATENATE(Form7!A587,Form7!I587),"")</f>
        <v/>
      </c>
    </row>
    <row r="581" customFormat="false" ht="12.75" hidden="false" customHeight="true" outlineLevel="0" collapsed="false">
      <c r="A581" s="182" t="str">
        <f aca="false">CONCATENATE(Form7!A588,Form7!B588)</f>
        <v/>
      </c>
      <c r="B581" s="182" t="str">
        <f aca="false">CONCATENATE(A581,Form7!I588)</f>
        <v/>
      </c>
      <c r="C581" s="182" t="str">
        <f aca="false">IF(Form7!B588&lt;&gt;"O",CONCATENATE(Form7!A588,Form7!I588),"")</f>
        <v/>
      </c>
    </row>
    <row r="582" customFormat="false" ht="12.75" hidden="false" customHeight="true" outlineLevel="0" collapsed="false">
      <c r="A582" s="182" t="str">
        <f aca="false">CONCATENATE(Form7!A589,Form7!B589)</f>
        <v/>
      </c>
      <c r="B582" s="182" t="str">
        <f aca="false">CONCATENATE(A582,Form7!I589)</f>
        <v/>
      </c>
      <c r="C582" s="182" t="str">
        <f aca="false">IF(Form7!B589&lt;&gt;"O",CONCATENATE(Form7!A589,Form7!I589),"")</f>
        <v/>
      </c>
    </row>
    <row r="583" customFormat="false" ht="12.75" hidden="false" customHeight="true" outlineLevel="0" collapsed="false">
      <c r="A583" s="182" t="str">
        <f aca="false">CONCATENATE(Form7!A590,Form7!B590)</f>
        <v/>
      </c>
      <c r="B583" s="182" t="str">
        <f aca="false">CONCATENATE(A583,Form7!I590)</f>
        <v/>
      </c>
      <c r="C583" s="182" t="str">
        <f aca="false">IF(Form7!B590&lt;&gt;"O",CONCATENATE(Form7!A590,Form7!I590),"")</f>
        <v/>
      </c>
    </row>
    <row r="584" customFormat="false" ht="12.75" hidden="false" customHeight="true" outlineLevel="0" collapsed="false">
      <c r="A584" s="182" t="str">
        <f aca="false">CONCATENATE(Form7!A591,Form7!B591)</f>
        <v/>
      </c>
      <c r="B584" s="182" t="str">
        <f aca="false">CONCATENATE(A584,Form7!I591)</f>
        <v/>
      </c>
      <c r="C584" s="182" t="str">
        <f aca="false">IF(Form7!B591&lt;&gt;"O",CONCATENATE(Form7!A591,Form7!I591),"")</f>
        <v/>
      </c>
    </row>
    <row r="585" customFormat="false" ht="12.75" hidden="false" customHeight="true" outlineLevel="0" collapsed="false">
      <c r="A585" s="182" t="str">
        <f aca="false">CONCATENATE(Form7!A592,Form7!B592)</f>
        <v/>
      </c>
      <c r="B585" s="182" t="str">
        <f aca="false">CONCATENATE(A585,Form7!I592)</f>
        <v/>
      </c>
      <c r="C585" s="182" t="str">
        <f aca="false">IF(Form7!B592&lt;&gt;"O",CONCATENATE(Form7!A592,Form7!I592),"")</f>
        <v/>
      </c>
    </row>
    <row r="586" customFormat="false" ht="12.75" hidden="false" customHeight="true" outlineLevel="0" collapsed="false">
      <c r="A586" s="182" t="str">
        <f aca="false">CONCATENATE(Form7!A593,Form7!B593)</f>
        <v/>
      </c>
      <c r="B586" s="182" t="str">
        <f aca="false">CONCATENATE(A586,Form7!I593)</f>
        <v/>
      </c>
      <c r="C586" s="182" t="str">
        <f aca="false">IF(Form7!B593&lt;&gt;"O",CONCATENATE(Form7!A593,Form7!I593),"")</f>
        <v/>
      </c>
    </row>
    <row r="587" customFormat="false" ht="12.75" hidden="false" customHeight="true" outlineLevel="0" collapsed="false">
      <c r="A587" s="182" t="str">
        <f aca="false">CONCATENATE(Form7!A594,Form7!B594)</f>
        <v/>
      </c>
      <c r="B587" s="182" t="str">
        <f aca="false">CONCATENATE(A587,Form7!I594)</f>
        <v/>
      </c>
      <c r="C587" s="182" t="str">
        <f aca="false">IF(Form7!B594&lt;&gt;"O",CONCATENATE(Form7!A594,Form7!I594),"")</f>
        <v/>
      </c>
    </row>
    <row r="588" customFormat="false" ht="12.75" hidden="false" customHeight="true" outlineLevel="0" collapsed="false">
      <c r="A588" s="182" t="str">
        <f aca="false">CONCATENATE(Form7!A595,Form7!B595)</f>
        <v/>
      </c>
      <c r="B588" s="182" t="str">
        <f aca="false">CONCATENATE(A588,Form7!I595)</f>
        <v/>
      </c>
      <c r="C588" s="182" t="str">
        <f aca="false">IF(Form7!B595&lt;&gt;"O",CONCATENATE(Form7!A595,Form7!I595),"")</f>
        <v/>
      </c>
    </row>
    <row r="589" customFormat="false" ht="12.75" hidden="false" customHeight="true" outlineLevel="0" collapsed="false">
      <c r="A589" s="182" t="str">
        <f aca="false">CONCATENATE(Form7!A596,Form7!B596)</f>
        <v/>
      </c>
      <c r="B589" s="182" t="str">
        <f aca="false">CONCATENATE(A589,Form7!I596)</f>
        <v/>
      </c>
      <c r="C589" s="182" t="str">
        <f aca="false">IF(Form7!B596&lt;&gt;"O",CONCATENATE(Form7!A596,Form7!I596),"")</f>
        <v/>
      </c>
    </row>
    <row r="590" customFormat="false" ht="12.75" hidden="false" customHeight="true" outlineLevel="0" collapsed="false">
      <c r="A590" s="182" t="str">
        <f aca="false">CONCATENATE(Form7!A597,Form7!B597)</f>
        <v/>
      </c>
      <c r="B590" s="182" t="str">
        <f aca="false">CONCATENATE(A590,Form7!I597)</f>
        <v/>
      </c>
      <c r="C590" s="182" t="str">
        <f aca="false">IF(Form7!B597&lt;&gt;"O",CONCATENATE(Form7!A597,Form7!I597),"")</f>
        <v/>
      </c>
    </row>
    <row r="591" customFormat="false" ht="12.75" hidden="false" customHeight="true" outlineLevel="0" collapsed="false">
      <c r="A591" s="182" t="str">
        <f aca="false">CONCATENATE(Form7!A598,Form7!B598)</f>
        <v/>
      </c>
      <c r="B591" s="182" t="str">
        <f aca="false">CONCATENATE(A591,Form7!I598)</f>
        <v/>
      </c>
      <c r="C591" s="182" t="str">
        <f aca="false">IF(Form7!B598&lt;&gt;"O",CONCATENATE(Form7!A598,Form7!I598),"")</f>
        <v/>
      </c>
    </row>
    <row r="592" customFormat="false" ht="12.75" hidden="false" customHeight="true" outlineLevel="0" collapsed="false">
      <c r="A592" s="182" t="str">
        <f aca="false">CONCATENATE(Form7!A599,Form7!B599)</f>
        <v/>
      </c>
      <c r="B592" s="182" t="str">
        <f aca="false">CONCATENATE(A592,Form7!I599)</f>
        <v/>
      </c>
      <c r="C592" s="182" t="str">
        <f aca="false">IF(Form7!B599&lt;&gt;"O",CONCATENATE(Form7!A599,Form7!I599),"")</f>
        <v/>
      </c>
    </row>
    <row r="593" customFormat="false" ht="12.75" hidden="false" customHeight="true" outlineLevel="0" collapsed="false">
      <c r="A593" s="182" t="str">
        <f aca="false">CONCATENATE(Form7!A600,Form7!B600)</f>
        <v/>
      </c>
      <c r="B593" s="182" t="str">
        <f aca="false">CONCATENATE(A593,Form7!I600)</f>
        <v/>
      </c>
      <c r="C593" s="182" t="str">
        <f aca="false">IF(Form7!B600&lt;&gt;"O",CONCATENATE(Form7!A600,Form7!I600),"")</f>
        <v/>
      </c>
    </row>
    <row r="594" customFormat="false" ht="12.75" hidden="false" customHeight="true" outlineLevel="0" collapsed="false">
      <c r="A594" s="182" t="str">
        <f aca="false">CONCATENATE(Form7!A601,Form7!B601)</f>
        <v/>
      </c>
      <c r="B594" s="182" t="str">
        <f aca="false">CONCATENATE(A594,Form7!I601)</f>
        <v/>
      </c>
      <c r="C594" s="182" t="str">
        <f aca="false">IF(Form7!B601&lt;&gt;"O",CONCATENATE(Form7!A601,Form7!I601),"")</f>
        <v/>
      </c>
    </row>
    <row r="595" customFormat="false" ht="12.75" hidden="false" customHeight="true" outlineLevel="0" collapsed="false">
      <c r="A595" s="182" t="str">
        <f aca="false">CONCATENATE(Form7!A602,Form7!B602)</f>
        <v/>
      </c>
      <c r="B595" s="182" t="str">
        <f aca="false">CONCATENATE(A595,Form7!I602)</f>
        <v/>
      </c>
      <c r="C595" s="182" t="str">
        <f aca="false">IF(Form7!B602&lt;&gt;"O",CONCATENATE(Form7!A602,Form7!I602),"")</f>
        <v/>
      </c>
    </row>
    <row r="596" customFormat="false" ht="12.75" hidden="false" customHeight="true" outlineLevel="0" collapsed="false">
      <c r="A596" s="182" t="str">
        <f aca="false">CONCATENATE(Form7!A603,Form7!B603)</f>
        <v/>
      </c>
      <c r="B596" s="182" t="str">
        <f aca="false">CONCATENATE(A596,Form7!I603)</f>
        <v/>
      </c>
      <c r="C596" s="182" t="str">
        <f aca="false">IF(Form7!B603&lt;&gt;"O",CONCATENATE(Form7!A603,Form7!I603),"")</f>
        <v/>
      </c>
    </row>
    <row r="597" customFormat="false" ht="12.75" hidden="false" customHeight="true" outlineLevel="0" collapsed="false">
      <c r="A597" s="182" t="str">
        <f aca="false">CONCATENATE(Form7!A604,Form7!B604)</f>
        <v/>
      </c>
      <c r="B597" s="182" t="str">
        <f aca="false">CONCATENATE(A597,Form7!I604)</f>
        <v/>
      </c>
      <c r="C597" s="182" t="str">
        <f aca="false">IF(Form7!B604&lt;&gt;"O",CONCATENATE(Form7!A604,Form7!I604),"")</f>
        <v/>
      </c>
    </row>
    <row r="598" customFormat="false" ht="12.75" hidden="false" customHeight="true" outlineLevel="0" collapsed="false">
      <c r="A598" s="182" t="str">
        <f aca="false">CONCATENATE(Form7!A605,Form7!B605)</f>
        <v/>
      </c>
      <c r="B598" s="182" t="str">
        <f aca="false">CONCATENATE(A598,Form7!I605)</f>
        <v/>
      </c>
      <c r="C598" s="182" t="str">
        <f aca="false">IF(Form7!B605&lt;&gt;"O",CONCATENATE(Form7!A605,Form7!I605),"")</f>
        <v/>
      </c>
    </row>
    <row r="599" customFormat="false" ht="12.75" hidden="false" customHeight="true" outlineLevel="0" collapsed="false">
      <c r="A599" s="182" t="str">
        <f aca="false">CONCATENATE(Form7!A606,Form7!B606)</f>
        <v/>
      </c>
      <c r="B599" s="182" t="str">
        <f aca="false">CONCATENATE(A599,Form7!I606)</f>
        <v/>
      </c>
      <c r="C599" s="182" t="str">
        <f aca="false">IF(Form7!B606&lt;&gt;"O",CONCATENATE(Form7!A606,Form7!I606),"")</f>
        <v/>
      </c>
    </row>
    <row r="600" customFormat="false" ht="12.75" hidden="false" customHeight="true" outlineLevel="0" collapsed="false">
      <c r="A600" s="182" t="str">
        <f aca="false">CONCATENATE(Form7!A607,Form7!B607)</f>
        <v/>
      </c>
      <c r="B600" s="182" t="str">
        <f aca="false">CONCATENATE(A600,Form7!I607)</f>
        <v/>
      </c>
      <c r="C600" s="182" t="str">
        <f aca="false">IF(Form7!B607&lt;&gt;"O",CONCATENATE(Form7!A607,Form7!I607),"")</f>
        <v/>
      </c>
    </row>
    <row r="601" customFormat="false" ht="12.75" hidden="false" customHeight="true" outlineLevel="0" collapsed="false">
      <c r="A601" s="182" t="str">
        <f aca="false">CONCATENATE(Form7!A608,Form7!B608)</f>
        <v/>
      </c>
      <c r="B601" s="182" t="str">
        <f aca="false">CONCATENATE(A601,Form7!I608)</f>
        <v/>
      </c>
      <c r="C601" s="182" t="str">
        <f aca="false">IF(Form7!B608&lt;&gt;"O",CONCATENATE(Form7!A608,Form7!I608),"")</f>
        <v/>
      </c>
    </row>
    <row r="602" customFormat="false" ht="12.75" hidden="false" customHeight="true" outlineLevel="0" collapsed="false">
      <c r="A602" s="182" t="str">
        <f aca="false">CONCATENATE(Form7!A609,Form7!B609)</f>
        <v/>
      </c>
      <c r="B602" s="182" t="str">
        <f aca="false">CONCATENATE(A602,Form7!I609)</f>
        <v/>
      </c>
      <c r="C602" s="182" t="str">
        <f aca="false">IF(Form7!B609&lt;&gt;"O",CONCATENATE(Form7!A609,Form7!I609),"")</f>
        <v/>
      </c>
    </row>
    <row r="603" customFormat="false" ht="12.75" hidden="false" customHeight="true" outlineLevel="0" collapsed="false">
      <c r="A603" s="182" t="str">
        <f aca="false">CONCATENATE(Form7!A610,Form7!B610)</f>
        <v/>
      </c>
      <c r="B603" s="182" t="str">
        <f aca="false">CONCATENATE(A603,Form7!I610)</f>
        <v/>
      </c>
      <c r="C603" s="182" t="str">
        <f aca="false">IF(Form7!B610&lt;&gt;"O",CONCATENATE(Form7!A610,Form7!I610),"")</f>
        <v/>
      </c>
    </row>
    <row r="604" customFormat="false" ht="12.75" hidden="false" customHeight="true" outlineLevel="0" collapsed="false">
      <c r="A604" s="182" t="str">
        <f aca="false">CONCATENATE(Form7!A611,Form7!B611)</f>
        <v/>
      </c>
      <c r="B604" s="182" t="str">
        <f aca="false">CONCATENATE(A604,Form7!I611)</f>
        <v/>
      </c>
      <c r="C604" s="182" t="str">
        <f aca="false">IF(Form7!B611&lt;&gt;"O",CONCATENATE(Form7!A611,Form7!I611),"")</f>
        <v/>
      </c>
    </row>
    <row r="605" customFormat="false" ht="12.75" hidden="false" customHeight="true" outlineLevel="0" collapsed="false">
      <c r="A605" s="182" t="str">
        <f aca="false">CONCATENATE(Form7!A612,Form7!B612)</f>
        <v/>
      </c>
      <c r="B605" s="182" t="str">
        <f aca="false">CONCATENATE(A605,Form7!I612)</f>
        <v/>
      </c>
      <c r="C605" s="182" t="str">
        <f aca="false">IF(Form7!B612&lt;&gt;"O",CONCATENATE(Form7!A612,Form7!I612),"")</f>
        <v/>
      </c>
    </row>
    <row r="606" customFormat="false" ht="12.75" hidden="false" customHeight="true" outlineLevel="0" collapsed="false">
      <c r="A606" s="182" t="str">
        <f aca="false">CONCATENATE(Form7!A613,Form7!B613)</f>
        <v/>
      </c>
      <c r="B606" s="182" t="str">
        <f aca="false">CONCATENATE(A606,Form7!I613)</f>
        <v/>
      </c>
      <c r="C606" s="182" t="str">
        <f aca="false">IF(Form7!B613&lt;&gt;"O",CONCATENATE(Form7!A613,Form7!I613),"")</f>
        <v/>
      </c>
    </row>
    <row r="607" customFormat="false" ht="12.75" hidden="false" customHeight="true" outlineLevel="0" collapsed="false">
      <c r="A607" s="182" t="str">
        <f aca="false">CONCATENATE(Form7!A614,Form7!B614)</f>
        <v/>
      </c>
      <c r="B607" s="182" t="str">
        <f aca="false">CONCATENATE(A607,Form7!I614)</f>
        <v/>
      </c>
      <c r="C607" s="182" t="str">
        <f aca="false">IF(Form7!B614&lt;&gt;"O",CONCATENATE(Form7!A614,Form7!I614),"")</f>
        <v/>
      </c>
    </row>
    <row r="608" customFormat="false" ht="12.75" hidden="false" customHeight="true" outlineLevel="0" collapsed="false">
      <c r="A608" s="182" t="str">
        <f aca="false">CONCATENATE(Form7!A615,Form7!B615)</f>
        <v/>
      </c>
      <c r="B608" s="182" t="str">
        <f aca="false">CONCATENATE(A608,Form7!I615)</f>
        <v/>
      </c>
      <c r="C608" s="182" t="str">
        <f aca="false">IF(Form7!B615&lt;&gt;"O",CONCATENATE(Form7!A615,Form7!I615),"")</f>
        <v/>
      </c>
    </row>
    <row r="609" customFormat="false" ht="12.75" hidden="false" customHeight="true" outlineLevel="0" collapsed="false">
      <c r="A609" s="182" t="str">
        <f aca="false">CONCATENATE(Form7!A616,Form7!B616)</f>
        <v/>
      </c>
      <c r="B609" s="182" t="str">
        <f aca="false">CONCATENATE(A609,Form7!I616)</f>
        <v/>
      </c>
      <c r="C609" s="182" t="str">
        <f aca="false">IF(Form7!B616&lt;&gt;"O",CONCATENATE(Form7!A616,Form7!I616),"")</f>
        <v/>
      </c>
    </row>
    <row r="610" customFormat="false" ht="12.75" hidden="false" customHeight="true" outlineLevel="0" collapsed="false">
      <c r="A610" s="182" t="str">
        <f aca="false">CONCATENATE(Form7!A617,Form7!B617)</f>
        <v/>
      </c>
      <c r="B610" s="182" t="str">
        <f aca="false">CONCATENATE(A610,Form7!I617)</f>
        <v/>
      </c>
      <c r="C610" s="182" t="str">
        <f aca="false">IF(Form7!B617&lt;&gt;"O",CONCATENATE(Form7!A617,Form7!I617),"")</f>
        <v/>
      </c>
    </row>
    <row r="611" customFormat="false" ht="12.75" hidden="false" customHeight="true" outlineLevel="0" collapsed="false">
      <c r="A611" s="182" t="str">
        <f aca="false">CONCATENATE(Form7!A618,Form7!B618)</f>
        <v/>
      </c>
      <c r="B611" s="182" t="str">
        <f aca="false">CONCATENATE(A611,Form7!I618)</f>
        <v/>
      </c>
      <c r="C611" s="182" t="str">
        <f aca="false">IF(Form7!B618&lt;&gt;"O",CONCATENATE(Form7!A618,Form7!I618),"")</f>
        <v/>
      </c>
    </row>
    <row r="612" customFormat="false" ht="12.75" hidden="false" customHeight="true" outlineLevel="0" collapsed="false">
      <c r="A612" s="182" t="str">
        <f aca="false">CONCATENATE(Form7!A619,Form7!B619)</f>
        <v/>
      </c>
      <c r="B612" s="182" t="str">
        <f aca="false">CONCATENATE(A612,Form7!I619)</f>
        <v/>
      </c>
      <c r="C612" s="182" t="str">
        <f aca="false">IF(Form7!B619&lt;&gt;"O",CONCATENATE(Form7!A619,Form7!I619),"")</f>
        <v/>
      </c>
    </row>
    <row r="613" customFormat="false" ht="12.75" hidden="false" customHeight="true" outlineLevel="0" collapsed="false">
      <c r="A613" s="182" t="str">
        <f aca="false">CONCATENATE(Form7!A620,Form7!B620)</f>
        <v/>
      </c>
      <c r="B613" s="182" t="str">
        <f aca="false">CONCATENATE(A613,Form7!I620)</f>
        <v/>
      </c>
      <c r="C613" s="182" t="str">
        <f aca="false">IF(Form7!B620&lt;&gt;"O",CONCATENATE(Form7!A620,Form7!I620),"")</f>
        <v/>
      </c>
    </row>
    <row r="614" customFormat="false" ht="12.75" hidden="false" customHeight="true" outlineLevel="0" collapsed="false">
      <c r="A614" s="182" t="str">
        <f aca="false">CONCATENATE(Form7!A621,Form7!B621)</f>
        <v/>
      </c>
      <c r="B614" s="182" t="str">
        <f aca="false">CONCATENATE(A614,Form7!I621)</f>
        <v/>
      </c>
      <c r="C614" s="182" t="str">
        <f aca="false">IF(Form7!B621&lt;&gt;"O",CONCATENATE(Form7!A621,Form7!I621),"")</f>
        <v/>
      </c>
    </row>
    <row r="615" customFormat="false" ht="12.75" hidden="false" customHeight="true" outlineLevel="0" collapsed="false">
      <c r="A615" s="182" t="str">
        <f aca="false">CONCATENATE(Form7!A622,Form7!B622)</f>
        <v/>
      </c>
      <c r="B615" s="182" t="str">
        <f aca="false">CONCATENATE(A615,Form7!I622)</f>
        <v/>
      </c>
      <c r="C615" s="182" t="str">
        <f aca="false">IF(Form7!B622&lt;&gt;"O",CONCATENATE(Form7!A622,Form7!I622),"")</f>
        <v/>
      </c>
    </row>
    <row r="616" customFormat="false" ht="12.75" hidden="false" customHeight="true" outlineLevel="0" collapsed="false">
      <c r="A616" s="182" t="str">
        <f aca="false">CONCATENATE(Form7!A623,Form7!B623)</f>
        <v/>
      </c>
      <c r="B616" s="182" t="str">
        <f aca="false">CONCATENATE(A616,Form7!I623)</f>
        <v/>
      </c>
      <c r="C616" s="182" t="str">
        <f aca="false">IF(Form7!B623&lt;&gt;"O",CONCATENATE(Form7!A623,Form7!I623),"")</f>
        <v/>
      </c>
    </row>
    <row r="617" customFormat="false" ht="12.75" hidden="false" customHeight="true" outlineLevel="0" collapsed="false">
      <c r="A617" s="182" t="str">
        <f aca="false">CONCATENATE(Form7!A624,Form7!B624)</f>
        <v/>
      </c>
      <c r="B617" s="182" t="str">
        <f aca="false">CONCATENATE(A617,Form7!I624)</f>
        <v/>
      </c>
      <c r="C617" s="182" t="str">
        <f aca="false">IF(Form7!B624&lt;&gt;"O",CONCATENATE(Form7!A624,Form7!I624),"")</f>
        <v/>
      </c>
    </row>
    <row r="618" customFormat="false" ht="12.75" hidden="false" customHeight="true" outlineLevel="0" collapsed="false">
      <c r="A618" s="182" t="str">
        <f aca="false">CONCATENATE(Form7!A625,Form7!B625)</f>
        <v/>
      </c>
      <c r="B618" s="182" t="str">
        <f aca="false">CONCATENATE(A618,Form7!I625)</f>
        <v/>
      </c>
      <c r="C618" s="182" t="str">
        <f aca="false">IF(Form7!B625&lt;&gt;"O",CONCATENATE(Form7!A625,Form7!I625),"")</f>
        <v/>
      </c>
    </row>
    <row r="619" customFormat="false" ht="12.75" hidden="false" customHeight="true" outlineLevel="0" collapsed="false">
      <c r="A619" s="182" t="str">
        <f aca="false">CONCATENATE(Form7!A626,Form7!B626)</f>
        <v/>
      </c>
      <c r="B619" s="182" t="str">
        <f aca="false">CONCATENATE(A619,Form7!I626)</f>
        <v/>
      </c>
      <c r="C619" s="182" t="str">
        <f aca="false">IF(Form7!B626&lt;&gt;"O",CONCATENATE(Form7!A626,Form7!I626),"")</f>
        <v/>
      </c>
    </row>
    <row r="620" customFormat="false" ht="12.75" hidden="false" customHeight="true" outlineLevel="0" collapsed="false">
      <c r="A620" s="182" t="str">
        <f aca="false">CONCATENATE(Form7!A627,Form7!B627)</f>
        <v/>
      </c>
      <c r="B620" s="182" t="str">
        <f aca="false">CONCATENATE(A620,Form7!I627)</f>
        <v/>
      </c>
      <c r="C620" s="182" t="str">
        <f aca="false">IF(Form7!B627&lt;&gt;"O",CONCATENATE(Form7!A627,Form7!I627),"")</f>
        <v/>
      </c>
    </row>
    <row r="621" customFormat="false" ht="12.75" hidden="false" customHeight="true" outlineLevel="0" collapsed="false">
      <c r="A621" s="182" t="str">
        <f aca="false">CONCATENATE(Form7!A628,Form7!B628)</f>
        <v/>
      </c>
      <c r="B621" s="182" t="str">
        <f aca="false">CONCATENATE(A621,Form7!I628)</f>
        <v/>
      </c>
      <c r="C621" s="182" t="str">
        <f aca="false">IF(Form7!B628&lt;&gt;"O",CONCATENATE(Form7!A628,Form7!I628),"")</f>
        <v/>
      </c>
    </row>
    <row r="622" customFormat="false" ht="12.75" hidden="false" customHeight="true" outlineLevel="0" collapsed="false">
      <c r="A622" s="182" t="str">
        <f aca="false">CONCATENATE(Form7!A629,Form7!B629)</f>
        <v/>
      </c>
      <c r="B622" s="182" t="str">
        <f aca="false">CONCATENATE(A622,Form7!I629)</f>
        <v/>
      </c>
      <c r="C622" s="182" t="str">
        <f aca="false">IF(Form7!B629&lt;&gt;"O",CONCATENATE(Form7!A629,Form7!I629),"")</f>
        <v/>
      </c>
    </row>
    <row r="623" customFormat="false" ht="12.75" hidden="false" customHeight="true" outlineLevel="0" collapsed="false">
      <c r="A623" s="182" t="str">
        <f aca="false">CONCATENATE(Form7!A630,Form7!B630)</f>
        <v/>
      </c>
      <c r="B623" s="182" t="str">
        <f aca="false">CONCATENATE(A623,Form7!I630)</f>
        <v/>
      </c>
      <c r="C623" s="182" t="str">
        <f aca="false">IF(Form7!B630&lt;&gt;"O",CONCATENATE(Form7!A630,Form7!I630),"")</f>
        <v/>
      </c>
    </row>
    <row r="624" customFormat="false" ht="12.75" hidden="false" customHeight="true" outlineLevel="0" collapsed="false">
      <c r="A624" s="182" t="str">
        <f aca="false">CONCATENATE(Form7!A631,Form7!B631)</f>
        <v/>
      </c>
      <c r="B624" s="182" t="str">
        <f aca="false">CONCATENATE(A624,Form7!I631)</f>
        <v/>
      </c>
      <c r="C624" s="182" t="str">
        <f aca="false">IF(Form7!B631&lt;&gt;"O",CONCATENATE(Form7!A631,Form7!I631),"")</f>
        <v/>
      </c>
    </row>
    <row r="625" customFormat="false" ht="12.75" hidden="false" customHeight="true" outlineLevel="0" collapsed="false">
      <c r="A625" s="182" t="str">
        <f aca="false">CONCATENATE(Form7!A632,Form7!B632)</f>
        <v/>
      </c>
      <c r="B625" s="182" t="str">
        <f aca="false">CONCATENATE(A625,Form7!I632)</f>
        <v/>
      </c>
      <c r="C625" s="182" t="str">
        <f aca="false">IF(Form7!B632&lt;&gt;"O",CONCATENATE(Form7!A632,Form7!I632),"")</f>
        <v/>
      </c>
    </row>
    <row r="626" customFormat="false" ht="12.75" hidden="false" customHeight="true" outlineLevel="0" collapsed="false">
      <c r="A626" s="182" t="str">
        <f aca="false">CONCATENATE(Form7!A633,Form7!B633)</f>
        <v/>
      </c>
      <c r="B626" s="182" t="str">
        <f aca="false">CONCATENATE(A626,Form7!I633)</f>
        <v/>
      </c>
      <c r="C626" s="182" t="str">
        <f aca="false">IF(Form7!B633&lt;&gt;"O",CONCATENATE(Form7!A633,Form7!I633),"")</f>
        <v/>
      </c>
    </row>
    <row r="627" customFormat="false" ht="12.75" hidden="false" customHeight="true" outlineLevel="0" collapsed="false">
      <c r="A627" s="182" t="str">
        <f aca="false">CONCATENATE(Form7!A634,Form7!B634)</f>
        <v/>
      </c>
      <c r="B627" s="182" t="str">
        <f aca="false">CONCATENATE(A627,Form7!I634)</f>
        <v/>
      </c>
      <c r="C627" s="182" t="str">
        <f aca="false">IF(Form7!B634&lt;&gt;"O",CONCATENATE(Form7!A634,Form7!I634),"")</f>
        <v/>
      </c>
    </row>
    <row r="628" customFormat="false" ht="12.75" hidden="false" customHeight="true" outlineLevel="0" collapsed="false">
      <c r="A628" s="182" t="str">
        <f aca="false">CONCATENATE(Form7!A635,Form7!B635)</f>
        <v/>
      </c>
      <c r="B628" s="182" t="str">
        <f aca="false">CONCATENATE(A628,Form7!I635)</f>
        <v/>
      </c>
      <c r="C628" s="182" t="str">
        <f aca="false">IF(Form7!B635&lt;&gt;"O",CONCATENATE(Form7!A635,Form7!I635),"")</f>
        <v/>
      </c>
    </row>
    <row r="629" customFormat="false" ht="12.75" hidden="false" customHeight="true" outlineLevel="0" collapsed="false">
      <c r="A629" s="182" t="str">
        <f aca="false">CONCATENATE(Form7!A636,Form7!B636)</f>
        <v/>
      </c>
      <c r="B629" s="182" t="str">
        <f aca="false">CONCATENATE(A629,Form7!I636)</f>
        <v/>
      </c>
      <c r="C629" s="182" t="str">
        <f aca="false">IF(Form7!B636&lt;&gt;"O",CONCATENATE(Form7!A636,Form7!I636),"")</f>
        <v/>
      </c>
    </row>
    <row r="630" customFormat="false" ht="12.75" hidden="false" customHeight="true" outlineLevel="0" collapsed="false">
      <c r="A630" s="182" t="str">
        <f aca="false">CONCATENATE(Form7!A637,Form7!B637)</f>
        <v/>
      </c>
      <c r="B630" s="182" t="str">
        <f aca="false">CONCATENATE(A630,Form7!I637)</f>
        <v/>
      </c>
      <c r="C630" s="182" t="str">
        <f aca="false">IF(Form7!B637&lt;&gt;"O",CONCATENATE(Form7!A637,Form7!I637),"")</f>
        <v/>
      </c>
    </row>
    <row r="631" customFormat="false" ht="12.75" hidden="false" customHeight="true" outlineLevel="0" collapsed="false">
      <c r="A631" s="182" t="str">
        <f aca="false">CONCATENATE(Form7!A638,Form7!B638)</f>
        <v/>
      </c>
      <c r="B631" s="182" t="str">
        <f aca="false">CONCATENATE(A631,Form7!I638)</f>
        <v/>
      </c>
      <c r="C631" s="182" t="str">
        <f aca="false">IF(Form7!B638&lt;&gt;"O",CONCATENATE(Form7!A638,Form7!I638),"")</f>
        <v/>
      </c>
    </row>
    <row r="632" customFormat="false" ht="12.75" hidden="false" customHeight="true" outlineLevel="0" collapsed="false">
      <c r="A632" s="182" t="str">
        <f aca="false">CONCATENATE(Form7!A639,Form7!B639)</f>
        <v/>
      </c>
      <c r="B632" s="182" t="str">
        <f aca="false">CONCATENATE(A632,Form7!I639)</f>
        <v/>
      </c>
      <c r="C632" s="182" t="str">
        <f aca="false">IF(Form7!B639&lt;&gt;"O",CONCATENATE(Form7!A639,Form7!I639),"")</f>
        <v/>
      </c>
    </row>
    <row r="633" customFormat="false" ht="12.75" hidden="false" customHeight="true" outlineLevel="0" collapsed="false">
      <c r="A633" s="182" t="str">
        <f aca="false">CONCATENATE(Form7!A640,Form7!B640)</f>
        <v/>
      </c>
      <c r="B633" s="182" t="str">
        <f aca="false">CONCATENATE(A633,Form7!I640)</f>
        <v/>
      </c>
      <c r="C633" s="182" t="str">
        <f aca="false">IF(Form7!B640&lt;&gt;"O",CONCATENATE(Form7!A640,Form7!I640),"")</f>
        <v/>
      </c>
    </row>
    <row r="634" customFormat="false" ht="12.75" hidden="false" customHeight="true" outlineLevel="0" collapsed="false">
      <c r="A634" s="182" t="str">
        <f aca="false">CONCATENATE(Form7!A641,Form7!B641)</f>
        <v/>
      </c>
      <c r="B634" s="182" t="str">
        <f aca="false">CONCATENATE(A634,Form7!I641)</f>
        <v/>
      </c>
      <c r="C634" s="182" t="str">
        <f aca="false">IF(Form7!B641&lt;&gt;"O",CONCATENATE(Form7!A641,Form7!I641),"")</f>
        <v/>
      </c>
    </row>
    <row r="635" customFormat="false" ht="12.75" hidden="false" customHeight="true" outlineLevel="0" collapsed="false">
      <c r="A635" s="182" t="str">
        <f aca="false">CONCATENATE(Form7!A642,Form7!B642)</f>
        <v/>
      </c>
      <c r="B635" s="182" t="str">
        <f aca="false">CONCATENATE(A635,Form7!I642)</f>
        <v/>
      </c>
      <c r="C635" s="182" t="str">
        <f aca="false">IF(Form7!B642&lt;&gt;"O",CONCATENATE(Form7!A642,Form7!I642),"")</f>
        <v/>
      </c>
    </row>
    <row r="636" customFormat="false" ht="12.75" hidden="false" customHeight="true" outlineLevel="0" collapsed="false">
      <c r="A636" s="182" t="str">
        <f aca="false">CONCATENATE(Form7!A643,Form7!B643)</f>
        <v/>
      </c>
      <c r="B636" s="182" t="str">
        <f aca="false">CONCATENATE(A636,Form7!I643)</f>
        <v/>
      </c>
      <c r="C636" s="182" t="str">
        <f aca="false">IF(Form7!B643&lt;&gt;"O",CONCATENATE(Form7!A643,Form7!I643),"")</f>
        <v/>
      </c>
    </row>
    <row r="637" customFormat="false" ht="12.75" hidden="false" customHeight="true" outlineLevel="0" collapsed="false">
      <c r="A637" s="182" t="str">
        <f aca="false">CONCATENATE(Form7!A644,Form7!B644)</f>
        <v/>
      </c>
      <c r="B637" s="182" t="str">
        <f aca="false">CONCATENATE(A637,Form7!I644)</f>
        <v/>
      </c>
      <c r="C637" s="182" t="str">
        <f aca="false">IF(Form7!B644&lt;&gt;"O",CONCATENATE(Form7!A644,Form7!I644),"")</f>
        <v/>
      </c>
    </row>
    <row r="638" customFormat="false" ht="12.75" hidden="false" customHeight="true" outlineLevel="0" collapsed="false">
      <c r="A638" s="182" t="str">
        <f aca="false">CONCATENATE(Form7!A645,Form7!B645)</f>
        <v/>
      </c>
      <c r="B638" s="182" t="str">
        <f aca="false">CONCATENATE(A638,Form7!I645)</f>
        <v/>
      </c>
      <c r="C638" s="182" t="str">
        <f aca="false">IF(Form7!B645&lt;&gt;"O",CONCATENATE(Form7!A645,Form7!I645),"")</f>
        <v/>
      </c>
    </row>
    <row r="639" customFormat="false" ht="12.75" hidden="false" customHeight="true" outlineLevel="0" collapsed="false">
      <c r="A639" s="182" t="str">
        <f aca="false">CONCATENATE(Form7!A646,Form7!B646)</f>
        <v/>
      </c>
      <c r="B639" s="182" t="str">
        <f aca="false">CONCATENATE(A639,Form7!I646)</f>
        <v/>
      </c>
      <c r="C639" s="182" t="str">
        <f aca="false">IF(Form7!B646&lt;&gt;"O",CONCATENATE(Form7!A646,Form7!I646),"")</f>
        <v/>
      </c>
    </row>
    <row r="640" customFormat="false" ht="12.75" hidden="false" customHeight="true" outlineLevel="0" collapsed="false">
      <c r="A640" s="182" t="str">
        <f aca="false">CONCATENATE(Form7!A647,Form7!B647)</f>
        <v/>
      </c>
      <c r="B640" s="182" t="str">
        <f aca="false">CONCATENATE(A640,Form7!I647)</f>
        <v/>
      </c>
      <c r="C640" s="182" t="str">
        <f aca="false">IF(Form7!B647&lt;&gt;"O",CONCATENATE(Form7!A647,Form7!I647),"")</f>
        <v/>
      </c>
    </row>
    <row r="641" customFormat="false" ht="12.75" hidden="false" customHeight="true" outlineLevel="0" collapsed="false">
      <c r="A641" s="182" t="str">
        <f aca="false">CONCATENATE(Form7!A648,Form7!B648)</f>
        <v/>
      </c>
      <c r="B641" s="182" t="str">
        <f aca="false">CONCATENATE(A641,Form7!I648)</f>
        <v/>
      </c>
      <c r="C641" s="182" t="str">
        <f aca="false">IF(Form7!B648&lt;&gt;"O",CONCATENATE(Form7!A648,Form7!I648),"")</f>
        <v/>
      </c>
    </row>
    <row r="642" customFormat="false" ht="12.75" hidden="false" customHeight="true" outlineLevel="0" collapsed="false">
      <c r="A642" s="182" t="str">
        <f aca="false">CONCATENATE(Form7!A649,Form7!B649)</f>
        <v/>
      </c>
      <c r="B642" s="182" t="str">
        <f aca="false">CONCATENATE(A642,Form7!I649)</f>
        <v/>
      </c>
      <c r="C642" s="182" t="str">
        <f aca="false">IF(Form7!B649&lt;&gt;"O",CONCATENATE(Form7!A649,Form7!I649),"")</f>
        <v/>
      </c>
    </row>
    <row r="643" customFormat="false" ht="12.75" hidden="false" customHeight="true" outlineLevel="0" collapsed="false">
      <c r="A643" s="182" t="str">
        <f aca="false">CONCATENATE(Form7!A650,Form7!B650)</f>
        <v/>
      </c>
      <c r="B643" s="182" t="str">
        <f aca="false">CONCATENATE(A643,Form7!I650)</f>
        <v/>
      </c>
      <c r="C643" s="182" t="str">
        <f aca="false">IF(Form7!B650&lt;&gt;"O",CONCATENATE(Form7!A650,Form7!I650),"")</f>
        <v/>
      </c>
    </row>
    <row r="644" customFormat="false" ht="12.75" hidden="false" customHeight="true" outlineLevel="0" collapsed="false">
      <c r="A644" s="182" t="str">
        <f aca="false">CONCATENATE(Form7!A651,Form7!B651)</f>
        <v/>
      </c>
      <c r="B644" s="182" t="str">
        <f aca="false">CONCATENATE(A644,Form7!I651)</f>
        <v/>
      </c>
      <c r="C644" s="182" t="str">
        <f aca="false">IF(Form7!B651&lt;&gt;"O",CONCATENATE(Form7!A651,Form7!I651),"")</f>
        <v/>
      </c>
    </row>
    <row r="645" customFormat="false" ht="12.75" hidden="false" customHeight="true" outlineLevel="0" collapsed="false">
      <c r="A645" s="182" t="str">
        <f aca="false">CONCATENATE(Form7!A652,Form7!B652)</f>
        <v/>
      </c>
      <c r="B645" s="182" t="str">
        <f aca="false">CONCATENATE(A645,Form7!I652)</f>
        <v/>
      </c>
      <c r="C645" s="182" t="str">
        <f aca="false">IF(Form7!B652&lt;&gt;"O",CONCATENATE(Form7!A652,Form7!I652),"")</f>
        <v/>
      </c>
    </row>
    <row r="646" customFormat="false" ht="12.75" hidden="false" customHeight="true" outlineLevel="0" collapsed="false">
      <c r="A646" s="182" t="str">
        <f aca="false">CONCATENATE(Form7!A653,Form7!B653)</f>
        <v/>
      </c>
      <c r="B646" s="182" t="str">
        <f aca="false">CONCATENATE(A646,Form7!I653)</f>
        <v/>
      </c>
      <c r="C646" s="182" t="str">
        <f aca="false">IF(Form7!B653&lt;&gt;"O",CONCATENATE(Form7!A653,Form7!I653),"")</f>
        <v/>
      </c>
    </row>
    <row r="647" customFormat="false" ht="12.75" hidden="false" customHeight="true" outlineLevel="0" collapsed="false">
      <c r="A647" s="182" t="str">
        <f aca="false">CONCATENATE(Form7!A654,Form7!B654)</f>
        <v/>
      </c>
      <c r="B647" s="182" t="str">
        <f aca="false">CONCATENATE(A647,Form7!I654)</f>
        <v/>
      </c>
      <c r="C647" s="182" t="str">
        <f aca="false">IF(Form7!B654&lt;&gt;"O",CONCATENATE(Form7!A654,Form7!I654),"")</f>
        <v/>
      </c>
    </row>
    <row r="648" customFormat="false" ht="12.75" hidden="false" customHeight="true" outlineLevel="0" collapsed="false">
      <c r="A648" s="182" t="str">
        <f aca="false">CONCATENATE(Form7!A655,Form7!B655)</f>
        <v/>
      </c>
      <c r="B648" s="182" t="str">
        <f aca="false">CONCATENATE(A648,Form7!I655)</f>
        <v/>
      </c>
      <c r="C648" s="182" t="str">
        <f aca="false">IF(Form7!B655&lt;&gt;"O",CONCATENATE(Form7!A655,Form7!I655),"")</f>
        <v/>
      </c>
    </row>
    <row r="649" customFormat="false" ht="12.75" hidden="false" customHeight="true" outlineLevel="0" collapsed="false">
      <c r="A649" s="182" t="str">
        <f aca="false">CONCATENATE(Form7!A656,Form7!B656)</f>
        <v/>
      </c>
      <c r="B649" s="182" t="str">
        <f aca="false">CONCATENATE(A649,Form7!I656)</f>
        <v/>
      </c>
      <c r="C649" s="182" t="str">
        <f aca="false">IF(Form7!B656&lt;&gt;"O",CONCATENATE(Form7!A656,Form7!I656),"")</f>
        <v/>
      </c>
    </row>
    <row r="650" customFormat="false" ht="12.75" hidden="false" customHeight="true" outlineLevel="0" collapsed="false">
      <c r="A650" s="182" t="str">
        <f aca="false">CONCATENATE(Form7!A657,Form7!B657)</f>
        <v/>
      </c>
      <c r="B650" s="182" t="str">
        <f aca="false">CONCATENATE(A650,Form7!I657)</f>
        <v/>
      </c>
      <c r="C650" s="182" t="str">
        <f aca="false">IF(Form7!B657&lt;&gt;"O",CONCATENATE(Form7!A657,Form7!I657),"")</f>
        <v/>
      </c>
    </row>
    <row r="651" customFormat="false" ht="12.75" hidden="false" customHeight="true" outlineLevel="0" collapsed="false">
      <c r="A651" s="182" t="str">
        <f aca="false">CONCATENATE(Form7!A658,Form7!B658)</f>
        <v/>
      </c>
      <c r="B651" s="182" t="str">
        <f aca="false">CONCATENATE(A651,Form7!I658)</f>
        <v/>
      </c>
      <c r="C651" s="182" t="str">
        <f aca="false">IF(Form7!B658&lt;&gt;"O",CONCATENATE(Form7!A658,Form7!I658),"")</f>
        <v/>
      </c>
    </row>
    <row r="652" customFormat="false" ht="12.75" hidden="false" customHeight="true" outlineLevel="0" collapsed="false">
      <c r="A652" s="182" t="str">
        <f aca="false">CONCATENATE(Form7!A659,Form7!B659)</f>
        <v/>
      </c>
      <c r="B652" s="182" t="str">
        <f aca="false">CONCATENATE(A652,Form7!I659)</f>
        <v/>
      </c>
      <c r="C652" s="182" t="str">
        <f aca="false">IF(Form7!B659&lt;&gt;"O",CONCATENATE(Form7!A659,Form7!I659),"")</f>
        <v/>
      </c>
    </row>
    <row r="653" customFormat="false" ht="12.75" hidden="false" customHeight="true" outlineLevel="0" collapsed="false">
      <c r="A653" s="182" t="str">
        <f aca="false">CONCATENATE(Form7!A660,Form7!B660)</f>
        <v/>
      </c>
      <c r="B653" s="182" t="str">
        <f aca="false">CONCATENATE(A653,Form7!I660)</f>
        <v/>
      </c>
      <c r="C653" s="182" t="str">
        <f aca="false">IF(Form7!B660&lt;&gt;"O",CONCATENATE(Form7!A660,Form7!I660),"")</f>
        <v/>
      </c>
    </row>
    <row r="654" customFormat="false" ht="12.75" hidden="false" customHeight="true" outlineLevel="0" collapsed="false">
      <c r="A654" s="182" t="str">
        <f aca="false">CONCATENATE(Form7!A661,Form7!B661)</f>
        <v/>
      </c>
      <c r="B654" s="182" t="str">
        <f aca="false">CONCATENATE(A654,Form7!I661)</f>
        <v/>
      </c>
      <c r="C654" s="182" t="str">
        <f aca="false">IF(Form7!B661&lt;&gt;"O",CONCATENATE(Form7!A661,Form7!I661),"")</f>
        <v/>
      </c>
    </row>
    <row r="655" customFormat="false" ht="12.75" hidden="false" customHeight="true" outlineLevel="0" collapsed="false">
      <c r="A655" s="182" t="str">
        <f aca="false">CONCATENATE(Form7!A662,Form7!B662)</f>
        <v/>
      </c>
      <c r="B655" s="182" t="str">
        <f aca="false">CONCATENATE(A655,Form7!I662)</f>
        <v/>
      </c>
      <c r="C655" s="182" t="str">
        <f aca="false">IF(Form7!B662&lt;&gt;"O",CONCATENATE(Form7!A662,Form7!I662),"")</f>
        <v/>
      </c>
    </row>
    <row r="656" customFormat="false" ht="12.75" hidden="false" customHeight="true" outlineLevel="0" collapsed="false">
      <c r="A656" s="182" t="str">
        <f aca="false">CONCATENATE(Form7!A663,Form7!B663)</f>
        <v/>
      </c>
      <c r="B656" s="182" t="str">
        <f aca="false">CONCATENATE(A656,Form7!I663)</f>
        <v/>
      </c>
      <c r="C656" s="182" t="str">
        <f aca="false">IF(Form7!B663&lt;&gt;"O",CONCATENATE(Form7!A663,Form7!I663),"")</f>
        <v/>
      </c>
    </row>
    <row r="657" customFormat="false" ht="12.75" hidden="false" customHeight="true" outlineLevel="0" collapsed="false">
      <c r="A657" s="182" t="str">
        <f aca="false">CONCATENATE(Form7!A664,Form7!B664)</f>
        <v/>
      </c>
      <c r="B657" s="182" t="str">
        <f aca="false">CONCATENATE(A657,Form7!I664)</f>
        <v/>
      </c>
      <c r="C657" s="182" t="str">
        <f aca="false">IF(Form7!B664&lt;&gt;"O",CONCATENATE(Form7!A664,Form7!I664),"")</f>
        <v/>
      </c>
    </row>
    <row r="658" customFormat="false" ht="12.75" hidden="false" customHeight="true" outlineLevel="0" collapsed="false">
      <c r="A658" s="182" t="str">
        <f aca="false">CONCATENATE(Form7!A665,Form7!B665)</f>
        <v/>
      </c>
      <c r="B658" s="182" t="str">
        <f aca="false">CONCATENATE(A658,Form7!I665)</f>
        <v/>
      </c>
      <c r="C658" s="182" t="str">
        <f aca="false">IF(Form7!B665&lt;&gt;"O",CONCATENATE(Form7!A665,Form7!I665),"")</f>
        <v/>
      </c>
    </row>
    <row r="659" customFormat="false" ht="12.75" hidden="false" customHeight="true" outlineLevel="0" collapsed="false">
      <c r="A659" s="182" t="str">
        <f aca="false">CONCATENATE(Form7!A666,Form7!B666)</f>
        <v/>
      </c>
      <c r="B659" s="182" t="str">
        <f aca="false">CONCATENATE(A659,Form7!I666)</f>
        <v/>
      </c>
      <c r="C659" s="182" t="str">
        <f aca="false">IF(Form7!B666&lt;&gt;"O",CONCATENATE(Form7!A666,Form7!I666),"")</f>
        <v/>
      </c>
    </row>
    <row r="660" customFormat="false" ht="12.75" hidden="false" customHeight="true" outlineLevel="0" collapsed="false">
      <c r="A660" s="182" t="str">
        <f aca="false">CONCATENATE(Form7!A667,Form7!B667)</f>
        <v/>
      </c>
      <c r="B660" s="182" t="str">
        <f aca="false">CONCATENATE(A660,Form7!I667)</f>
        <v/>
      </c>
      <c r="C660" s="182" t="str">
        <f aca="false">IF(Form7!B667&lt;&gt;"O",CONCATENATE(Form7!A667,Form7!I667),"")</f>
        <v/>
      </c>
    </row>
    <row r="661" customFormat="false" ht="12.75" hidden="false" customHeight="true" outlineLevel="0" collapsed="false">
      <c r="A661" s="182" t="str">
        <f aca="false">CONCATENATE(Form7!A668,Form7!B668)</f>
        <v/>
      </c>
      <c r="B661" s="182" t="str">
        <f aca="false">CONCATENATE(A661,Form7!I668)</f>
        <v/>
      </c>
      <c r="C661" s="182" t="str">
        <f aca="false">IF(Form7!B668&lt;&gt;"O",CONCATENATE(Form7!A668,Form7!I668),"")</f>
        <v/>
      </c>
    </row>
    <row r="662" customFormat="false" ht="12.75" hidden="false" customHeight="true" outlineLevel="0" collapsed="false">
      <c r="A662" s="182" t="str">
        <f aca="false">CONCATENATE(Form7!A669,Form7!B669)</f>
        <v/>
      </c>
      <c r="B662" s="182" t="str">
        <f aca="false">CONCATENATE(A662,Form7!I669)</f>
        <v/>
      </c>
      <c r="C662" s="182" t="str">
        <f aca="false">IF(Form7!B669&lt;&gt;"O",CONCATENATE(Form7!A669,Form7!I669),"")</f>
        <v/>
      </c>
    </row>
    <row r="663" customFormat="false" ht="12.75" hidden="false" customHeight="true" outlineLevel="0" collapsed="false">
      <c r="A663" s="182" t="str">
        <f aca="false">CONCATENATE(Form7!A670,Form7!B670)</f>
        <v/>
      </c>
      <c r="B663" s="182" t="str">
        <f aca="false">CONCATENATE(A663,Form7!I670)</f>
        <v/>
      </c>
      <c r="C663" s="182" t="str">
        <f aca="false">IF(Form7!B670&lt;&gt;"O",CONCATENATE(Form7!A670,Form7!I670),"")</f>
        <v/>
      </c>
    </row>
    <row r="664" customFormat="false" ht="12.75" hidden="false" customHeight="true" outlineLevel="0" collapsed="false">
      <c r="A664" s="182" t="str">
        <f aca="false">CONCATENATE(Form7!A671,Form7!B671)</f>
        <v/>
      </c>
      <c r="B664" s="182" t="str">
        <f aca="false">CONCATENATE(A664,Form7!I671)</f>
        <v/>
      </c>
      <c r="C664" s="182" t="str">
        <f aca="false">IF(Form7!B671&lt;&gt;"O",CONCATENATE(Form7!A671,Form7!I671),"")</f>
        <v/>
      </c>
    </row>
    <row r="665" customFormat="false" ht="12.75" hidden="false" customHeight="true" outlineLevel="0" collapsed="false">
      <c r="A665" s="182" t="str">
        <f aca="false">CONCATENATE(Form7!A672,Form7!B672)</f>
        <v/>
      </c>
      <c r="B665" s="182" t="str">
        <f aca="false">CONCATENATE(A665,Form7!I672)</f>
        <v/>
      </c>
      <c r="C665" s="182" t="str">
        <f aca="false">IF(Form7!B672&lt;&gt;"O",CONCATENATE(Form7!A672,Form7!I672),"")</f>
        <v/>
      </c>
    </row>
    <row r="666" customFormat="false" ht="12.75" hidden="false" customHeight="true" outlineLevel="0" collapsed="false">
      <c r="A666" s="182" t="str">
        <f aca="false">CONCATENATE(Form7!A673,Form7!B673)</f>
        <v/>
      </c>
      <c r="B666" s="182" t="str">
        <f aca="false">CONCATENATE(A666,Form7!I673)</f>
        <v/>
      </c>
      <c r="C666" s="182" t="str">
        <f aca="false">IF(Form7!B673&lt;&gt;"O",CONCATENATE(Form7!A673,Form7!I673),"")</f>
        <v/>
      </c>
    </row>
    <row r="667" customFormat="false" ht="12.75" hidden="false" customHeight="true" outlineLevel="0" collapsed="false">
      <c r="A667" s="182" t="str">
        <f aca="false">CONCATENATE(Form7!A674,Form7!B674)</f>
        <v/>
      </c>
      <c r="B667" s="182" t="str">
        <f aca="false">CONCATENATE(A667,Form7!I674)</f>
        <v/>
      </c>
      <c r="C667" s="182" t="str">
        <f aca="false">IF(Form7!B674&lt;&gt;"O",CONCATENATE(Form7!A674,Form7!I674),"")</f>
        <v/>
      </c>
    </row>
    <row r="668" customFormat="false" ht="12.75" hidden="false" customHeight="true" outlineLevel="0" collapsed="false">
      <c r="A668" s="182" t="str">
        <f aca="false">CONCATENATE(Form7!A675,Form7!B675)</f>
        <v/>
      </c>
      <c r="B668" s="182" t="str">
        <f aca="false">CONCATENATE(A668,Form7!I675)</f>
        <v/>
      </c>
      <c r="C668" s="182" t="str">
        <f aca="false">IF(Form7!B675&lt;&gt;"O",CONCATENATE(Form7!A675,Form7!I675),"")</f>
        <v/>
      </c>
    </row>
    <row r="669" customFormat="false" ht="12.75" hidden="false" customHeight="true" outlineLevel="0" collapsed="false">
      <c r="A669" s="182" t="str">
        <f aca="false">CONCATENATE(Form7!A676,Form7!B676)</f>
        <v/>
      </c>
      <c r="B669" s="182" t="str">
        <f aca="false">CONCATENATE(A669,Form7!I676)</f>
        <v/>
      </c>
      <c r="C669" s="182" t="str">
        <f aca="false">IF(Form7!B676&lt;&gt;"O",CONCATENATE(Form7!A676,Form7!I676),"")</f>
        <v/>
      </c>
    </row>
    <row r="670" customFormat="false" ht="12.75" hidden="false" customHeight="true" outlineLevel="0" collapsed="false">
      <c r="A670" s="182" t="str">
        <f aca="false">CONCATENATE(Form7!A677,Form7!B677)</f>
        <v/>
      </c>
      <c r="B670" s="182" t="str">
        <f aca="false">CONCATENATE(A670,Form7!I677)</f>
        <v/>
      </c>
      <c r="C670" s="182" t="str">
        <f aca="false">IF(Form7!B677&lt;&gt;"O",CONCATENATE(Form7!A677,Form7!I677),"")</f>
        <v/>
      </c>
    </row>
    <row r="671" customFormat="false" ht="12.75" hidden="false" customHeight="true" outlineLevel="0" collapsed="false">
      <c r="A671" s="182" t="str">
        <f aca="false">CONCATENATE(Form7!A678,Form7!B678)</f>
        <v/>
      </c>
      <c r="B671" s="182" t="str">
        <f aca="false">CONCATENATE(A671,Form7!I678)</f>
        <v/>
      </c>
      <c r="C671" s="182" t="str">
        <f aca="false">IF(Form7!B678&lt;&gt;"O",CONCATENATE(Form7!A678,Form7!I678),"")</f>
        <v/>
      </c>
    </row>
    <row r="672" customFormat="false" ht="12.75" hidden="false" customHeight="true" outlineLevel="0" collapsed="false">
      <c r="A672" s="182" t="str">
        <f aca="false">CONCATENATE(Form7!A679,Form7!B679)</f>
        <v/>
      </c>
      <c r="B672" s="182" t="str">
        <f aca="false">CONCATENATE(A672,Form7!I679)</f>
        <v/>
      </c>
      <c r="C672" s="182" t="str">
        <f aca="false">IF(Form7!B679&lt;&gt;"O",CONCATENATE(Form7!A679,Form7!I679),"")</f>
        <v/>
      </c>
    </row>
    <row r="673" customFormat="false" ht="12.75" hidden="false" customHeight="true" outlineLevel="0" collapsed="false">
      <c r="A673" s="182" t="str">
        <f aca="false">CONCATENATE(Form7!A680,Form7!B680)</f>
        <v/>
      </c>
      <c r="B673" s="182" t="str">
        <f aca="false">CONCATENATE(A673,Form7!I680)</f>
        <v/>
      </c>
      <c r="C673" s="182" t="str">
        <f aca="false">IF(Form7!B680&lt;&gt;"O",CONCATENATE(Form7!A680,Form7!I680),"")</f>
        <v/>
      </c>
    </row>
    <row r="674" customFormat="false" ht="12.75" hidden="false" customHeight="true" outlineLevel="0" collapsed="false">
      <c r="A674" s="182" t="str">
        <f aca="false">CONCATENATE(Form7!A681,Form7!B681)</f>
        <v/>
      </c>
      <c r="B674" s="182" t="str">
        <f aca="false">CONCATENATE(A674,Form7!I681)</f>
        <v/>
      </c>
      <c r="C674" s="182" t="str">
        <f aca="false">IF(Form7!B681&lt;&gt;"O",CONCATENATE(Form7!A681,Form7!I681),"")</f>
        <v/>
      </c>
    </row>
    <row r="675" customFormat="false" ht="12.75" hidden="false" customHeight="true" outlineLevel="0" collapsed="false">
      <c r="A675" s="182" t="str">
        <f aca="false">CONCATENATE(Form7!A682,Form7!B682)</f>
        <v/>
      </c>
      <c r="B675" s="182" t="str">
        <f aca="false">CONCATENATE(A675,Form7!I682)</f>
        <v/>
      </c>
      <c r="C675" s="182" t="str">
        <f aca="false">IF(Form7!B682&lt;&gt;"O",CONCATENATE(Form7!A682,Form7!I682),"")</f>
        <v/>
      </c>
    </row>
    <row r="676" customFormat="false" ht="12.75" hidden="false" customHeight="true" outlineLevel="0" collapsed="false">
      <c r="A676" s="182" t="str">
        <f aca="false">CONCATENATE(Form7!A683,Form7!B683)</f>
        <v/>
      </c>
      <c r="B676" s="182" t="str">
        <f aca="false">CONCATENATE(A676,Form7!I683)</f>
        <v/>
      </c>
      <c r="C676" s="182" t="str">
        <f aca="false">IF(Form7!B683&lt;&gt;"O",CONCATENATE(Form7!A683,Form7!I683),"")</f>
        <v/>
      </c>
    </row>
    <row r="677" customFormat="false" ht="12.75" hidden="false" customHeight="true" outlineLevel="0" collapsed="false">
      <c r="A677" s="182" t="str">
        <f aca="false">CONCATENATE(Form7!A684,Form7!B684)</f>
        <v/>
      </c>
      <c r="B677" s="182" t="str">
        <f aca="false">CONCATENATE(A677,Form7!I684)</f>
        <v/>
      </c>
      <c r="C677" s="182" t="str">
        <f aca="false">IF(Form7!B684&lt;&gt;"O",CONCATENATE(Form7!A684,Form7!I684),"")</f>
        <v/>
      </c>
    </row>
    <row r="678" customFormat="false" ht="12.75" hidden="false" customHeight="true" outlineLevel="0" collapsed="false">
      <c r="A678" s="182" t="str">
        <f aca="false">CONCATENATE(Form7!A685,Form7!B685)</f>
        <v/>
      </c>
      <c r="B678" s="182" t="str">
        <f aca="false">CONCATENATE(A678,Form7!I685)</f>
        <v/>
      </c>
      <c r="C678" s="182" t="str">
        <f aca="false">IF(Form7!B685&lt;&gt;"O",CONCATENATE(Form7!A685,Form7!I685),"")</f>
        <v/>
      </c>
    </row>
    <row r="679" customFormat="false" ht="12.75" hidden="false" customHeight="true" outlineLevel="0" collapsed="false">
      <c r="A679" s="182" t="str">
        <f aca="false">CONCATENATE(Form7!A686,Form7!B686)</f>
        <v/>
      </c>
      <c r="B679" s="182" t="str">
        <f aca="false">CONCATENATE(A679,Form7!I686)</f>
        <v/>
      </c>
      <c r="C679" s="182" t="str">
        <f aca="false">IF(Form7!B686&lt;&gt;"O",CONCATENATE(Form7!A686,Form7!I686),"")</f>
        <v/>
      </c>
    </row>
    <row r="680" customFormat="false" ht="12.75" hidden="false" customHeight="true" outlineLevel="0" collapsed="false">
      <c r="A680" s="182" t="str">
        <f aca="false">CONCATENATE(Form7!A687,Form7!B687)</f>
        <v/>
      </c>
      <c r="B680" s="182" t="str">
        <f aca="false">CONCATENATE(A680,Form7!I687)</f>
        <v/>
      </c>
      <c r="C680" s="182" t="str">
        <f aca="false">IF(Form7!B687&lt;&gt;"O",CONCATENATE(Form7!A687,Form7!I687),"")</f>
        <v/>
      </c>
    </row>
    <row r="681" customFormat="false" ht="12.75" hidden="false" customHeight="true" outlineLevel="0" collapsed="false">
      <c r="A681" s="182" t="str">
        <f aca="false">CONCATENATE(Form7!A688,Form7!B688)</f>
        <v/>
      </c>
      <c r="B681" s="182" t="str">
        <f aca="false">CONCATENATE(A681,Form7!I688)</f>
        <v/>
      </c>
      <c r="C681" s="182" t="str">
        <f aca="false">IF(Form7!B688&lt;&gt;"O",CONCATENATE(Form7!A688,Form7!I688),"")</f>
        <v/>
      </c>
    </row>
    <row r="682" customFormat="false" ht="12.75" hidden="false" customHeight="true" outlineLevel="0" collapsed="false">
      <c r="A682" s="182" t="str">
        <f aca="false">CONCATENATE(Form7!A689,Form7!B689)</f>
        <v/>
      </c>
      <c r="B682" s="182" t="str">
        <f aca="false">CONCATENATE(A682,Form7!I689)</f>
        <v/>
      </c>
      <c r="C682" s="182" t="str">
        <f aca="false">IF(Form7!B689&lt;&gt;"O",CONCATENATE(Form7!A689,Form7!I689),"")</f>
        <v/>
      </c>
    </row>
    <row r="683" customFormat="false" ht="12.75" hidden="false" customHeight="true" outlineLevel="0" collapsed="false">
      <c r="A683" s="182" t="str">
        <f aca="false">CONCATENATE(Form7!A690,Form7!B690)</f>
        <v/>
      </c>
      <c r="B683" s="182" t="str">
        <f aca="false">CONCATENATE(A683,Form7!I690)</f>
        <v/>
      </c>
      <c r="C683" s="182" t="str">
        <f aca="false">IF(Form7!B690&lt;&gt;"O",CONCATENATE(Form7!A690,Form7!I690),"")</f>
        <v/>
      </c>
    </row>
    <row r="684" customFormat="false" ht="12.75" hidden="false" customHeight="true" outlineLevel="0" collapsed="false">
      <c r="A684" s="182" t="str">
        <f aca="false">CONCATENATE(Form7!A691,Form7!B691)</f>
        <v/>
      </c>
      <c r="B684" s="182" t="str">
        <f aca="false">CONCATENATE(A684,Form7!I691)</f>
        <v/>
      </c>
      <c r="C684" s="182" t="str">
        <f aca="false">IF(Form7!B691&lt;&gt;"O",CONCATENATE(Form7!A691,Form7!I691),"")</f>
        <v/>
      </c>
    </row>
    <row r="685" customFormat="false" ht="12.75" hidden="false" customHeight="true" outlineLevel="0" collapsed="false">
      <c r="A685" s="182" t="str">
        <f aca="false">CONCATENATE(Form7!A692,Form7!B692)</f>
        <v/>
      </c>
      <c r="B685" s="182" t="str">
        <f aca="false">CONCATENATE(A685,Form7!I692)</f>
        <v/>
      </c>
      <c r="C685" s="182" t="str">
        <f aca="false">IF(Form7!B692&lt;&gt;"O",CONCATENATE(Form7!A692,Form7!I692),"")</f>
        <v/>
      </c>
    </row>
    <row r="686" customFormat="false" ht="12.75" hidden="false" customHeight="true" outlineLevel="0" collapsed="false">
      <c r="A686" s="182" t="str">
        <f aca="false">CONCATENATE(Form7!A693,Form7!B693)</f>
        <v/>
      </c>
      <c r="B686" s="182" t="str">
        <f aca="false">CONCATENATE(A686,Form7!I693)</f>
        <v/>
      </c>
      <c r="C686" s="182" t="str">
        <f aca="false">IF(Form7!B693&lt;&gt;"O",CONCATENATE(Form7!A693,Form7!I693),"")</f>
        <v/>
      </c>
    </row>
    <row r="687" customFormat="false" ht="12.75" hidden="false" customHeight="true" outlineLevel="0" collapsed="false">
      <c r="A687" s="182" t="str">
        <f aca="false">CONCATENATE(Form7!A694,Form7!B694)</f>
        <v/>
      </c>
      <c r="B687" s="182" t="str">
        <f aca="false">CONCATENATE(A687,Form7!I694)</f>
        <v/>
      </c>
      <c r="C687" s="182" t="str">
        <f aca="false">IF(Form7!B694&lt;&gt;"O",CONCATENATE(Form7!A694,Form7!I694),"")</f>
        <v/>
      </c>
    </row>
    <row r="688" customFormat="false" ht="12.75" hidden="false" customHeight="true" outlineLevel="0" collapsed="false">
      <c r="A688" s="182" t="str">
        <f aca="false">CONCATENATE(Form7!A695,Form7!B695)</f>
        <v/>
      </c>
      <c r="B688" s="182" t="str">
        <f aca="false">CONCATENATE(A688,Form7!I695)</f>
        <v/>
      </c>
      <c r="C688" s="182" t="str">
        <f aca="false">IF(Form7!B695&lt;&gt;"O",CONCATENATE(Form7!A695,Form7!I695),"")</f>
        <v/>
      </c>
    </row>
    <row r="689" customFormat="false" ht="12.75" hidden="false" customHeight="true" outlineLevel="0" collapsed="false">
      <c r="A689" s="182" t="str">
        <f aca="false">CONCATENATE(Form7!A696,Form7!B696)</f>
        <v/>
      </c>
      <c r="B689" s="182" t="str">
        <f aca="false">CONCATENATE(A689,Form7!I696)</f>
        <v/>
      </c>
      <c r="C689" s="182" t="str">
        <f aca="false">IF(Form7!B696&lt;&gt;"O",CONCATENATE(Form7!A696,Form7!I696),"")</f>
        <v/>
      </c>
    </row>
    <row r="690" customFormat="false" ht="12.75" hidden="false" customHeight="true" outlineLevel="0" collapsed="false">
      <c r="A690" s="182" t="str">
        <f aca="false">CONCATENATE(Form7!A697,Form7!B697)</f>
        <v/>
      </c>
      <c r="B690" s="182" t="str">
        <f aca="false">CONCATENATE(A690,Form7!I697)</f>
        <v/>
      </c>
      <c r="C690" s="182" t="str">
        <f aca="false">IF(Form7!B697&lt;&gt;"O",CONCATENATE(Form7!A697,Form7!I697),"")</f>
        <v/>
      </c>
    </row>
    <row r="691" customFormat="false" ht="12.75" hidden="false" customHeight="true" outlineLevel="0" collapsed="false">
      <c r="A691" s="182" t="str">
        <f aca="false">CONCATENATE(Form7!A698,Form7!B698)</f>
        <v/>
      </c>
      <c r="B691" s="182" t="str">
        <f aca="false">CONCATENATE(A691,Form7!I698)</f>
        <v/>
      </c>
      <c r="C691" s="182" t="str">
        <f aca="false">IF(Form7!B698&lt;&gt;"O",CONCATENATE(Form7!A698,Form7!I698),"")</f>
        <v/>
      </c>
    </row>
    <row r="692" customFormat="false" ht="12.75" hidden="false" customHeight="true" outlineLevel="0" collapsed="false">
      <c r="A692" s="182" t="str">
        <f aca="false">CONCATENATE(Form7!A699,Form7!B699)</f>
        <v/>
      </c>
      <c r="B692" s="182" t="str">
        <f aca="false">CONCATENATE(A692,Form7!I699)</f>
        <v/>
      </c>
      <c r="C692" s="182" t="str">
        <f aca="false">IF(Form7!B699&lt;&gt;"O",CONCATENATE(Form7!A699,Form7!I699),"")</f>
        <v/>
      </c>
    </row>
    <row r="693" customFormat="false" ht="12.75" hidden="false" customHeight="true" outlineLevel="0" collapsed="false">
      <c r="A693" s="182" t="str">
        <f aca="false">CONCATENATE(Form7!A700,Form7!B700)</f>
        <v/>
      </c>
      <c r="B693" s="182" t="str">
        <f aca="false">CONCATENATE(A693,Form7!I700)</f>
        <v/>
      </c>
      <c r="C693" s="182" t="str">
        <f aca="false">IF(Form7!B700&lt;&gt;"O",CONCATENATE(Form7!A700,Form7!I700),"")</f>
        <v/>
      </c>
    </row>
    <row r="694" customFormat="false" ht="12.75" hidden="false" customHeight="true" outlineLevel="0" collapsed="false">
      <c r="A694" s="182" t="str">
        <f aca="false">CONCATENATE(Form7!A701,Form7!B701)</f>
        <v/>
      </c>
      <c r="B694" s="182" t="str">
        <f aca="false">CONCATENATE(A694,Form7!I701)</f>
        <v/>
      </c>
      <c r="C694" s="182" t="str">
        <f aca="false">IF(Form7!B701&lt;&gt;"O",CONCATENATE(Form7!A701,Form7!I701),"")</f>
        <v/>
      </c>
    </row>
    <row r="695" customFormat="false" ht="12.75" hidden="false" customHeight="true" outlineLevel="0" collapsed="false">
      <c r="A695" s="182" t="str">
        <f aca="false">CONCATENATE(Form7!A702,Form7!B702)</f>
        <v/>
      </c>
      <c r="B695" s="182" t="str">
        <f aca="false">CONCATENATE(A695,Form7!I702)</f>
        <v/>
      </c>
      <c r="C695" s="182" t="str">
        <f aca="false">IF(Form7!B702&lt;&gt;"O",CONCATENATE(Form7!A702,Form7!I702),"")</f>
        <v/>
      </c>
    </row>
    <row r="696" customFormat="false" ht="12.75" hidden="false" customHeight="true" outlineLevel="0" collapsed="false">
      <c r="A696" s="182" t="str">
        <f aca="false">CONCATENATE(Form7!A703,Form7!B703)</f>
        <v/>
      </c>
      <c r="B696" s="182" t="str">
        <f aca="false">CONCATENATE(A696,Form7!I703)</f>
        <v/>
      </c>
      <c r="C696" s="182" t="str">
        <f aca="false">IF(Form7!B703&lt;&gt;"O",CONCATENATE(Form7!A703,Form7!I703),"")</f>
        <v/>
      </c>
    </row>
    <row r="697" customFormat="false" ht="12.75" hidden="false" customHeight="true" outlineLevel="0" collapsed="false">
      <c r="A697" s="182" t="str">
        <f aca="false">CONCATENATE(Form7!A704,Form7!B704)</f>
        <v/>
      </c>
      <c r="B697" s="182" t="str">
        <f aca="false">CONCATENATE(A697,Form7!I704)</f>
        <v/>
      </c>
      <c r="C697" s="182" t="str">
        <f aca="false">IF(Form7!B704&lt;&gt;"O",CONCATENATE(Form7!A704,Form7!I704),"")</f>
        <v/>
      </c>
    </row>
    <row r="698" customFormat="false" ht="12.75" hidden="false" customHeight="true" outlineLevel="0" collapsed="false">
      <c r="A698" s="182" t="str">
        <f aca="false">CONCATENATE(Form7!A705,Form7!B705)</f>
        <v/>
      </c>
      <c r="B698" s="182" t="str">
        <f aca="false">CONCATENATE(A698,Form7!I705)</f>
        <v/>
      </c>
      <c r="C698" s="182" t="str">
        <f aca="false">IF(Form7!B705&lt;&gt;"O",CONCATENATE(Form7!A705,Form7!I705),"")</f>
        <v/>
      </c>
    </row>
    <row r="699" customFormat="false" ht="12.75" hidden="false" customHeight="true" outlineLevel="0" collapsed="false">
      <c r="A699" s="182" t="str">
        <f aca="false">CONCATENATE(Form7!A706,Form7!B706)</f>
        <v/>
      </c>
      <c r="B699" s="182" t="str">
        <f aca="false">CONCATENATE(A699,Form7!I706)</f>
        <v/>
      </c>
      <c r="C699" s="182" t="str">
        <f aca="false">IF(Form7!B706&lt;&gt;"O",CONCATENATE(Form7!A706,Form7!I706),"")</f>
        <v/>
      </c>
    </row>
    <row r="700" customFormat="false" ht="12.75" hidden="false" customHeight="true" outlineLevel="0" collapsed="false">
      <c r="A700" s="182" t="str">
        <f aca="false">CONCATENATE(Form7!A707,Form7!B707)</f>
        <v/>
      </c>
      <c r="B700" s="182" t="str">
        <f aca="false">CONCATENATE(A700,Form7!I707)</f>
        <v/>
      </c>
      <c r="C700" s="182" t="str">
        <f aca="false">IF(Form7!B707&lt;&gt;"O",CONCATENATE(Form7!A707,Form7!I707),"")</f>
        <v/>
      </c>
    </row>
    <row r="701" customFormat="false" ht="12.75" hidden="false" customHeight="true" outlineLevel="0" collapsed="false">
      <c r="A701" s="182" t="str">
        <f aca="false">CONCATENATE(Form7!A708,Form7!B708)</f>
        <v/>
      </c>
      <c r="B701" s="182" t="str">
        <f aca="false">CONCATENATE(A701,Form7!I708)</f>
        <v/>
      </c>
      <c r="C701" s="182" t="str">
        <f aca="false">IF(Form7!B708&lt;&gt;"O",CONCATENATE(Form7!A708,Form7!I708),"")</f>
        <v/>
      </c>
    </row>
    <row r="702" customFormat="false" ht="12.75" hidden="false" customHeight="true" outlineLevel="0" collapsed="false">
      <c r="A702" s="182" t="str">
        <f aca="false">CONCATENATE(Form7!A709,Form7!B709)</f>
        <v/>
      </c>
      <c r="B702" s="182" t="str">
        <f aca="false">CONCATENATE(A702,Form7!I709)</f>
        <v/>
      </c>
      <c r="C702" s="182" t="str">
        <f aca="false">IF(Form7!B709&lt;&gt;"O",CONCATENATE(Form7!A709,Form7!I709),"")</f>
        <v/>
      </c>
    </row>
    <row r="703" customFormat="false" ht="12.75" hidden="false" customHeight="true" outlineLevel="0" collapsed="false">
      <c r="A703" s="182" t="str">
        <f aca="false">CONCATENATE(Form7!A710,Form7!B710)</f>
        <v/>
      </c>
      <c r="B703" s="182" t="str">
        <f aca="false">CONCATENATE(A703,Form7!I710)</f>
        <v/>
      </c>
      <c r="C703" s="182" t="str">
        <f aca="false">IF(Form7!B710&lt;&gt;"O",CONCATENATE(Form7!A710,Form7!I710),"")</f>
        <v/>
      </c>
    </row>
    <row r="704" customFormat="false" ht="12.75" hidden="false" customHeight="true" outlineLevel="0" collapsed="false">
      <c r="A704" s="182" t="str">
        <f aca="false">CONCATENATE(Form7!A711,Form7!B711)</f>
        <v/>
      </c>
      <c r="B704" s="182" t="str">
        <f aca="false">CONCATENATE(A704,Form7!I711)</f>
        <v/>
      </c>
      <c r="C704" s="182" t="str">
        <f aca="false">IF(Form7!B711&lt;&gt;"O",CONCATENATE(Form7!A711,Form7!I711),"")</f>
        <v/>
      </c>
    </row>
    <row r="705" customFormat="false" ht="12.75" hidden="false" customHeight="true" outlineLevel="0" collapsed="false">
      <c r="A705" s="182" t="str">
        <f aca="false">CONCATENATE(Form7!A712,Form7!B712)</f>
        <v/>
      </c>
      <c r="B705" s="182" t="str">
        <f aca="false">CONCATENATE(A705,Form7!I712)</f>
        <v/>
      </c>
      <c r="C705" s="182" t="str">
        <f aca="false">IF(Form7!B712&lt;&gt;"O",CONCATENATE(Form7!A712,Form7!I712),"")</f>
        <v/>
      </c>
    </row>
    <row r="706" customFormat="false" ht="12.75" hidden="false" customHeight="true" outlineLevel="0" collapsed="false">
      <c r="A706" s="182" t="str">
        <f aca="false">CONCATENATE(Form7!A713,Form7!B713)</f>
        <v/>
      </c>
      <c r="B706" s="182" t="str">
        <f aca="false">CONCATENATE(A706,Form7!I713)</f>
        <v/>
      </c>
      <c r="C706" s="182" t="str">
        <f aca="false">IF(Form7!B713&lt;&gt;"O",CONCATENATE(Form7!A713,Form7!I713),"")</f>
        <v/>
      </c>
    </row>
    <row r="707" customFormat="false" ht="12.75" hidden="false" customHeight="true" outlineLevel="0" collapsed="false">
      <c r="A707" s="182" t="str">
        <f aca="false">CONCATENATE(Form7!A714,Form7!B714)</f>
        <v/>
      </c>
      <c r="B707" s="182" t="str">
        <f aca="false">CONCATENATE(A707,Form7!I714)</f>
        <v/>
      </c>
      <c r="C707" s="182" t="str">
        <f aca="false">IF(Form7!B714&lt;&gt;"O",CONCATENATE(Form7!A714,Form7!I714),"")</f>
        <v/>
      </c>
    </row>
    <row r="708" customFormat="false" ht="12.75" hidden="false" customHeight="true" outlineLevel="0" collapsed="false">
      <c r="A708" s="182" t="str">
        <f aca="false">CONCATENATE(Form7!A715,Form7!B715)</f>
        <v/>
      </c>
      <c r="B708" s="182" t="str">
        <f aca="false">CONCATENATE(A708,Form7!I715)</f>
        <v/>
      </c>
      <c r="C708" s="182" t="str">
        <f aca="false">IF(Form7!B715&lt;&gt;"O",CONCATENATE(Form7!A715,Form7!I715),"")</f>
        <v/>
      </c>
    </row>
    <row r="709" customFormat="false" ht="12.75" hidden="false" customHeight="true" outlineLevel="0" collapsed="false">
      <c r="A709" s="182" t="str">
        <f aca="false">CONCATENATE(Form7!A716,Form7!B716)</f>
        <v/>
      </c>
      <c r="B709" s="182" t="str">
        <f aca="false">CONCATENATE(A709,Form7!I716)</f>
        <v/>
      </c>
      <c r="C709" s="182" t="str">
        <f aca="false">IF(Form7!B716&lt;&gt;"O",CONCATENATE(Form7!A716,Form7!I716),"")</f>
        <v/>
      </c>
    </row>
    <row r="710" customFormat="false" ht="12.75" hidden="false" customHeight="true" outlineLevel="0" collapsed="false">
      <c r="A710" s="182" t="str">
        <f aca="false">CONCATENATE(Form7!A717,Form7!B717)</f>
        <v/>
      </c>
      <c r="B710" s="182" t="str">
        <f aca="false">CONCATENATE(A710,Form7!I717)</f>
        <v/>
      </c>
      <c r="C710" s="182" t="str">
        <f aca="false">IF(Form7!B717&lt;&gt;"O",CONCATENATE(Form7!A717,Form7!I717),"")</f>
        <v/>
      </c>
    </row>
    <row r="711" customFormat="false" ht="12.75" hidden="false" customHeight="true" outlineLevel="0" collapsed="false">
      <c r="A711" s="182" t="str">
        <f aca="false">CONCATENATE(Form7!A718,Form7!B718)</f>
        <v/>
      </c>
      <c r="B711" s="182" t="str">
        <f aca="false">CONCATENATE(A711,Form7!I718)</f>
        <v/>
      </c>
      <c r="C711" s="182" t="str">
        <f aca="false">IF(Form7!B718&lt;&gt;"O",CONCATENATE(Form7!A718,Form7!I718),"")</f>
        <v/>
      </c>
    </row>
    <row r="712" customFormat="false" ht="12.75" hidden="false" customHeight="true" outlineLevel="0" collapsed="false">
      <c r="A712" s="182" t="str">
        <f aca="false">CONCATENATE(Form7!A719,Form7!B719)</f>
        <v/>
      </c>
      <c r="B712" s="182" t="str">
        <f aca="false">CONCATENATE(A712,Form7!I719)</f>
        <v/>
      </c>
      <c r="C712" s="182" t="str">
        <f aca="false">IF(Form7!B719&lt;&gt;"O",CONCATENATE(Form7!A719,Form7!I719),"")</f>
        <v/>
      </c>
    </row>
    <row r="713" customFormat="false" ht="12.75" hidden="false" customHeight="true" outlineLevel="0" collapsed="false">
      <c r="A713" s="182" t="str">
        <f aca="false">CONCATENATE(Form7!A720,Form7!B720)</f>
        <v/>
      </c>
      <c r="B713" s="182" t="str">
        <f aca="false">CONCATENATE(A713,Form7!I720)</f>
        <v/>
      </c>
      <c r="C713" s="182" t="str">
        <f aca="false">IF(Form7!B720&lt;&gt;"O",CONCATENATE(Form7!A720,Form7!I720),"")</f>
        <v/>
      </c>
    </row>
    <row r="714" customFormat="false" ht="12.75" hidden="false" customHeight="true" outlineLevel="0" collapsed="false">
      <c r="A714" s="182" t="str">
        <f aca="false">CONCATENATE(Form7!A721,Form7!B721)</f>
        <v/>
      </c>
      <c r="B714" s="182" t="str">
        <f aca="false">CONCATENATE(A714,Form7!I721)</f>
        <v/>
      </c>
      <c r="C714" s="182" t="str">
        <f aca="false">IF(Form7!B721&lt;&gt;"O",CONCATENATE(Form7!A721,Form7!I721),"")</f>
        <v/>
      </c>
    </row>
    <row r="715" customFormat="false" ht="12.75" hidden="false" customHeight="true" outlineLevel="0" collapsed="false">
      <c r="A715" s="182" t="str">
        <f aca="false">CONCATENATE(Form7!A722,Form7!B722)</f>
        <v/>
      </c>
      <c r="B715" s="182" t="str">
        <f aca="false">CONCATENATE(A715,Form7!I722)</f>
        <v/>
      </c>
      <c r="C715" s="182" t="str">
        <f aca="false">IF(Form7!B722&lt;&gt;"O",CONCATENATE(Form7!A722,Form7!I722),"")</f>
        <v/>
      </c>
    </row>
    <row r="716" customFormat="false" ht="12.75" hidden="false" customHeight="true" outlineLevel="0" collapsed="false">
      <c r="A716" s="182" t="str">
        <f aca="false">CONCATENATE(Form7!A723,Form7!B723)</f>
        <v/>
      </c>
      <c r="B716" s="182" t="str">
        <f aca="false">CONCATENATE(A716,Form7!I723)</f>
        <v/>
      </c>
      <c r="C716" s="182" t="str">
        <f aca="false">IF(Form7!B723&lt;&gt;"O",CONCATENATE(Form7!A723,Form7!I723),"")</f>
        <v/>
      </c>
    </row>
    <row r="717" customFormat="false" ht="12.75" hidden="false" customHeight="true" outlineLevel="0" collapsed="false">
      <c r="A717" s="182" t="str">
        <f aca="false">CONCATENATE(Form7!A724,Form7!B724)</f>
        <v/>
      </c>
      <c r="B717" s="182" t="str">
        <f aca="false">CONCATENATE(A717,Form7!I724)</f>
        <v/>
      </c>
      <c r="C717" s="182" t="str">
        <f aca="false">IF(Form7!B724&lt;&gt;"O",CONCATENATE(Form7!A724,Form7!I724),"")</f>
        <v/>
      </c>
    </row>
    <row r="718" customFormat="false" ht="12.75" hidden="false" customHeight="true" outlineLevel="0" collapsed="false">
      <c r="A718" s="182" t="str">
        <f aca="false">CONCATENATE(Form7!A725,Form7!B725)</f>
        <v/>
      </c>
      <c r="B718" s="182" t="str">
        <f aca="false">CONCATENATE(A718,Form7!I725)</f>
        <v/>
      </c>
      <c r="C718" s="182" t="str">
        <f aca="false">IF(Form7!B725&lt;&gt;"O",CONCATENATE(Form7!A725,Form7!I725),"")</f>
        <v/>
      </c>
    </row>
    <row r="719" customFormat="false" ht="12.75" hidden="false" customHeight="true" outlineLevel="0" collapsed="false">
      <c r="A719" s="182" t="str">
        <f aca="false">CONCATENATE(Form7!A726,Form7!B726)</f>
        <v/>
      </c>
      <c r="B719" s="182" t="str">
        <f aca="false">CONCATENATE(A719,Form7!I726)</f>
        <v/>
      </c>
      <c r="C719" s="182" t="str">
        <f aca="false">IF(Form7!B726&lt;&gt;"O",CONCATENATE(Form7!A726,Form7!I726),"")</f>
        <v/>
      </c>
    </row>
    <row r="720" customFormat="false" ht="12.75" hidden="false" customHeight="true" outlineLevel="0" collapsed="false">
      <c r="A720" s="182" t="str">
        <f aca="false">CONCATENATE(Form7!A727,Form7!B727)</f>
        <v/>
      </c>
      <c r="B720" s="182" t="str">
        <f aca="false">CONCATENATE(A720,Form7!I727)</f>
        <v/>
      </c>
      <c r="C720" s="182" t="str">
        <f aca="false">IF(Form7!B727&lt;&gt;"O",CONCATENATE(Form7!A727,Form7!I727),"")</f>
        <v/>
      </c>
    </row>
    <row r="721" customFormat="false" ht="12.75" hidden="false" customHeight="true" outlineLevel="0" collapsed="false">
      <c r="A721" s="182" t="str">
        <f aca="false">CONCATENATE(Form7!A728,Form7!B728)</f>
        <v/>
      </c>
      <c r="B721" s="182" t="str">
        <f aca="false">CONCATENATE(A721,Form7!I728)</f>
        <v/>
      </c>
      <c r="C721" s="182" t="str">
        <f aca="false">IF(Form7!B728&lt;&gt;"O",CONCATENATE(Form7!A728,Form7!I728),"")</f>
        <v/>
      </c>
    </row>
    <row r="722" customFormat="false" ht="12.75" hidden="false" customHeight="true" outlineLevel="0" collapsed="false">
      <c r="A722" s="182" t="str">
        <f aca="false">CONCATENATE(Form7!A729,Form7!B729)</f>
        <v/>
      </c>
      <c r="B722" s="182" t="str">
        <f aca="false">CONCATENATE(A722,Form7!I729)</f>
        <v/>
      </c>
      <c r="C722" s="182" t="str">
        <f aca="false">IF(Form7!B729&lt;&gt;"O",CONCATENATE(Form7!A729,Form7!I729),"")</f>
        <v/>
      </c>
    </row>
    <row r="723" customFormat="false" ht="12.75" hidden="false" customHeight="true" outlineLevel="0" collapsed="false">
      <c r="A723" s="182" t="str">
        <f aca="false">CONCATENATE(Form7!A730,Form7!B730)</f>
        <v/>
      </c>
      <c r="B723" s="182" t="str">
        <f aca="false">CONCATENATE(A723,Form7!I730)</f>
        <v/>
      </c>
      <c r="C723" s="182" t="str">
        <f aca="false">IF(Form7!B730&lt;&gt;"O",CONCATENATE(Form7!A730,Form7!I730),"")</f>
        <v/>
      </c>
    </row>
    <row r="724" customFormat="false" ht="12.75" hidden="false" customHeight="true" outlineLevel="0" collapsed="false">
      <c r="A724" s="182" t="str">
        <f aca="false">CONCATENATE(Form7!A731,Form7!B731)</f>
        <v/>
      </c>
      <c r="B724" s="182" t="str">
        <f aca="false">CONCATENATE(A724,Form7!I731)</f>
        <v/>
      </c>
      <c r="C724" s="182" t="str">
        <f aca="false">IF(Form7!B731&lt;&gt;"O",CONCATENATE(Form7!A731,Form7!I731),"")</f>
        <v/>
      </c>
    </row>
    <row r="725" customFormat="false" ht="12.75" hidden="false" customHeight="true" outlineLevel="0" collapsed="false">
      <c r="A725" s="182" t="str">
        <f aca="false">CONCATENATE(Form7!A732,Form7!B732)</f>
        <v/>
      </c>
      <c r="B725" s="182" t="str">
        <f aca="false">CONCATENATE(A725,Form7!I732)</f>
        <v/>
      </c>
      <c r="C725" s="182" t="str">
        <f aca="false">IF(Form7!B732&lt;&gt;"O",CONCATENATE(Form7!A732,Form7!I732),"")</f>
        <v/>
      </c>
    </row>
    <row r="726" customFormat="false" ht="12.75" hidden="false" customHeight="true" outlineLevel="0" collapsed="false">
      <c r="A726" s="182" t="str">
        <f aca="false">CONCATENATE(Form7!A733,Form7!B733)</f>
        <v/>
      </c>
      <c r="B726" s="182" t="str">
        <f aca="false">CONCATENATE(A726,Form7!I733)</f>
        <v/>
      </c>
      <c r="C726" s="182" t="str">
        <f aca="false">IF(Form7!B733&lt;&gt;"O",CONCATENATE(Form7!A733,Form7!I733),"")</f>
        <v/>
      </c>
    </row>
    <row r="727" customFormat="false" ht="12.75" hidden="false" customHeight="true" outlineLevel="0" collapsed="false">
      <c r="A727" s="182" t="str">
        <f aca="false">CONCATENATE(Form7!A734,Form7!B734)</f>
        <v/>
      </c>
      <c r="B727" s="182" t="str">
        <f aca="false">CONCATENATE(A727,Form7!I734)</f>
        <v/>
      </c>
      <c r="C727" s="182" t="str">
        <f aca="false">IF(Form7!B734&lt;&gt;"O",CONCATENATE(Form7!A734,Form7!I734),"")</f>
        <v/>
      </c>
    </row>
    <row r="728" customFormat="false" ht="12.75" hidden="false" customHeight="true" outlineLevel="0" collapsed="false">
      <c r="A728" s="182" t="str">
        <f aca="false">CONCATENATE(Form7!A735,Form7!B735)</f>
        <v/>
      </c>
      <c r="B728" s="182" t="str">
        <f aca="false">CONCATENATE(A728,Form7!I735)</f>
        <v/>
      </c>
      <c r="C728" s="182" t="str">
        <f aca="false">IF(Form7!B735&lt;&gt;"O",CONCATENATE(Form7!A735,Form7!I735),"")</f>
        <v/>
      </c>
    </row>
    <row r="729" customFormat="false" ht="12.75" hidden="false" customHeight="true" outlineLevel="0" collapsed="false">
      <c r="A729" s="182" t="str">
        <f aca="false">CONCATENATE(Form7!A736,Form7!B736)</f>
        <v/>
      </c>
      <c r="B729" s="182" t="str">
        <f aca="false">CONCATENATE(A729,Form7!I736)</f>
        <v/>
      </c>
      <c r="C729" s="182" t="str">
        <f aca="false">IF(Form7!B736&lt;&gt;"O",CONCATENATE(Form7!A736,Form7!I736),"")</f>
        <v/>
      </c>
    </row>
    <row r="730" customFormat="false" ht="12.75" hidden="false" customHeight="true" outlineLevel="0" collapsed="false">
      <c r="A730" s="182" t="str">
        <f aca="false">CONCATENATE(Form7!A737,Form7!B737)</f>
        <v/>
      </c>
      <c r="B730" s="182" t="str">
        <f aca="false">CONCATENATE(A730,Form7!I737)</f>
        <v/>
      </c>
      <c r="C730" s="182" t="str">
        <f aca="false">IF(Form7!B737&lt;&gt;"O",CONCATENATE(Form7!A737,Form7!I737),"")</f>
        <v/>
      </c>
    </row>
    <row r="731" customFormat="false" ht="12.75" hidden="false" customHeight="true" outlineLevel="0" collapsed="false">
      <c r="A731" s="182" t="str">
        <f aca="false">CONCATENATE(Form7!A738,Form7!B738)</f>
        <v/>
      </c>
      <c r="B731" s="182" t="str">
        <f aca="false">CONCATENATE(A731,Form7!I738)</f>
        <v/>
      </c>
      <c r="C731" s="182" t="str">
        <f aca="false">IF(Form7!B738&lt;&gt;"O",CONCATENATE(Form7!A738,Form7!I738),"")</f>
        <v/>
      </c>
    </row>
    <row r="732" customFormat="false" ht="12.75" hidden="false" customHeight="true" outlineLevel="0" collapsed="false">
      <c r="A732" s="182" t="str">
        <f aca="false">CONCATENATE(Form7!A739,Form7!B739)</f>
        <v/>
      </c>
      <c r="B732" s="182" t="str">
        <f aca="false">CONCATENATE(A732,Form7!I739)</f>
        <v/>
      </c>
      <c r="C732" s="182" t="str">
        <f aca="false">IF(Form7!B739&lt;&gt;"O",CONCATENATE(Form7!A739,Form7!I739),"")</f>
        <v/>
      </c>
    </row>
    <row r="733" customFormat="false" ht="12.75" hidden="false" customHeight="true" outlineLevel="0" collapsed="false">
      <c r="A733" s="182" t="str">
        <f aca="false">CONCATENATE(Form7!A740,Form7!B740)</f>
        <v/>
      </c>
      <c r="B733" s="182" t="str">
        <f aca="false">CONCATENATE(A733,Form7!I740)</f>
        <v/>
      </c>
      <c r="C733" s="182" t="str">
        <f aca="false">IF(Form7!B740&lt;&gt;"O",CONCATENATE(Form7!A740,Form7!I740),"")</f>
        <v/>
      </c>
    </row>
    <row r="734" customFormat="false" ht="12.75" hidden="false" customHeight="true" outlineLevel="0" collapsed="false">
      <c r="A734" s="182" t="str">
        <f aca="false">CONCATENATE(Form7!A741,Form7!B741)</f>
        <v/>
      </c>
      <c r="B734" s="182" t="str">
        <f aca="false">CONCATENATE(A734,Form7!I741)</f>
        <v/>
      </c>
      <c r="C734" s="182" t="str">
        <f aca="false">IF(Form7!B741&lt;&gt;"O",CONCATENATE(Form7!A741,Form7!I741),"")</f>
        <v/>
      </c>
    </row>
    <row r="735" customFormat="false" ht="12.75" hidden="false" customHeight="true" outlineLevel="0" collapsed="false">
      <c r="A735" s="182" t="str">
        <f aca="false">CONCATENATE(Form7!A742,Form7!B742)</f>
        <v/>
      </c>
      <c r="B735" s="182" t="str">
        <f aca="false">CONCATENATE(A735,Form7!I742)</f>
        <v/>
      </c>
      <c r="C735" s="182" t="str">
        <f aca="false">IF(Form7!B742&lt;&gt;"O",CONCATENATE(Form7!A742,Form7!I742),"")</f>
        <v/>
      </c>
    </row>
    <row r="736" customFormat="false" ht="12.75" hidden="false" customHeight="true" outlineLevel="0" collapsed="false">
      <c r="A736" s="182" t="str">
        <f aca="false">CONCATENATE(Form7!A743,Form7!B743)</f>
        <v/>
      </c>
      <c r="B736" s="182" t="str">
        <f aca="false">CONCATENATE(A736,Form7!I743)</f>
        <v/>
      </c>
      <c r="C736" s="182" t="str">
        <f aca="false">IF(Form7!B743&lt;&gt;"O",CONCATENATE(Form7!A743,Form7!I743),"")</f>
        <v/>
      </c>
    </row>
    <row r="737" customFormat="false" ht="12.75" hidden="false" customHeight="true" outlineLevel="0" collapsed="false">
      <c r="A737" s="182" t="str">
        <f aca="false">CONCATENATE(Form7!A744,Form7!B744)</f>
        <v/>
      </c>
      <c r="B737" s="182" t="str">
        <f aca="false">CONCATENATE(A737,Form7!I744)</f>
        <v/>
      </c>
      <c r="C737" s="182" t="str">
        <f aca="false">IF(Form7!B744&lt;&gt;"O",CONCATENATE(Form7!A744,Form7!I744),"")</f>
        <v/>
      </c>
    </row>
    <row r="738" customFormat="false" ht="12.75" hidden="false" customHeight="true" outlineLevel="0" collapsed="false">
      <c r="A738" s="182" t="str">
        <f aca="false">CONCATENATE(Form7!A745,Form7!B745)</f>
        <v/>
      </c>
      <c r="B738" s="182" t="str">
        <f aca="false">CONCATENATE(A738,Form7!I745)</f>
        <v/>
      </c>
      <c r="C738" s="182" t="str">
        <f aca="false">IF(Form7!B745&lt;&gt;"O",CONCATENATE(Form7!A745,Form7!I745),"")</f>
        <v/>
      </c>
    </row>
    <row r="739" customFormat="false" ht="12.75" hidden="false" customHeight="true" outlineLevel="0" collapsed="false">
      <c r="A739" s="182" t="str">
        <f aca="false">CONCATENATE(Form7!A746,Form7!B746)</f>
        <v/>
      </c>
      <c r="B739" s="182" t="str">
        <f aca="false">CONCATENATE(A739,Form7!I746)</f>
        <v/>
      </c>
      <c r="C739" s="182" t="str">
        <f aca="false">IF(Form7!B746&lt;&gt;"O",CONCATENATE(Form7!A746,Form7!I746),"")</f>
        <v/>
      </c>
    </row>
    <row r="740" customFormat="false" ht="12.75" hidden="false" customHeight="true" outlineLevel="0" collapsed="false">
      <c r="A740" s="182" t="str">
        <f aca="false">CONCATENATE(Form7!A747,Form7!B747)</f>
        <v/>
      </c>
      <c r="B740" s="182" t="str">
        <f aca="false">CONCATENATE(A740,Form7!I747)</f>
        <v/>
      </c>
      <c r="C740" s="182" t="str">
        <f aca="false">IF(Form7!B747&lt;&gt;"O",CONCATENATE(Form7!A747,Form7!I747),"")</f>
        <v/>
      </c>
    </row>
    <row r="741" customFormat="false" ht="12.75" hidden="false" customHeight="true" outlineLevel="0" collapsed="false">
      <c r="A741" s="182" t="str">
        <f aca="false">CONCATENATE(Form7!A748,Form7!B748)</f>
        <v/>
      </c>
      <c r="B741" s="182" t="str">
        <f aca="false">CONCATENATE(A741,Form7!I748)</f>
        <v/>
      </c>
      <c r="C741" s="182" t="str">
        <f aca="false">IF(Form7!B748&lt;&gt;"O",CONCATENATE(Form7!A748,Form7!I748),"")</f>
        <v/>
      </c>
    </row>
    <row r="742" customFormat="false" ht="12.75" hidden="false" customHeight="true" outlineLevel="0" collapsed="false">
      <c r="A742" s="182" t="str">
        <f aca="false">CONCATENATE(Form7!A749,Form7!B749)</f>
        <v/>
      </c>
      <c r="B742" s="182" t="str">
        <f aca="false">CONCATENATE(A742,Form7!I749)</f>
        <v/>
      </c>
      <c r="C742" s="182" t="str">
        <f aca="false">IF(Form7!B749&lt;&gt;"O",CONCATENATE(Form7!A749,Form7!I749),"")</f>
        <v/>
      </c>
    </row>
    <row r="743" customFormat="false" ht="12.75" hidden="false" customHeight="true" outlineLevel="0" collapsed="false">
      <c r="A743" s="182" t="str">
        <f aca="false">CONCATENATE(Form7!A750,Form7!B750)</f>
        <v/>
      </c>
      <c r="B743" s="182" t="str">
        <f aca="false">CONCATENATE(A743,Form7!I750)</f>
        <v/>
      </c>
      <c r="C743" s="182" t="str">
        <f aca="false">IF(Form7!B750&lt;&gt;"O",CONCATENATE(Form7!A750,Form7!I750),"")</f>
        <v/>
      </c>
    </row>
    <row r="744" customFormat="false" ht="12.75" hidden="false" customHeight="true" outlineLevel="0" collapsed="false">
      <c r="A744" s="182" t="str">
        <f aca="false">CONCATENATE(Form7!A751,Form7!B751)</f>
        <v/>
      </c>
      <c r="B744" s="182" t="str">
        <f aca="false">CONCATENATE(A744,Form7!I751)</f>
        <v/>
      </c>
      <c r="C744" s="182" t="str">
        <f aca="false">IF(Form7!B751&lt;&gt;"O",CONCATENATE(Form7!A751,Form7!I751),"")</f>
        <v/>
      </c>
    </row>
    <row r="745" customFormat="false" ht="12.75" hidden="false" customHeight="true" outlineLevel="0" collapsed="false">
      <c r="A745" s="182" t="str">
        <f aca="false">CONCATENATE(Form7!A752,Form7!B752)</f>
        <v/>
      </c>
      <c r="B745" s="182" t="str">
        <f aca="false">CONCATENATE(A745,Form7!I752)</f>
        <v/>
      </c>
      <c r="C745" s="182" t="str">
        <f aca="false">IF(Form7!B752&lt;&gt;"O",CONCATENATE(Form7!A752,Form7!I752),"")</f>
        <v/>
      </c>
    </row>
    <row r="746" customFormat="false" ht="12.75" hidden="false" customHeight="true" outlineLevel="0" collapsed="false">
      <c r="A746" s="182" t="str">
        <f aca="false">CONCATENATE(Form7!A753,Form7!B753)</f>
        <v/>
      </c>
      <c r="B746" s="182" t="str">
        <f aca="false">CONCATENATE(A746,Form7!I753)</f>
        <v/>
      </c>
      <c r="C746" s="182" t="str">
        <f aca="false">IF(Form7!B753&lt;&gt;"O",CONCATENATE(Form7!A753,Form7!I753),"")</f>
        <v/>
      </c>
    </row>
    <row r="747" customFormat="false" ht="12.75" hidden="false" customHeight="true" outlineLevel="0" collapsed="false">
      <c r="A747" s="182" t="str">
        <f aca="false">CONCATENATE(Form7!A754,Form7!B754)</f>
        <v/>
      </c>
      <c r="B747" s="182" t="str">
        <f aca="false">CONCATENATE(A747,Form7!I754)</f>
        <v/>
      </c>
      <c r="C747" s="182" t="str">
        <f aca="false">IF(Form7!B754&lt;&gt;"O",CONCATENATE(Form7!A754,Form7!I754),"")</f>
        <v/>
      </c>
    </row>
    <row r="748" customFormat="false" ht="12.75" hidden="false" customHeight="true" outlineLevel="0" collapsed="false">
      <c r="A748" s="182" t="str">
        <f aca="false">CONCATENATE(Form7!A755,Form7!B755)</f>
        <v/>
      </c>
      <c r="B748" s="182" t="str">
        <f aca="false">CONCATENATE(A748,Form7!I755)</f>
        <v/>
      </c>
      <c r="C748" s="182" t="str">
        <f aca="false">IF(Form7!B755&lt;&gt;"O",CONCATENATE(Form7!A755,Form7!I755),"")</f>
        <v/>
      </c>
    </row>
    <row r="749" customFormat="false" ht="12.75" hidden="false" customHeight="true" outlineLevel="0" collapsed="false">
      <c r="A749" s="182" t="str">
        <f aca="false">CONCATENATE(Form7!A756,Form7!B756)</f>
        <v/>
      </c>
      <c r="B749" s="182" t="str">
        <f aca="false">CONCATENATE(A749,Form7!I756)</f>
        <v/>
      </c>
      <c r="C749" s="182" t="str">
        <f aca="false">IF(Form7!B756&lt;&gt;"O",CONCATENATE(Form7!A756,Form7!I756),"")</f>
        <v/>
      </c>
    </row>
    <row r="750" customFormat="false" ht="12.75" hidden="false" customHeight="true" outlineLevel="0" collapsed="false">
      <c r="A750" s="182" t="str">
        <f aca="false">CONCATENATE(Form7!A757,Form7!B757)</f>
        <v/>
      </c>
      <c r="B750" s="182" t="str">
        <f aca="false">CONCATENATE(A750,Form7!I757)</f>
        <v/>
      </c>
      <c r="C750" s="182" t="str">
        <f aca="false">IF(Form7!B757&lt;&gt;"O",CONCATENATE(Form7!A757,Form7!I757),"")</f>
        <v/>
      </c>
    </row>
    <row r="751" customFormat="false" ht="12.75" hidden="false" customHeight="true" outlineLevel="0" collapsed="false">
      <c r="A751" s="182" t="str">
        <f aca="false">CONCATENATE(Form7!A758,Form7!B758)</f>
        <v/>
      </c>
      <c r="B751" s="182" t="str">
        <f aca="false">CONCATENATE(A751,Form7!I758)</f>
        <v/>
      </c>
      <c r="C751" s="182" t="str">
        <f aca="false">IF(Form7!B758&lt;&gt;"O",CONCATENATE(Form7!A758,Form7!I758),"")</f>
        <v/>
      </c>
    </row>
    <row r="752" customFormat="false" ht="12.75" hidden="false" customHeight="true" outlineLevel="0" collapsed="false">
      <c r="A752" s="182" t="str">
        <f aca="false">CONCATENATE(Form7!A759,Form7!B759)</f>
        <v/>
      </c>
      <c r="B752" s="182" t="str">
        <f aca="false">CONCATENATE(A752,Form7!I759)</f>
        <v/>
      </c>
      <c r="C752" s="182" t="str">
        <f aca="false">IF(Form7!B759&lt;&gt;"O",CONCATENATE(Form7!A759,Form7!I759),"")</f>
        <v/>
      </c>
    </row>
    <row r="753" customFormat="false" ht="12.75" hidden="false" customHeight="true" outlineLevel="0" collapsed="false">
      <c r="A753" s="182" t="str">
        <f aca="false">CONCATENATE(Form7!A760,Form7!B760)</f>
        <v/>
      </c>
      <c r="B753" s="182" t="str">
        <f aca="false">CONCATENATE(A753,Form7!I760)</f>
        <v/>
      </c>
      <c r="C753" s="182" t="str">
        <f aca="false">IF(Form7!B760&lt;&gt;"O",CONCATENATE(Form7!A760,Form7!I760),"")</f>
        <v/>
      </c>
    </row>
    <row r="754" customFormat="false" ht="12.75" hidden="false" customHeight="true" outlineLevel="0" collapsed="false">
      <c r="A754" s="182" t="str">
        <f aca="false">CONCATENATE(Form7!A761,Form7!B761)</f>
        <v/>
      </c>
      <c r="B754" s="182" t="str">
        <f aca="false">CONCATENATE(A754,Form7!I761)</f>
        <v/>
      </c>
      <c r="C754" s="182" t="str">
        <f aca="false">IF(Form7!B761&lt;&gt;"O",CONCATENATE(Form7!A761,Form7!I761),"")</f>
        <v/>
      </c>
    </row>
    <row r="755" customFormat="false" ht="12.75" hidden="false" customHeight="true" outlineLevel="0" collapsed="false">
      <c r="A755" s="182" t="str">
        <f aca="false">CONCATENATE(Form7!A762,Form7!B762)</f>
        <v/>
      </c>
      <c r="B755" s="182" t="str">
        <f aca="false">CONCATENATE(A755,Form7!I762)</f>
        <v/>
      </c>
      <c r="C755" s="182" t="str">
        <f aca="false">IF(Form7!B762&lt;&gt;"O",CONCATENATE(Form7!A762,Form7!I762),"")</f>
        <v/>
      </c>
    </row>
    <row r="756" customFormat="false" ht="12.75" hidden="false" customHeight="true" outlineLevel="0" collapsed="false">
      <c r="A756" s="182" t="str">
        <f aca="false">CONCATENATE(Form7!A763,Form7!B763)</f>
        <v/>
      </c>
      <c r="B756" s="182" t="str">
        <f aca="false">CONCATENATE(A756,Form7!I763)</f>
        <v/>
      </c>
      <c r="C756" s="182" t="str">
        <f aca="false">IF(Form7!B763&lt;&gt;"O",CONCATENATE(Form7!A763,Form7!I763),"")</f>
        <v/>
      </c>
    </row>
    <row r="757" customFormat="false" ht="12.75" hidden="false" customHeight="true" outlineLevel="0" collapsed="false">
      <c r="A757" s="182" t="str">
        <f aca="false">CONCATENATE(Form7!A764,Form7!B764)</f>
        <v/>
      </c>
      <c r="B757" s="182" t="str">
        <f aca="false">CONCATENATE(A757,Form7!I764)</f>
        <v/>
      </c>
      <c r="C757" s="182" t="str">
        <f aca="false">IF(Form7!B764&lt;&gt;"O",CONCATENATE(Form7!A764,Form7!I764),"")</f>
        <v/>
      </c>
    </row>
    <row r="758" customFormat="false" ht="12.75" hidden="false" customHeight="true" outlineLevel="0" collapsed="false">
      <c r="A758" s="182" t="str">
        <f aca="false">CONCATENATE(Form7!A765,Form7!B765)</f>
        <v/>
      </c>
      <c r="B758" s="182" t="str">
        <f aca="false">CONCATENATE(A758,Form7!I765)</f>
        <v/>
      </c>
      <c r="C758" s="182" t="str">
        <f aca="false">IF(Form7!B765&lt;&gt;"O",CONCATENATE(Form7!A765,Form7!I765),"")</f>
        <v/>
      </c>
    </row>
    <row r="759" customFormat="false" ht="12.75" hidden="false" customHeight="true" outlineLevel="0" collapsed="false">
      <c r="A759" s="182" t="str">
        <f aca="false">CONCATENATE(Form7!A766,Form7!B766)</f>
        <v/>
      </c>
      <c r="B759" s="182" t="str">
        <f aca="false">CONCATENATE(A759,Form7!I766)</f>
        <v/>
      </c>
      <c r="C759" s="182" t="str">
        <f aca="false">IF(Form7!B766&lt;&gt;"O",CONCATENATE(Form7!A766,Form7!I766),"")</f>
        <v/>
      </c>
    </row>
    <row r="760" customFormat="false" ht="12.75" hidden="false" customHeight="true" outlineLevel="0" collapsed="false">
      <c r="A760" s="182" t="str">
        <f aca="false">CONCATENATE(Form7!A767,Form7!B767)</f>
        <v/>
      </c>
      <c r="B760" s="182" t="str">
        <f aca="false">CONCATENATE(A760,Form7!I767)</f>
        <v/>
      </c>
      <c r="C760" s="182" t="str">
        <f aca="false">IF(Form7!B767&lt;&gt;"O",CONCATENATE(Form7!A767,Form7!I767),"")</f>
        <v/>
      </c>
    </row>
    <row r="761" customFormat="false" ht="12.75" hidden="false" customHeight="true" outlineLevel="0" collapsed="false">
      <c r="A761" s="182" t="str">
        <f aca="false">CONCATENATE(Form7!A768,Form7!B768)</f>
        <v/>
      </c>
      <c r="B761" s="182" t="str">
        <f aca="false">CONCATENATE(A761,Form7!I768)</f>
        <v/>
      </c>
      <c r="C761" s="182" t="str">
        <f aca="false">IF(Form7!B768&lt;&gt;"O",CONCATENATE(Form7!A768,Form7!I768),"")</f>
        <v/>
      </c>
    </row>
    <row r="762" customFormat="false" ht="12.75" hidden="false" customHeight="true" outlineLevel="0" collapsed="false">
      <c r="A762" s="182" t="str">
        <f aca="false">CONCATENATE(Form7!A769,Form7!B769)</f>
        <v/>
      </c>
      <c r="B762" s="182" t="str">
        <f aca="false">CONCATENATE(A762,Form7!I769)</f>
        <v/>
      </c>
      <c r="C762" s="182" t="str">
        <f aca="false">IF(Form7!B769&lt;&gt;"O",CONCATENATE(Form7!A769,Form7!I769),"")</f>
        <v/>
      </c>
    </row>
    <row r="763" customFormat="false" ht="12.75" hidden="false" customHeight="true" outlineLevel="0" collapsed="false">
      <c r="A763" s="182" t="str">
        <f aca="false">CONCATENATE(Form7!A770,Form7!B770)</f>
        <v/>
      </c>
      <c r="B763" s="182" t="str">
        <f aca="false">CONCATENATE(A763,Form7!I770)</f>
        <v/>
      </c>
      <c r="C763" s="182" t="str">
        <f aca="false">IF(Form7!B770&lt;&gt;"O",CONCATENATE(Form7!A770,Form7!I770),"")</f>
        <v/>
      </c>
    </row>
    <row r="764" customFormat="false" ht="12.75" hidden="false" customHeight="true" outlineLevel="0" collapsed="false">
      <c r="A764" s="182" t="str">
        <f aca="false">CONCATENATE(Form7!A771,Form7!B771)</f>
        <v/>
      </c>
      <c r="B764" s="182" t="str">
        <f aca="false">CONCATENATE(A764,Form7!I771)</f>
        <v/>
      </c>
      <c r="C764" s="182" t="str">
        <f aca="false">IF(Form7!B771&lt;&gt;"O",CONCATENATE(Form7!A771,Form7!I771),"")</f>
        <v/>
      </c>
    </row>
    <row r="765" customFormat="false" ht="12.75" hidden="false" customHeight="true" outlineLevel="0" collapsed="false">
      <c r="A765" s="182" t="str">
        <f aca="false">CONCATENATE(Form7!A772,Form7!B772)</f>
        <v/>
      </c>
      <c r="B765" s="182" t="str">
        <f aca="false">CONCATENATE(A765,Form7!I772)</f>
        <v/>
      </c>
      <c r="C765" s="182" t="str">
        <f aca="false">IF(Form7!B772&lt;&gt;"O",CONCATENATE(Form7!A772,Form7!I772),"")</f>
        <v/>
      </c>
    </row>
    <row r="766" customFormat="false" ht="12.75" hidden="false" customHeight="true" outlineLevel="0" collapsed="false">
      <c r="A766" s="182" t="str">
        <f aca="false">CONCATENATE(Form7!A773,Form7!B773)</f>
        <v/>
      </c>
      <c r="B766" s="182" t="str">
        <f aca="false">CONCATENATE(A766,Form7!I773)</f>
        <v/>
      </c>
      <c r="C766" s="182" t="str">
        <f aca="false">IF(Form7!B773&lt;&gt;"O",CONCATENATE(Form7!A773,Form7!I773),"")</f>
        <v/>
      </c>
    </row>
    <row r="767" customFormat="false" ht="12.75" hidden="false" customHeight="true" outlineLevel="0" collapsed="false">
      <c r="A767" s="182" t="str">
        <f aca="false">CONCATENATE(Form7!A774,Form7!B774)</f>
        <v/>
      </c>
      <c r="B767" s="182" t="str">
        <f aca="false">CONCATENATE(A767,Form7!I774)</f>
        <v/>
      </c>
      <c r="C767" s="182" t="str">
        <f aca="false">IF(Form7!B774&lt;&gt;"O",CONCATENATE(Form7!A774,Form7!I774),"")</f>
        <v/>
      </c>
    </row>
    <row r="768" customFormat="false" ht="12.75" hidden="false" customHeight="true" outlineLevel="0" collapsed="false">
      <c r="A768" s="182" t="str">
        <f aca="false">CONCATENATE(Form7!A775,Form7!B775)</f>
        <v/>
      </c>
      <c r="B768" s="182" t="str">
        <f aca="false">CONCATENATE(A768,Form7!I775)</f>
        <v/>
      </c>
      <c r="C768" s="182" t="str">
        <f aca="false">IF(Form7!B775&lt;&gt;"O",CONCATENATE(Form7!A775,Form7!I775),"")</f>
        <v/>
      </c>
    </row>
    <row r="769" customFormat="false" ht="12.75" hidden="false" customHeight="true" outlineLevel="0" collapsed="false">
      <c r="A769" s="182" t="str">
        <f aca="false">CONCATENATE(Form7!A776,Form7!B776)</f>
        <v/>
      </c>
      <c r="B769" s="182" t="str">
        <f aca="false">CONCATENATE(A769,Form7!I776)</f>
        <v/>
      </c>
      <c r="C769" s="182" t="str">
        <f aca="false">IF(Form7!B776&lt;&gt;"O",CONCATENATE(Form7!A776,Form7!I776),"")</f>
        <v/>
      </c>
    </row>
    <row r="770" customFormat="false" ht="12.75" hidden="false" customHeight="true" outlineLevel="0" collapsed="false">
      <c r="A770" s="182" t="str">
        <f aca="false">CONCATENATE(Form7!A777,Form7!B777)</f>
        <v/>
      </c>
      <c r="B770" s="182" t="str">
        <f aca="false">CONCATENATE(A770,Form7!I777)</f>
        <v/>
      </c>
      <c r="C770" s="182" t="str">
        <f aca="false">IF(Form7!B777&lt;&gt;"O",CONCATENATE(Form7!A777,Form7!I777),"")</f>
        <v/>
      </c>
    </row>
    <row r="771" customFormat="false" ht="12.75" hidden="false" customHeight="true" outlineLevel="0" collapsed="false">
      <c r="A771" s="182" t="str">
        <f aca="false">CONCATENATE(Form7!A778,Form7!B778)</f>
        <v/>
      </c>
      <c r="B771" s="182" t="str">
        <f aca="false">CONCATENATE(A771,Form7!I778)</f>
        <v/>
      </c>
      <c r="C771" s="182" t="str">
        <f aca="false">IF(Form7!B778&lt;&gt;"O",CONCATENATE(Form7!A778,Form7!I778),"")</f>
        <v/>
      </c>
    </row>
    <row r="772" customFormat="false" ht="12.75" hidden="false" customHeight="true" outlineLevel="0" collapsed="false">
      <c r="A772" s="182" t="str">
        <f aca="false">CONCATENATE(Form7!A779,Form7!B779)</f>
        <v/>
      </c>
      <c r="B772" s="182" t="str">
        <f aca="false">CONCATENATE(A772,Form7!I779)</f>
        <v/>
      </c>
      <c r="C772" s="182" t="str">
        <f aca="false">IF(Form7!B779&lt;&gt;"O",CONCATENATE(Form7!A779,Form7!I779),"")</f>
        <v/>
      </c>
    </row>
    <row r="773" customFormat="false" ht="12.75" hidden="false" customHeight="true" outlineLevel="0" collapsed="false">
      <c r="A773" s="182" t="str">
        <f aca="false">CONCATENATE(Form7!A780,Form7!B780)</f>
        <v/>
      </c>
      <c r="B773" s="182" t="str">
        <f aca="false">CONCATENATE(A773,Form7!I780)</f>
        <v/>
      </c>
      <c r="C773" s="182" t="str">
        <f aca="false">IF(Form7!B780&lt;&gt;"O",CONCATENATE(Form7!A780,Form7!I780),"")</f>
        <v/>
      </c>
    </row>
    <row r="774" customFormat="false" ht="12.75" hidden="false" customHeight="true" outlineLevel="0" collapsed="false">
      <c r="A774" s="182" t="str">
        <f aca="false">CONCATENATE(Form7!A781,Form7!B781)</f>
        <v/>
      </c>
      <c r="B774" s="182" t="str">
        <f aca="false">CONCATENATE(A774,Form7!I781)</f>
        <v/>
      </c>
      <c r="C774" s="182" t="str">
        <f aca="false">IF(Form7!B781&lt;&gt;"O",CONCATENATE(Form7!A781,Form7!I781),"")</f>
        <v/>
      </c>
    </row>
    <row r="775" customFormat="false" ht="12.75" hidden="false" customHeight="true" outlineLevel="0" collapsed="false">
      <c r="A775" s="182" t="str">
        <f aca="false">CONCATENATE(Form7!A782,Form7!B782)</f>
        <v/>
      </c>
      <c r="B775" s="182" t="str">
        <f aca="false">CONCATENATE(A775,Form7!I782)</f>
        <v/>
      </c>
      <c r="C775" s="182" t="str">
        <f aca="false">IF(Form7!B782&lt;&gt;"O",CONCATENATE(Form7!A782,Form7!I782),"")</f>
        <v/>
      </c>
    </row>
    <row r="776" customFormat="false" ht="12.75" hidden="false" customHeight="true" outlineLevel="0" collapsed="false">
      <c r="A776" s="182" t="str">
        <f aca="false">CONCATENATE(Form7!A783,Form7!B783)</f>
        <v/>
      </c>
      <c r="B776" s="182" t="str">
        <f aca="false">CONCATENATE(A776,Form7!I783)</f>
        <v/>
      </c>
      <c r="C776" s="182" t="str">
        <f aca="false">IF(Form7!B783&lt;&gt;"O",CONCATENATE(Form7!A783,Form7!I783),"")</f>
        <v/>
      </c>
    </row>
    <row r="777" customFormat="false" ht="12.75" hidden="false" customHeight="true" outlineLevel="0" collapsed="false">
      <c r="A777" s="182" t="str">
        <f aca="false">CONCATENATE(Form7!A784,Form7!B784)</f>
        <v/>
      </c>
      <c r="B777" s="182" t="str">
        <f aca="false">CONCATENATE(A777,Form7!I784)</f>
        <v/>
      </c>
      <c r="C777" s="182" t="str">
        <f aca="false">IF(Form7!B784&lt;&gt;"O",CONCATENATE(Form7!A784,Form7!I784),"")</f>
        <v/>
      </c>
    </row>
    <row r="778" customFormat="false" ht="12.75" hidden="false" customHeight="true" outlineLevel="0" collapsed="false">
      <c r="A778" s="182" t="str">
        <f aca="false">CONCATENATE(Form7!A785,Form7!B785)</f>
        <v/>
      </c>
      <c r="B778" s="182" t="str">
        <f aca="false">CONCATENATE(A778,Form7!I785)</f>
        <v/>
      </c>
      <c r="C778" s="182" t="str">
        <f aca="false">IF(Form7!B785&lt;&gt;"O",CONCATENATE(Form7!A785,Form7!I785),"")</f>
        <v/>
      </c>
    </row>
    <row r="779" customFormat="false" ht="12.75" hidden="false" customHeight="true" outlineLevel="0" collapsed="false">
      <c r="A779" s="182" t="str">
        <f aca="false">CONCATENATE(Form7!A786,Form7!B786)</f>
        <v/>
      </c>
      <c r="B779" s="182" t="str">
        <f aca="false">CONCATENATE(A779,Form7!I786)</f>
        <v/>
      </c>
      <c r="C779" s="182" t="str">
        <f aca="false">IF(Form7!B786&lt;&gt;"O",CONCATENATE(Form7!A786,Form7!I786),"")</f>
        <v/>
      </c>
    </row>
    <row r="780" customFormat="false" ht="12.75" hidden="false" customHeight="true" outlineLevel="0" collapsed="false">
      <c r="A780" s="182" t="str">
        <f aca="false">CONCATENATE(Form7!A787,Form7!B787)</f>
        <v/>
      </c>
      <c r="B780" s="182" t="str">
        <f aca="false">CONCATENATE(A780,Form7!I787)</f>
        <v/>
      </c>
      <c r="C780" s="182" t="str">
        <f aca="false">IF(Form7!B787&lt;&gt;"O",CONCATENATE(Form7!A787,Form7!I787),"")</f>
        <v/>
      </c>
    </row>
    <row r="781" customFormat="false" ht="12.75" hidden="false" customHeight="true" outlineLevel="0" collapsed="false">
      <c r="A781" s="182" t="str">
        <f aca="false">CONCATENATE(Form7!A788,Form7!B788)</f>
        <v/>
      </c>
      <c r="B781" s="182" t="str">
        <f aca="false">CONCATENATE(A781,Form7!I788)</f>
        <v/>
      </c>
      <c r="C781" s="182" t="str">
        <f aca="false">IF(Form7!B788&lt;&gt;"O",CONCATENATE(Form7!A788,Form7!I788),"")</f>
        <v/>
      </c>
    </row>
    <row r="782" customFormat="false" ht="12.75" hidden="false" customHeight="true" outlineLevel="0" collapsed="false">
      <c r="A782" s="182" t="str">
        <f aca="false">CONCATENATE(Form7!A789,Form7!B789)</f>
        <v/>
      </c>
      <c r="B782" s="182" t="str">
        <f aca="false">CONCATENATE(A782,Form7!I789)</f>
        <v/>
      </c>
      <c r="C782" s="182" t="str">
        <f aca="false">IF(Form7!B789&lt;&gt;"O",CONCATENATE(Form7!A789,Form7!I789),"")</f>
        <v/>
      </c>
    </row>
    <row r="783" customFormat="false" ht="12.75" hidden="false" customHeight="true" outlineLevel="0" collapsed="false">
      <c r="A783" s="182" t="str">
        <f aca="false">CONCATENATE(Form7!A790,Form7!B790)</f>
        <v/>
      </c>
      <c r="B783" s="182" t="str">
        <f aca="false">CONCATENATE(A783,Form7!I790)</f>
        <v/>
      </c>
      <c r="C783" s="182" t="str">
        <f aca="false">IF(Form7!B790&lt;&gt;"O",CONCATENATE(Form7!A790,Form7!I790),"")</f>
        <v/>
      </c>
    </row>
    <row r="784" customFormat="false" ht="12.75" hidden="false" customHeight="true" outlineLevel="0" collapsed="false">
      <c r="A784" s="182" t="str">
        <f aca="false">CONCATENATE(Form7!A791,Form7!B791)</f>
        <v/>
      </c>
      <c r="B784" s="182" t="str">
        <f aca="false">CONCATENATE(A784,Form7!I791)</f>
        <v/>
      </c>
      <c r="C784" s="182" t="str">
        <f aca="false">IF(Form7!B791&lt;&gt;"O",CONCATENATE(Form7!A791,Form7!I791),"")</f>
        <v/>
      </c>
    </row>
    <row r="785" customFormat="false" ht="12.75" hidden="false" customHeight="true" outlineLevel="0" collapsed="false">
      <c r="A785" s="182" t="str">
        <f aca="false">CONCATENATE(Form7!A792,Form7!B792)</f>
        <v/>
      </c>
      <c r="B785" s="182" t="str">
        <f aca="false">CONCATENATE(A785,Form7!I792)</f>
        <v/>
      </c>
      <c r="C785" s="182" t="str">
        <f aca="false">IF(Form7!B792&lt;&gt;"O",CONCATENATE(Form7!A792,Form7!I792),"")</f>
        <v/>
      </c>
    </row>
    <row r="786" customFormat="false" ht="12.75" hidden="false" customHeight="true" outlineLevel="0" collapsed="false">
      <c r="A786" s="182" t="str">
        <f aca="false">CONCATENATE(Form7!A793,Form7!B793)</f>
        <v/>
      </c>
      <c r="B786" s="182" t="str">
        <f aca="false">CONCATENATE(A786,Form7!I793)</f>
        <v/>
      </c>
      <c r="C786" s="182" t="str">
        <f aca="false">IF(Form7!B793&lt;&gt;"O",CONCATENATE(Form7!A793,Form7!I793),"")</f>
        <v/>
      </c>
    </row>
    <row r="787" customFormat="false" ht="12.75" hidden="false" customHeight="true" outlineLevel="0" collapsed="false">
      <c r="A787" s="182" t="str">
        <f aca="false">CONCATENATE(Form7!A794,Form7!B794)</f>
        <v/>
      </c>
      <c r="B787" s="182" t="str">
        <f aca="false">CONCATENATE(A787,Form7!I794)</f>
        <v/>
      </c>
      <c r="C787" s="182" t="str">
        <f aca="false">IF(Form7!B794&lt;&gt;"O",CONCATENATE(Form7!A794,Form7!I794),"")</f>
        <v/>
      </c>
    </row>
    <row r="788" customFormat="false" ht="12.75" hidden="false" customHeight="true" outlineLevel="0" collapsed="false">
      <c r="A788" s="182" t="str">
        <f aca="false">CONCATENATE(Form7!A795,Form7!B795)</f>
        <v/>
      </c>
      <c r="B788" s="182" t="str">
        <f aca="false">CONCATENATE(A788,Form7!I795)</f>
        <v/>
      </c>
      <c r="C788" s="182" t="str">
        <f aca="false">IF(Form7!B795&lt;&gt;"O",CONCATENATE(Form7!A795,Form7!I795),"")</f>
        <v/>
      </c>
    </row>
    <row r="789" customFormat="false" ht="12.75" hidden="false" customHeight="true" outlineLevel="0" collapsed="false">
      <c r="A789" s="182" t="str">
        <f aca="false">CONCATENATE(Form7!A796,Form7!B796)</f>
        <v/>
      </c>
      <c r="B789" s="182" t="str">
        <f aca="false">CONCATENATE(A789,Form7!I796)</f>
        <v/>
      </c>
      <c r="C789" s="182" t="str">
        <f aca="false">IF(Form7!B796&lt;&gt;"O",CONCATENATE(Form7!A796,Form7!I796),"")</f>
        <v/>
      </c>
    </row>
    <row r="790" customFormat="false" ht="12.75" hidden="false" customHeight="true" outlineLevel="0" collapsed="false">
      <c r="A790" s="182" t="str">
        <f aca="false">CONCATENATE(Form7!A797,Form7!B797)</f>
        <v/>
      </c>
      <c r="B790" s="182" t="str">
        <f aca="false">CONCATENATE(A790,Form7!I797)</f>
        <v/>
      </c>
      <c r="C790" s="182" t="str">
        <f aca="false">IF(Form7!B797&lt;&gt;"O",CONCATENATE(Form7!A797,Form7!I797),"")</f>
        <v/>
      </c>
    </row>
    <row r="791" customFormat="false" ht="12.75" hidden="false" customHeight="true" outlineLevel="0" collapsed="false">
      <c r="A791" s="182" t="str">
        <f aca="false">CONCATENATE(Form7!A798,Form7!B798)</f>
        <v/>
      </c>
      <c r="B791" s="182" t="str">
        <f aca="false">CONCATENATE(A791,Form7!I798)</f>
        <v/>
      </c>
      <c r="C791" s="182" t="str">
        <f aca="false">IF(Form7!B798&lt;&gt;"O",CONCATENATE(Form7!A798,Form7!I798),"")</f>
        <v/>
      </c>
    </row>
    <row r="792" customFormat="false" ht="12.75" hidden="false" customHeight="true" outlineLevel="0" collapsed="false">
      <c r="A792" s="182" t="str">
        <f aca="false">CONCATENATE(Form7!A799,Form7!B799)</f>
        <v/>
      </c>
      <c r="B792" s="182" t="str">
        <f aca="false">CONCATENATE(A792,Form7!I799)</f>
        <v/>
      </c>
      <c r="C792" s="182" t="str">
        <f aca="false">IF(Form7!B799&lt;&gt;"O",CONCATENATE(Form7!A799,Form7!I799),"")</f>
        <v/>
      </c>
    </row>
    <row r="793" customFormat="false" ht="12.75" hidden="false" customHeight="true" outlineLevel="0" collapsed="false">
      <c r="A793" s="182" t="str">
        <f aca="false">CONCATENATE(Form7!A800,Form7!B800)</f>
        <v/>
      </c>
      <c r="B793" s="182" t="str">
        <f aca="false">CONCATENATE(A793,Form7!I800)</f>
        <v/>
      </c>
      <c r="C793" s="182" t="str">
        <f aca="false">IF(Form7!B800&lt;&gt;"O",CONCATENATE(Form7!A800,Form7!I800),"")</f>
        <v/>
      </c>
    </row>
    <row r="794" customFormat="false" ht="12.75" hidden="false" customHeight="true" outlineLevel="0" collapsed="false">
      <c r="A794" s="182" t="str">
        <f aca="false">CONCATENATE(Form7!A801,Form7!B801)</f>
        <v/>
      </c>
      <c r="B794" s="182" t="str">
        <f aca="false">CONCATENATE(A794,Form7!I801)</f>
        <v/>
      </c>
      <c r="C794" s="182" t="str">
        <f aca="false">IF(Form7!B801&lt;&gt;"O",CONCATENATE(Form7!A801,Form7!I801),"")</f>
        <v/>
      </c>
    </row>
    <row r="795" customFormat="false" ht="12.75" hidden="false" customHeight="true" outlineLevel="0" collapsed="false">
      <c r="A795" s="182" t="str">
        <f aca="false">CONCATENATE(Form7!A802,Form7!B802)</f>
        <v/>
      </c>
      <c r="B795" s="182" t="str">
        <f aca="false">CONCATENATE(A795,Form7!I802)</f>
        <v/>
      </c>
      <c r="C795" s="182" t="str">
        <f aca="false">IF(Form7!B802&lt;&gt;"O",CONCATENATE(Form7!A802,Form7!I802),"")</f>
        <v/>
      </c>
    </row>
    <row r="796" customFormat="false" ht="12.75" hidden="false" customHeight="true" outlineLevel="0" collapsed="false">
      <c r="A796" s="182" t="str">
        <f aca="false">CONCATENATE(Form7!A803,Form7!B803)</f>
        <v/>
      </c>
      <c r="B796" s="182" t="str">
        <f aca="false">CONCATENATE(A796,Form7!I803)</f>
        <v/>
      </c>
      <c r="C796" s="182" t="str">
        <f aca="false">IF(Form7!B803&lt;&gt;"O",CONCATENATE(Form7!A803,Form7!I803),"")</f>
        <v/>
      </c>
    </row>
    <row r="797" customFormat="false" ht="12.75" hidden="false" customHeight="true" outlineLevel="0" collapsed="false">
      <c r="A797" s="182" t="str">
        <f aca="false">CONCATENATE(Form7!A804,Form7!B804)</f>
        <v/>
      </c>
      <c r="B797" s="182" t="str">
        <f aca="false">CONCATENATE(A797,Form7!I804)</f>
        <v/>
      </c>
      <c r="C797" s="182" t="str">
        <f aca="false">IF(Form7!B804&lt;&gt;"O",CONCATENATE(Form7!A804,Form7!I804),"")</f>
        <v/>
      </c>
    </row>
    <row r="798" customFormat="false" ht="12.75" hidden="false" customHeight="true" outlineLevel="0" collapsed="false">
      <c r="A798" s="182" t="str">
        <f aca="false">CONCATENATE(Form7!A805,Form7!B805)</f>
        <v/>
      </c>
      <c r="B798" s="182" t="str">
        <f aca="false">CONCATENATE(A798,Form7!I805)</f>
        <v/>
      </c>
      <c r="C798" s="182" t="str">
        <f aca="false">IF(Form7!B805&lt;&gt;"O",CONCATENATE(Form7!A805,Form7!I805),"")</f>
        <v/>
      </c>
    </row>
    <row r="799" customFormat="false" ht="12.75" hidden="false" customHeight="true" outlineLevel="0" collapsed="false">
      <c r="A799" s="182" t="str">
        <f aca="false">CONCATENATE(Form7!A806,Form7!B806)</f>
        <v/>
      </c>
      <c r="B799" s="182" t="str">
        <f aca="false">CONCATENATE(A799,Form7!I806)</f>
        <v/>
      </c>
      <c r="C799" s="182" t="str">
        <f aca="false">IF(Form7!B806&lt;&gt;"O",CONCATENATE(Form7!A806,Form7!I806),"")</f>
        <v/>
      </c>
    </row>
    <row r="800" customFormat="false" ht="12.75" hidden="false" customHeight="true" outlineLevel="0" collapsed="false">
      <c r="A800" s="182" t="str">
        <f aca="false">CONCATENATE(Form7!A807,Form7!B807)</f>
        <v/>
      </c>
      <c r="B800" s="182" t="str">
        <f aca="false">CONCATENATE(A800,Form7!I807)</f>
        <v/>
      </c>
      <c r="C800" s="182" t="str">
        <f aca="false">IF(Form7!B807&lt;&gt;"O",CONCATENATE(Form7!A807,Form7!I807),"")</f>
        <v/>
      </c>
    </row>
    <row r="801" customFormat="false" ht="12.75" hidden="false" customHeight="true" outlineLevel="0" collapsed="false">
      <c r="A801" s="182" t="str">
        <f aca="false">CONCATENATE(Form7!A808,Form7!B808)</f>
        <v/>
      </c>
      <c r="B801" s="182" t="str">
        <f aca="false">CONCATENATE(A801,Form7!I808)</f>
        <v/>
      </c>
      <c r="C801" s="182" t="str">
        <f aca="false">IF(Form7!B808&lt;&gt;"O",CONCATENATE(Form7!A808,Form7!I808),"")</f>
        <v/>
      </c>
    </row>
    <row r="802" customFormat="false" ht="12.75" hidden="false" customHeight="true" outlineLevel="0" collapsed="false">
      <c r="A802" s="182" t="str">
        <f aca="false">CONCATENATE(Form7!A809,Form7!B809)</f>
        <v/>
      </c>
      <c r="B802" s="182" t="str">
        <f aca="false">CONCATENATE(A802,Form7!I809)</f>
        <v/>
      </c>
      <c r="C802" s="182" t="str">
        <f aca="false">IF(Form7!B809&lt;&gt;"O",CONCATENATE(Form7!A809,Form7!I809),"")</f>
        <v/>
      </c>
    </row>
    <row r="803" customFormat="false" ht="12.75" hidden="false" customHeight="true" outlineLevel="0" collapsed="false">
      <c r="A803" s="182" t="str">
        <f aca="false">CONCATENATE(Form7!A810,Form7!B810)</f>
        <v/>
      </c>
      <c r="B803" s="182" t="str">
        <f aca="false">CONCATENATE(A803,Form7!I810)</f>
        <v/>
      </c>
      <c r="C803" s="182" t="str">
        <f aca="false">IF(Form7!B810&lt;&gt;"O",CONCATENATE(Form7!A810,Form7!I810),"")</f>
        <v/>
      </c>
    </row>
    <row r="804" customFormat="false" ht="12.75" hidden="false" customHeight="true" outlineLevel="0" collapsed="false">
      <c r="A804" s="182" t="str">
        <f aca="false">CONCATENATE(Form7!A811,Form7!B811)</f>
        <v/>
      </c>
      <c r="B804" s="182" t="str">
        <f aca="false">CONCATENATE(A804,Form7!I811)</f>
        <v/>
      </c>
      <c r="C804" s="182" t="str">
        <f aca="false">IF(Form7!B811&lt;&gt;"O",CONCATENATE(Form7!A811,Form7!I811),"")</f>
        <v/>
      </c>
    </row>
    <row r="805" customFormat="false" ht="12.75" hidden="false" customHeight="true" outlineLevel="0" collapsed="false">
      <c r="A805" s="182" t="str">
        <f aca="false">CONCATENATE(Form7!A812,Form7!B812)</f>
        <v/>
      </c>
      <c r="B805" s="182" t="str">
        <f aca="false">CONCATENATE(A805,Form7!I812)</f>
        <v/>
      </c>
      <c r="C805" s="182" t="str">
        <f aca="false">IF(Form7!B812&lt;&gt;"O",CONCATENATE(Form7!A812,Form7!I812),"")</f>
        <v/>
      </c>
    </row>
    <row r="806" customFormat="false" ht="12.75" hidden="false" customHeight="true" outlineLevel="0" collapsed="false">
      <c r="A806" s="182" t="str">
        <f aca="false">CONCATENATE(Form7!A813,Form7!B813)</f>
        <v/>
      </c>
      <c r="B806" s="182" t="str">
        <f aca="false">CONCATENATE(A806,Form7!I813)</f>
        <v/>
      </c>
      <c r="C806" s="182" t="str">
        <f aca="false">IF(Form7!B813&lt;&gt;"O",CONCATENATE(Form7!A813,Form7!I813),"")</f>
        <v/>
      </c>
    </row>
    <row r="807" customFormat="false" ht="12.75" hidden="false" customHeight="true" outlineLevel="0" collapsed="false">
      <c r="A807" s="182" t="str">
        <f aca="false">CONCATENATE(Form7!A814,Form7!B814)</f>
        <v/>
      </c>
      <c r="B807" s="182" t="str">
        <f aca="false">CONCATENATE(A807,Form7!I814)</f>
        <v/>
      </c>
      <c r="C807" s="182" t="str">
        <f aca="false">IF(Form7!B814&lt;&gt;"O",CONCATENATE(Form7!A814,Form7!I814),"")</f>
        <v/>
      </c>
    </row>
    <row r="808" customFormat="false" ht="12.75" hidden="false" customHeight="true" outlineLevel="0" collapsed="false">
      <c r="A808" s="182" t="str">
        <f aca="false">CONCATENATE(Form7!A815,Form7!B815)</f>
        <v/>
      </c>
      <c r="B808" s="182" t="str">
        <f aca="false">CONCATENATE(A808,Form7!I815)</f>
        <v/>
      </c>
      <c r="C808" s="182" t="str">
        <f aca="false">IF(Form7!B815&lt;&gt;"O",CONCATENATE(Form7!A815,Form7!I815),"")</f>
        <v/>
      </c>
    </row>
    <row r="809" customFormat="false" ht="12.75" hidden="false" customHeight="true" outlineLevel="0" collapsed="false">
      <c r="A809" s="182" t="str">
        <f aca="false">CONCATENATE(Form7!A816,Form7!B816)</f>
        <v/>
      </c>
      <c r="B809" s="182" t="str">
        <f aca="false">CONCATENATE(A809,Form7!I816)</f>
        <v/>
      </c>
      <c r="C809" s="182" t="str">
        <f aca="false">IF(Form7!B816&lt;&gt;"O",CONCATENATE(Form7!A816,Form7!I816),"")</f>
        <v/>
      </c>
    </row>
    <row r="810" customFormat="false" ht="12.75" hidden="false" customHeight="true" outlineLevel="0" collapsed="false">
      <c r="A810" s="182" t="str">
        <f aca="false">CONCATENATE(Form7!A817,Form7!B817)</f>
        <v/>
      </c>
      <c r="B810" s="182" t="str">
        <f aca="false">CONCATENATE(A810,Form7!I817)</f>
        <v/>
      </c>
      <c r="C810" s="182" t="str">
        <f aca="false">IF(Form7!B817&lt;&gt;"O",CONCATENATE(Form7!A817,Form7!I817),"")</f>
        <v/>
      </c>
    </row>
    <row r="811" customFormat="false" ht="12.75" hidden="false" customHeight="true" outlineLevel="0" collapsed="false">
      <c r="A811" s="182" t="str">
        <f aca="false">CONCATENATE(Form7!A818,Form7!B818)</f>
        <v/>
      </c>
      <c r="B811" s="182" t="str">
        <f aca="false">CONCATENATE(A811,Form7!I818)</f>
        <v/>
      </c>
      <c r="C811" s="182" t="str">
        <f aca="false">IF(Form7!B818&lt;&gt;"O",CONCATENATE(Form7!A818,Form7!I818),"")</f>
        <v/>
      </c>
    </row>
    <row r="812" customFormat="false" ht="12.75" hidden="false" customHeight="true" outlineLevel="0" collapsed="false">
      <c r="A812" s="182" t="str">
        <f aca="false">CONCATENATE(Form7!A819,Form7!B819)</f>
        <v/>
      </c>
      <c r="B812" s="182" t="str">
        <f aca="false">CONCATENATE(A812,Form7!I819)</f>
        <v/>
      </c>
      <c r="C812" s="182" t="str">
        <f aca="false">IF(Form7!B819&lt;&gt;"O",CONCATENATE(Form7!A819,Form7!I819),"")</f>
        <v/>
      </c>
    </row>
    <row r="813" customFormat="false" ht="12.75" hidden="false" customHeight="true" outlineLevel="0" collapsed="false">
      <c r="A813" s="182" t="str">
        <f aca="false">CONCATENATE(Form7!A820,Form7!B820)</f>
        <v/>
      </c>
      <c r="B813" s="182" t="str">
        <f aca="false">CONCATENATE(A813,Form7!I820)</f>
        <v/>
      </c>
      <c r="C813" s="182" t="str">
        <f aca="false">IF(Form7!B820&lt;&gt;"O",CONCATENATE(Form7!A820,Form7!I820),"")</f>
        <v/>
      </c>
    </row>
    <row r="814" customFormat="false" ht="12.75" hidden="false" customHeight="true" outlineLevel="0" collapsed="false">
      <c r="A814" s="182" t="str">
        <f aca="false">CONCATENATE(Form7!A821,Form7!B821)</f>
        <v/>
      </c>
      <c r="B814" s="182" t="str">
        <f aca="false">CONCATENATE(A814,Form7!I821)</f>
        <v/>
      </c>
      <c r="C814" s="182" t="str">
        <f aca="false">IF(Form7!B821&lt;&gt;"O",CONCATENATE(Form7!A821,Form7!I821),"")</f>
        <v/>
      </c>
    </row>
    <row r="815" customFormat="false" ht="12.75" hidden="false" customHeight="true" outlineLevel="0" collapsed="false">
      <c r="A815" s="182" t="str">
        <f aca="false">CONCATENATE(Form7!A822,Form7!B822)</f>
        <v/>
      </c>
      <c r="B815" s="182" t="str">
        <f aca="false">CONCATENATE(A815,Form7!I822)</f>
        <v/>
      </c>
      <c r="C815" s="182" t="str">
        <f aca="false">IF(Form7!B822&lt;&gt;"O",CONCATENATE(Form7!A822,Form7!I822),"")</f>
        <v/>
      </c>
    </row>
    <row r="816" customFormat="false" ht="12.75" hidden="false" customHeight="true" outlineLevel="0" collapsed="false">
      <c r="A816" s="182" t="str">
        <f aca="false">CONCATENATE(Form7!A823,Form7!B823)</f>
        <v/>
      </c>
      <c r="B816" s="182" t="str">
        <f aca="false">CONCATENATE(A816,Form7!I823)</f>
        <v/>
      </c>
      <c r="C816" s="182" t="str">
        <f aca="false">IF(Form7!B823&lt;&gt;"O",CONCATENATE(Form7!A823,Form7!I823),"")</f>
        <v/>
      </c>
    </row>
    <row r="817" customFormat="false" ht="12.75" hidden="false" customHeight="true" outlineLevel="0" collapsed="false">
      <c r="A817" s="182" t="str">
        <f aca="false">CONCATENATE(Form7!A824,Form7!B824)</f>
        <v/>
      </c>
      <c r="B817" s="182" t="str">
        <f aca="false">CONCATENATE(A817,Form7!I824)</f>
        <v/>
      </c>
      <c r="C817" s="182" t="str">
        <f aca="false">IF(Form7!B824&lt;&gt;"O",CONCATENATE(Form7!A824,Form7!I824),"")</f>
        <v/>
      </c>
    </row>
    <row r="818" customFormat="false" ht="12.75" hidden="false" customHeight="true" outlineLevel="0" collapsed="false">
      <c r="A818" s="182" t="str">
        <f aca="false">CONCATENATE(Form7!A825,Form7!B825)</f>
        <v/>
      </c>
      <c r="B818" s="182" t="str">
        <f aca="false">CONCATENATE(A818,Form7!I825)</f>
        <v/>
      </c>
      <c r="C818" s="182" t="str">
        <f aca="false">IF(Form7!B825&lt;&gt;"O",CONCATENATE(Form7!A825,Form7!I825),"")</f>
        <v/>
      </c>
    </row>
    <row r="819" customFormat="false" ht="12.75" hidden="false" customHeight="true" outlineLevel="0" collapsed="false">
      <c r="A819" s="182" t="str">
        <f aca="false">CONCATENATE(Form7!A826,Form7!B826)</f>
        <v/>
      </c>
      <c r="B819" s="182" t="str">
        <f aca="false">CONCATENATE(A819,Form7!I826)</f>
        <v/>
      </c>
      <c r="C819" s="182" t="str">
        <f aca="false">IF(Form7!B826&lt;&gt;"O",CONCATENATE(Form7!A826,Form7!I826),"")</f>
        <v/>
      </c>
    </row>
    <row r="820" customFormat="false" ht="12.75" hidden="false" customHeight="true" outlineLevel="0" collapsed="false">
      <c r="A820" s="182" t="str">
        <f aca="false">CONCATENATE(Form7!A827,Form7!B827)</f>
        <v/>
      </c>
      <c r="B820" s="182" t="str">
        <f aca="false">CONCATENATE(A820,Form7!I827)</f>
        <v/>
      </c>
      <c r="C820" s="182" t="str">
        <f aca="false">IF(Form7!B827&lt;&gt;"O",CONCATENATE(Form7!A827,Form7!I827),"")</f>
        <v/>
      </c>
    </row>
    <row r="821" customFormat="false" ht="12.75" hidden="false" customHeight="true" outlineLevel="0" collapsed="false">
      <c r="A821" s="182" t="str">
        <f aca="false">CONCATENATE(Form7!A828,Form7!B828)</f>
        <v/>
      </c>
      <c r="B821" s="182" t="str">
        <f aca="false">CONCATENATE(A821,Form7!I828)</f>
        <v/>
      </c>
      <c r="C821" s="182" t="str">
        <f aca="false">IF(Form7!B828&lt;&gt;"O",CONCATENATE(Form7!A828,Form7!I828),"")</f>
        <v/>
      </c>
    </row>
    <row r="822" customFormat="false" ht="12.75" hidden="false" customHeight="true" outlineLevel="0" collapsed="false">
      <c r="A822" s="182" t="str">
        <f aca="false">CONCATENATE(Form7!A829,Form7!B829)</f>
        <v/>
      </c>
      <c r="B822" s="182" t="str">
        <f aca="false">CONCATENATE(A822,Form7!I829)</f>
        <v/>
      </c>
      <c r="C822" s="182" t="str">
        <f aca="false">IF(Form7!B829&lt;&gt;"O",CONCATENATE(Form7!A829,Form7!I829),"")</f>
        <v/>
      </c>
    </row>
    <row r="823" customFormat="false" ht="12.75" hidden="false" customHeight="true" outlineLevel="0" collapsed="false">
      <c r="A823" s="182" t="str">
        <f aca="false">CONCATENATE(Form7!A830,Form7!B830)</f>
        <v/>
      </c>
      <c r="B823" s="182" t="str">
        <f aca="false">CONCATENATE(A823,Form7!I830)</f>
        <v/>
      </c>
      <c r="C823" s="182" t="str">
        <f aca="false">IF(Form7!B830&lt;&gt;"O",CONCATENATE(Form7!A830,Form7!I830),"")</f>
        <v/>
      </c>
    </row>
    <row r="824" customFormat="false" ht="12.75" hidden="false" customHeight="true" outlineLevel="0" collapsed="false">
      <c r="A824" s="182" t="str">
        <f aca="false">CONCATENATE(Form7!A831,Form7!B831)</f>
        <v/>
      </c>
      <c r="B824" s="182" t="str">
        <f aca="false">CONCATENATE(A824,Form7!I831)</f>
        <v/>
      </c>
      <c r="C824" s="182" t="str">
        <f aca="false">IF(Form7!B831&lt;&gt;"O",CONCATENATE(Form7!A831,Form7!I831),"")</f>
        <v/>
      </c>
    </row>
    <row r="825" customFormat="false" ht="12.75" hidden="false" customHeight="true" outlineLevel="0" collapsed="false">
      <c r="A825" s="182" t="str">
        <f aca="false">CONCATENATE(Form7!A832,Form7!B832)</f>
        <v/>
      </c>
      <c r="B825" s="182" t="str">
        <f aca="false">CONCATENATE(A825,Form7!I832)</f>
        <v/>
      </c>
      <c r="C825" s="182" t="str">
        <f aca="false">IF(Form7!B832&lt;&gt;"O",CONCATENATE(Form7!A832,Form7!I832),"")</f>
        <v/>
      </c>
    </row>
    <row r="826" customFormat="false" ht="12.75" hidden="false" customHeight="true" outlineLevel="0" collapsed="false">
      <c r="A826" s="182" t="str">
        <f aca="false">CONCATENATE(Form7!A833,Form7!B833)</f>
        <v/>
      </c>
      <c r="B826" s="182" t="str">
        <f aca="false">CONCATENATE(A826,Form7!I833)</f>
        <v/>
      </c>
      <c r="C826" s="182" t="str">
        <f aca="false">IF(Form7!B833&lt;&gt;"O",CONCATENATE(Form7!A833,Form7!I833),"")</f>
        <v/>
      </c>
    </row>
    <row r="827" customFormat="false" ht="12.75" hidden="false" customHeight="true" outlineLevel="0" collapsed="false">
      <c r="A827" s="182" t="str">
        <f aca="false">CONCATENATE(Form7!A834,Form7!B834)</f>
        <v/>
      </c>
      <c r="B827" s="182" t="str">
        <f aca="false">CONCATENATE(A827,Form7!I834)</f>
        <v/>
      </c>
      <c r="C827" s="182" t="str">
        <f aca="false">IF(Form7!B834&lt;&gt;"O",CONCATENATE(Form7!A834,Form7!I834),"")</f>
        <v/>
      </c>
    </row>
    <row r="828" customFormat="false" ht="12.75" hidden="false" customHeight="true" outlineLevel="0" collapsed="false">
      <c r="A828" s="182" t="str">
        <f aca="false">CONCATENATE(Form7!A835,Form7!B835)</f>
        <v/>
      </c>
      <c r="B828" s="182" t="str">
        <f aca="false">CONCATENATE(A828,Form7!I835)</f>
        <v/>
      </c>
      <c r="C828" s="182" t="str">
        <f aca="false">IF(Form7!B835&lt;&gt;"O",CONCATENATE(Form7!A835,Form7!I835),"")</f>
        <v/>
      </c>
    </row>
    <row r="829" customFormat="false" ht="12.75" hidden="false" customHeight="true" outlineLevel="0" collapsed="false">
      <c r="A829" s="182" t="str">
        <f aca="false">CONCATENATE(Form7!A836,Form7!B836)</f>
        <v/>
      </c>
      <c r="B829" s="182" t="str">
        <f aca="false">CONCATENATE(A829,Form7!I836)</f>
        <v/>
      </c>
      <c r="C829" s="182" t="str">
        <f aca="false">IF(Form7!B836&lt;&gt;"O",CONCATENATE(Form7!A836,Form7!I836),"")</f>
        <v/>
      </c>
    </row>
    <row r="830" customFormat="false" ht="12.75" hidden="false" customHeight="true" outlineLevel="0" collapsed="false">
      <c r="A830" s="182" t="str">
        <f aca="false">CONCATENATE(Form7!A837,Form7!B837)</f>
        <v/>
      </c>
      <c r="B830" s="182" t="str">
        <f aca="false">CONCATENATE(A830,Form7!I837)</f>
        <v/>
      </c>
      <c r="C830" s="182" t="str">
        <f aca="false">IF(Form7!B837&lt;&gt;"O",CONCATENATE(Form7!A837,Form7!I837),"")</f>
        <v/>
      </c>
    </row>
    <row r="831" customFormat="false" ht="12.75" hidden="false" customHeight="true" outlineLevel="0" collapsed="false">
      <c r="A831" s="182" t="str">
        <f aca="false">CONCATENATE(Form7!A838,Form7!B838)</f>
        <v/>
      </c>
      <c r="B831" s="182" t="str">
        <f aca="false">CONCATENATE(A831,Form7!I838)</f>
        <v/>
      </c>
      <c r="C831" s="182" t="str">
        <f aca="false">IF(Form7!B838&lt;&gt;"O",CONCATENATE(Form7!A838,Form7!I838),"")</f>
        <v/>
      </c>
    </row>
    <row r="832" customFormat="false" ht="12.75" hidden="false" customHeight="true" outlineLevel="0" collapsed="false">
      <c r="A832" s="182" t="str">
        <f aca="false">CONCATENATE(Form7!A839,Form7!B839)</f>
        <v/>
      </c>
      <c r="B832" s="182" t="str">
        <f aca="false">CONCATENATE(A832,Form7!I839)</f>
        <v/>
      </c>
      <c r="C832" s="182" t="str">
        <f aca="false">IF(Form7!B839&lt;&gt;"O",CONCATENATE(Form7!A839,Form7!I839),"")</f>
        <v/>
      </c>
    </row>
    <row r="833" customFormat="false" ht="12.75" hidden="false" customHeight="true" outlineLevel="0" collapsed="false">
      <c r="A833" s="182" t="str">
        <f aca="false">CONCATENATE(Form7!A840,Form7!B840)</f>
        <v/>
      </c>
      <c r="B833" s="182" t="str">
        <f aca="false">CONCATENATE(A833,Form7!I840)</f>
        <v/>
      </c>
      <c r="C833" s="182" t="str">
        <f aca="false">IF(Form7!B840&lt;&gt;"O",CONCATENATE(Form7!A840,Form7!I840),"")</f>
        <v/>
      </c>
    </row>
    <row r="834" customFormat="false" ht="12.75" hidden="false" customHeight="true" outlineLevel="0" collapsed="false">
      <c r="A834" s="182" t="str">
        <f aca="false">CONCATENATE(Form7!A841,Form7!B841)</f>
        <v/>
      </c>
      <c r="B834" s="182" t="str">
        <f aca="false">CONCATENATE(A834,Form7!I841)</f>
        <v/>
      </c>
      <c r="C834" s="182" t="str">
        <f aca="false">IF(Form7!B841&lt;&gt;"O",CONCATENATE(Form7!A841,Form7!I841),"")</f>
        <v/>
      </c>
    </row>
    <row r="835" customFormat="false" ht="12.75" hidden="false" customHeight="true" outlineLevel="0" collapsed="false">
      <c r="A835" s="182" t="str">
        <f aca="false">CONCATENATE(Form7!A842,Form7!B842)</f>
        <v/>
      </c>
      <c r="B835" s="182" t="str">
        <f aca="false">CONCATENATE(A835,Form7!I842)</f>
        <v/>
      </c>
      <c r="C835" s="182" t="str">
        <f aca="false">IF(Form7!B842&lt;&gt;"O",CONCATENATE(Form7!A842,Form7!I842),"")</f>
        <v/>
      </c>
    </row>
    <row r="836" customFormat="false" ht="12.75" hidden="false" customHeight="true" outlineLevel="0" collapsed="false">
      <c r="A836" s="182" t="str">
        <f aca="false">CONCATENATE(Form7!A843,Form7!B843)</f>
        <v/>
      </c>
      <c r="B836" s="182" t="str">
        <f aca="false">CONCATENATE(A836,Form7!I843)</f>
        <v/>
      </c>
      <c r="C836" s="182" t="str">
        <f aca="false">IF(Form7!B843&lt;&gt;"O",CONCATENATE(Form7!A843,Form7!I843),"")</f>
        <v/>
      </c>
    </row>
    <row r="837" customFormat="false" ht="12.75" hidden="false" customHeight="true" outlineLevel="0" collapsed="false">
      <c r="A837" s="182" t="str">
        <f aca="false">CONCATENATE(Form7!A844,Form7!B844)</f>
        <v/>
      </c>
      <c r="B837" s="182" t="str">
        <f aca="false">CONCATENATE(A837,Form7!I844)</f>
        <v/>
      </c>
      <c r="C837" s="182" t="str">
        <f aca="false">IF(Form7!B844&lt;&gt;"O",CONCATENATE(Form7!A844,Form7!I844),"")</f>
        <v/>
      </c>
    </row>
    <row r="838" customFormat="false" ht="12.75" hidden="false" customHeight="true" outlineLevel="0" collapsed="false">
      <c r="A838" s="182" t="str">
        <f aca="false">CONCATENATE(Form7!A845,Form7!B845)</f>
        <v/>
      </c>
      <c r="B838" s="182" t="str">
        <f aca="false">CONCATENATE(A838,Form7!I845)</f>
        <v/>
      </c>
      <c r="C838" s="182" t="str">
        <f aca="false">IF(Form7!B845&lt;&gt;"O",CONCATENATE(Form7!A845,Form7!I845),"")</f>
        <v/>
      </c>
    </row>
    <row r="839" customFormat="false" ht="12.75" hidden="false" customHeight="true" outlineLevel="0" collapsed="false">
      <c r="A839" s="182" t="str">
        <f aca="false">CONCATENATE(Form7!A846,Form7!B846)</f>
        <v/>
      </c>
      <c r="B839" s="182" t="str">
        <f aca="false">CONCATENATE(A839,Form7!I846)</f>
        <v/>
      </c>
      <c r="C839" s="182" t="str">
        <f aca="false">IF(Form7!B846&lt;&gt;"O",CONCATENATE(Form7!A846,Form7!I846),"")</f>
        <v/>
      </c>
    </row>
    <row r="840" customFormat="false" ht="12.75" hidden="false" customHeight="true" outlineLevel="0" collapsed="false">
      <c r="A840" s="182" t="str">
        <f aca="false">CONCATENATE(Form7!A847,Form7!B847)</f>
        <v/>
      </c>
      <c r="B840" s="182" t="str">
        <f aca="false">CONCATENATE(A840,Form7!I847)</f>
        <v/>
      </c>
      <c r="C840" s="182" t="str">
        <f aca="false">IF(Form7!B847&lt;&gt;"O",CONCATENATE(Form7!A847,Form7!I847),"")</f>
        <v/>
      </c>
    </row>
    <row r="841" customFormat="false" ht="12.75" hidden="false" customHeight="true" outlineLevel="0" collapsed="false">
      <c r="A841" s="182" t="str">
        <f aca="false">CONCATENATE(Form7!A848,Form7!B848)</f>
        <v/>
      </c>
      <c r="B841" s="182" t="str">
        <f aca="false">CONCATENATE(A841,Form7!I848)</f>
        <v/>
      </c>
      <c r="C841" s="182" t="str">
        <f aca="false">IF(Form7!B848&lt;&gt;"O",CONCATENATE(Form7!A848,Form7!I848),"")</f>
        <v/>
      </c>
    </row>
    <row r="842" customFormat="false" ht="12.75" hidden="false" customHeight="true" outlineLevel="0" collapsed="false">
      <c r="A842" s="182" t="str">
        <f aca="false">CONCATENATE(Form7!A849,Form7!B849)</f>
        <v/>
      </c>
      <c r="B842" s="182" t="str">
        <f aca="false">CONCATENATE(A842,Form7!I849)</f>
        <v/>
      </c>
      <c r="C842" s="182" t="str">
        <f aca="false">IF(Form7!B849&lt;&gt;"O",CONCATENATE(Form7!A849,Form7!I849),"")</f>
        <v/>
      </c>
    </row>
    <row r="843" customFormat="false" ht="12.75" hidden="false" customHeight="true" outlineLevel="0" collapsed="false">
      <c r="A843" s="182" t="str">
        <f aca="false">CONCATENATE(Form7!A850,Form7!B850)</f>
        <v/>
      </c>
      <c r="B843" s="182" t="str">
        <f aca="false">CONCATENATE(A843,Form7!I850)</f>
        <v/>
      </c>
      <c r="C843" s="182" t="str">
        <f aca="false">IF(Form7!B850&lt;&gt;"O",CONCATENATE(Form7!A850,Form7!I850),"")</f>
        <v/>
      </c>
    </row>
    <row r="844" customFormat="false" ht="12.75" hidden="false" customHeight="true" outlineLevel="0" collapsed="false">
      <c r="A844" s="182" t="str">
        <f aca="false">CONCATENATE(Form7!A851,Form7!B851)</f>
        <v/>
      </c>
      <c r="B844" s="182" t="str">
        <f aca="false">CONCATENATE(A844,Form7!I851)</f>
        <v/>
      </c>
      <c r="C844" s="182" t="str">
        <f aca="false">IF(Form7!B851&lt;&gt;"O",CONCATENATE(Form7!A851,Form7!I851),"")</f>
        <v/>
      </c>
    </row>
    <row r="845" customFormat="false" ht="12.75" hidden="false" customHeight="true" outlineLevel="0" collapsed="false">
      <c r="A845" s="182" t="str">
        <f aca="false">CONCATENATE(Form7!A852,Form7!B852)</f>
        <v/>
      </c>
      <c r="B845" s="182" t="str">
        <f aca="false">CONCATENATE(A845,Form7!I852)</f>
        <v/>
      </c>
      <c r="C845" s="182" t="str">
        <f aca="false">IF(Form7!B852&lt;&gt;"O",CONCATENATE(Form7!A852,Form7!I852),"")</f>
        <v/>
      </c>
    </row>
    <row r="846" customFormat="false" ht="12.75" hidden="false" customHeight="true" outlineLevel="0" collapsed="false">
      <c r="A846" s="182" t="str">
        <f aca="false">CONCATENATE(Form7!A853,Form7!B853)</f>
        <v/>
      </c>
      <c r="B846" s="182" t="str">
        <f aca="false">CONCATENATE(A846,Form7!I853)</f>
        <v/>
      </c>
      <c r="C846" s="182" t="str">
        <f aca="false">IF(Form7!B853&lt;&gt;"O",CONCATENATE(Form7!A853,Form7!I853),"")</f>
        <v/>
      </c>
    </row>
    <row r="847" customFormat="false" ht="12.75" hidden="false" customHeight="true" outlineLevel="0" collapsed="false">
      <c r="A847" s="182" t="str">
        <f aca="false">CONCATENATE(Form7!A854,Form7!B854)</f>
        <v/>
      </c>
      <c r="B847" s="182" t="str">
        <f aca="false">CONCATENATE(A847,Form7!I854)</f>
        <v/>
      </c>
      <c r="C847" s="182" t="str">
        <f aca="false">IF(Form7!B854&lt;&gt;"O",CONCATENATE(Form7!A854,Form7!I854),"")</f>
        <v/>
      </c>
    </row>
    <row r="848" customFormat="false" ht="12.75" hidden="false" customHeight="true" outlineLevel="0" collapsed="false">
      <c r="A848" s="182" t="str">
        <f aca="false">CONCATENATE(Form7!A855,Form7!B855)</f>
        <v/>
      </c>
      <c r="B848" s="182" t="str">
        <f aca="false">CONCATENATE(A848,Form7!I855)</f>
        <v/>
      </c>
      <c r="C848" s="182" t="str">
        <f aca="false">IF(Form7!B855&lt;&gt;"O",CONCATENATE(Form7!A855,Form7!I855),"")</f>
        <v/>
      </c>
    </row>
    <row r="849" customFormat="false" ht="12.75" hidden="false" customHeight="true" outlineLevel="0" collapsed="false">
      <c r="A849" s="182" t="str">
        <f aca="false">CONCATENATE(Form7!A856,Form7!B856)</f>
        <v/>
      </c>
      <c r="B849" s="182" t="str">
        <f aca="false">CONCATENATE(A849,Form7!I856)</f>
        <v/>
      </c>
      <c r="C849" s="182" t="str">
        <f aca="false">IF(Form7!B856&lt;&gt;"O",CONCATENATE(Form7!A856,Form7!I856),"")</f>
        <v/>
      </c>
    </row>
    <row r="850" customFormat="false" ht="12.75" hidden="false" customHeight="true" outlineLevel="0" collapsed="false">
      <c r="A850" s="182" t="str">
        <f aca="false">CONCATENATE(Form7!A857,Form7!B857)</f>
        <v/>
      </c>
      <c r="B850" s="182" t="str">
        <f aca="false">CONCATENATE(A850,Form7!I857)</f>
        <v/>
      </c>
      <c r="C850" s="182" t="str">
        <f aca="false">IF(Form7!B857&lt;&gt;"O",CONCATENATE(Form7!A857,Form7!I857),"")</f>
        <v/>
      </c>
    </row>
    <row r="851" customFormat="false" ht="12.75" hidden="false" customHeight="true" outlineLevel="0" collapsed="false">
      <c r="A851" s="182" t="str">
        <f aca="false">CONCATENATE(Form7!A858,Form7!B858)</f>
        <v/>
      </c>
      <c r="B851" s="182" t="str">
        <f aca="false">CONCATENATE(A851,Form7!I858)</f>
        <v/>
      </c>
      <c r="C851" s="182" t="str">
        <f aca="false">IF(Form7!B858&lt;&gt;"O",CONCATENATE(Form7!A858,Form7!I858),"")</f>
        <v/>
      </c>
    </row>
    <row r="852" customFormat="false" ht="12.75" hidden="false" customHeight="true" outlineLevel="0" collapsed="false">
      <c r="A852" s="182" t="str">
        <f aca="false">CONCATENATE(Form7!A859,Form7!B859)</f>
        <v/>
      </c>
      <c r="B852" s="182" t="str">
        <f aca="false">CONCATENATE(A852,Form7!I859)</f>
        <v/>
      </c>
      <c r="C852" s="182" t="str">
        <f aca="false">IF(Form7!B859&lt;&gt;"O",CONCATENATE(Form7!A859,Form7!I859),"")</f>
        <v/>
      </c>
    </row>
    <row r="853" customFormat="false" ht="12.75" hidden="false" customHeight="true" outlineLevel="0" collapsed="false">
      <c r="A853" s="182" t="str">
        <f aca="false">CONCATENATE(Form7!A860,Form7!B860)</f>
        <v/>
      </c>
      <c r="B853" s="182" t="str">
        <f aca="false">CONCATENATE(A853,Form7!I860)</f>
        <v/>
      </c>
      <c r="C853" s="182" t="str">
        <f aca="false">IF(Form7!B860&lt;&gt;"O",CONCATENATE(Form7!A860,Form7!I860),"")</f>
        <v/>
      </c>
    </row>
    <row r="854" customFormat="false" ht="12.75" hidden="false" customHeight="true" outlineLevel="0" collapsed="false">
      <c r="A854" s="182" t="str">
        <f aca="false">CONCATENATE(Form7!A861,Form7!B861)</f>
        <v/>
      </c>
      <c r="B854" s="182" t="str">
        <f aca="false">CONCATENATE(A854,Form7!I861)</f>
        <v/>
      </c>
      <c r="C854" s="182" t="str">
        <f aca="false">IF(Form7!B861&lt;&gt;"O",CONCATENATE(Form7!A861,Form7!I861),"")</f>
        <v/>
      </c>
    </row>
    <row r="855" customFormat="false" ht="12.75" hidden="false" customHeight="true" outlineLevel="0" collapsed="false">
      <c r="A855" s="182" t="str">
        <f aca="false">CONCATENATE(Form7!A862,Form7!B862)</f>
        <v/>
      </c>
      <c r="B855" s="182" t="str">
        <f aca="false">CONCATENATE(A855,Form7!I862)</f>
        <v/>
      </c>
      <c r="C855" s="182" t="str">
        <f aca="false">IF(Form7!B862&lt;&gt;"O",CONCATENATE(Form7!A862,Form7!I862),"")</f>
        <v/>
      </c>
    </row>
    <row r="856" customFormat="false" ht="12.75" hidden="false" customHeight="true" outlineLevel="0" collapsed="false">
      <c r="A856" s="182" t="str">
        <f aca="false">CONCATENATE(Form7!A863,Form7!B863)</f>
        <v/>
      </c>
      <c r="B856" s="182" t="str">
        <f aca="false">CONCATENATE(A856,Form7!I863)</f>
        <v/>
      </c>
      <c r="C856" s="182" t="str">
        <f aca="false">IF(Form7!B863&lt;&gt;"O",CONCATENATE(Form7!A863,Form7!I863),"")</f>
        <v/>
      </c>
    </row>
    <row r="857" customFormat="false" ht="12.75" hidden="false" customHeight="true" outlineLevel="0" collapsed="false">
      <c r="A857" s="182" t="str">
        <f aca="false">CONCATENATE(Form7!A864,Form7!B864)</f>
        <v/>
      </c>
      <c r="B857" s="182" t="str">
        <f aca="false">CONCATENATE(A857,Form7!I864)</f>
        <v/>
      </c>
      <c r="C857" s="182" t="str">
        <f aca="false">IF(Form7!B864&lt;&gt;"O",CONCATENATE(Form7!A864,Form7!I864),"")</f>
        <v/>
      </c>
    </row>
    <row r="858" customFormat="false" ht="12.75" hidden="false" customHeight="true" outlineLevel="0" collapsed="false">
      <c r="A858" s="182" t="str">
        <f aca="false">CONCATENATE(Form7!A865,Form7!B865)</f>
        <v/>
      </c>
      <c r="B858" s="182" t="str">
        <f aca="false">CONCATENATE(A858,Form7!I865)</f>
        <v/>
      </c>
      <c r="C858" s="182" t="str">
        <f aca="false">IF(Form7!B865&lt;&gt;"O",CONCATENATE(Form7!A865,Form7!I865),"")</f>
        <v/>
      </c>
    </row>
    <row r="859" customFormat="false" ht="12.75" hidden="false" customHeight="true" outlineLevel="0" collapsed="false">
      <c r="A859" s="182" t="str">
        <f aca="false">CONCATENATE(Form7!A866,Form7!B866)</f>
        <v/>
      </c>
      <c r="B859" s="182" t="str">
        <f aca="false">CONCATENATE(A859,Form7!I866)</f>
        <v/>
      </c>
      <c r="C859" s="182" t="str">
        <f aca="false">IF(Form7!B866&lt;&gt;"O",CONCATENATE(Form7!A866,Form7!I866),"")</f>
        <v/>
      </c>
    </row>
    <row r="860" customFormat="false" ht="12.75" hidden="false" customHeight="true" outlineLevel="0" collapsed="false">
      <c r="A860" s="182" t="str">
        <f aca="false">CONCATENATE(Form7!A867,Form7!B867)</f>
        <v/>
      </c>
      <c r="B860" s="182" t="str">
        <f aca="false">CONCATENATE(A860,Form7!I867)</f>
        <v/>
      </c>
      <c r="C860" s="182" t="str">
        <f aca="false">IF(Form7!B867&lt;&gt;"O",CONCATENATE(Form7!A867,Form7!I867),"")</f>
        <v/>
      </c>
    </row>
    <row r="861" customFormat="false" ht="12.75" hidden="false" customHeight="true" outlineLevel="0" collapsed="false">
      <c r="A861" s="182" t="str">
        <f aca="false">CONCATENATE(Form7!A868,Form7!B868)</f>
        <v/>
      </c>
      <c r="B861" s="182" t="str">
        <f aca="false">CONCATENATE(A861,Form7!I868)</f>
        <v/>
      </c>
      <c r="C861" s="182" t="str">
        <f aca="false">IF(Form7!B868&lt;&gt;"O",CONCATENATE(Form7!A868,Form7!I868),"")</f>
        <v/>
      </c>
    </row>
    <row r="862" customFormat="false" ht="12.75" hidden="false" customHeight="true" outlineLevel="0" collapsed="false">
      <c r="A862" s="182" t="str">
        <f aca="false">CONCATENATE(Form7!A869,Form7!B869)</f>
        <v/>
      </c>
      <c r="B862" s="182" t="str">
        <f aca="false">CONCATENATE(A862,Form7!I869)</f>
        <v/>
      </c>
      <c r="C862" s="182" t="str">
        <f aca="false">IF(Form7!B869&lt;&gt;"O",CONCATENATE(Form7!A869,Form7!I869),"")</f>
        <v/>
      </c>
    </row>
    <row r="863" customFormat="false" ht="12.75" hidden="false" customHeight="true" outlineLevel="0" collapsed="false">
      <c r="A863" s="182" t="str">
        <f aca="false">CONCATENATE(Form7!A870,Form7!B870)</f>
        <v/>
      </c>
      <c r="B863" s="182" t="str">
        <f aca="false">CONCATENATE(A863,Form7!I870)</f>
        <v/>
      </c>
      <c r="C863" s="182" t="str">
        <f aca="false">IF(Form7!B870&lt;&gt;"O",CONCATENATE(Form7!A870,Form7!I870),"")</f>
        <v/>
      </c>
    </row>
    <row r="864" customFormat="false" ht="12.75" hidden="false" customHeight="true" outlineLevel="0" collapsed="false">
      <c r="A864" s="182" t="str">
        <f aca="false">CONCATENATE(Form7!A871,Form7!B871)</f>
        <v/>
      </c>
      <c r="B864" s="182" t="str">
        <f aca="false">CONCATENATE(A864,Form7!I871)</f>
        <v/>
      </c>
      <c r="C864" s="182" t="str">
        <f aca="false">IF(Form7!B871&lt;&gt;"O",CONCATENATE(Form7!A871,Form7!I871),"")</f>
        <v/>
      </c>
    </row>
    <row r="865" customFormat="false" ht="12.75" hidden="false" customHeight="true" outlineLevel="0" collapsed="false">
      <c r="A865" s="182" t="str">
        <f aca="false">CONCATENATE(Form7!A872,Form7!B872)</f>
        <v/>
      </c>
      <c r="B865" s="182" t="str">
        <f aca="false">CONCATENATE(A865,Form7!I872)</f>
        <v/>
      </c>
      <c r="C865" s="182" t="str">
        <f aca="false">IF(Form7!B872&lt;&gt;"O",CONCATENATE(Form7!A872,Form7!I872),"")</f>
        <v/>
      </c>
    </row>
    <row r="866" customFormat="false" ht="12.75" hidden="false" customHeight="true" outlineLevel="0" collapsed="false">
      <c r="A866" s="182" t="str">
        <f aca="false">CONCATENATE(Form7!A873,Form7!B873)</f>
        <v/>
      </c>
      <c r="B866" s="182" t="str">
        <f aca="false">CONCATENATE(A866,Form7!I873)</f>
        <v/>
      </c>
      <c r="C866" s="182" t="str">
        <f aca="false">IF(Form7!B873&lt;&gt;"O",CONCATENATE(Form7!A873,Form7!I873),"")</f>
        <v/>
      </c>
    </row>
    <row r="867" customFormat="false" ht="12.75" hidden="false" customHeight="true" outlineLevel="0" collapsed="false">
      <c r="A867" s="182" t="str">
        <f aca="false">CONCATENATE(Form7!A874,Form7!B874)</f>
        <v/>
      </c>
      <c r="B867" s="182" t="str">
        <f aca="false">CONCATENATE(A867,Form7!I874)</f>
        <v/>
      </c>
      <c r="C867" s="182" t="str">
        <f aca="false">IF(Form7!B874&lt;&gt;"O",CONCATENATE(Form7!A874,Form7!I874),"")</f>
        <v/>
      </c>
    </row>
    <row r="868" customFormat="false" ht="12.75" hidden="false" customHeight="true" outlineLevel="0" collapsed="false">
      <c r="A868" s="182" t="str">
        <f aca="false">CONCATENATE(Form7!A875,Form7!B875)</f>
        <v/>
      </c>
      <c r="B868" s="182" t="str">
        <f aca="false">CONCATENATE(A868,Form7!I875)</f>
        <v/>
      </c>
      <c r="C868" s="182" t="str">
        <f aca="false">IF(Form7!B875&lt;&gt;"O",CONCATENATE(Form7!A875,Form7!I875),"")</f>
        <v/>
      </c>
    </row>
    <row r="869" customFormat="false" ht="12.75" hidden="false" customHeight="true" outlineLevel="0" collapsed="false">
      <c r="A869" s="182" t="str">
        <f aca="false">CONCATENATE(Form7!A876,Form7!B876)</f>
        <v/>
      </c>
      <c r="B869" s="182" t="str">
        <f aca="false">CONCATENATE(A869,Form7!I876)</f>
        <v/>
      </c>
      <c r="C869" s="182" t="str">
        <f aca="false">IF(Form7!B876&lt;&gt;"O",CONCATENATE(Form7!A876,Form7!I876),"")</f>
        <v/>
      </c>
    </row>
    <row r="870" customFormat="false" ht="12.75" hidden="false" customHeight="true" outlineLevel="0" collapsed="false">
      <c r="A870" s="182" t="str">
        <f aca="false">CONCATENATE(Form7!A877,Form7!B877)</f>
        <v/>
      </c>
      <c r="B870" s="182" t="str">
        <f aca="false">CONCATENATE(A870,Form7!I877)</f>
        <v/>
      </c>
      <c r="C870" s="182" t="str">
        <f aca="false">IF(Form7!B877&lt;&gt;"O",CONCATENATE(Form7!A877,Form7!I877),"")</f>
        <v/>
      </c>
    </row>
    <row r="871" customFormat="false" ht="12.75" hidden="false" customHeight="true" outlineLevel="0" collapsed="false">
      <c r="A871" s="182" t="str">
        <f aca="false">CONCATENATE(Form7!A878,Form7!B878)</f>
        <v/>
      </c>
      <c r="B871" s="182" t="str">
        <f aca="false">CONCATENATE(A871,Form7!I878)</f>
        <v/>
      </c>
      <c r="C871" s="182" t="str">
        <f aca="false">IF(Form7!B878&lt;&gt;"O",CONCATENATE(Form7!A878,Form7!I878),"")</f>
        <v/>
      </c>
    </row>
    <row r="872" customFormat="false" ht="12.75" hidden="false" customHeight="true" outlineLevel="0" collapsed="false">
      <c r="A872" s="182" t="str">
        <f aca="false">CONCATENATE(Form7!A879,Form7!B879)</f>
        <v/>
      </c>
      <c r="B872" s="182" t="str">
        <f aca="false">CONCATENATE(A872,Form7!I879)</f>
        <v/>
      </c>
      <c r="C872" s="182" t="str">
        <f aca="false">IF(Form7!B879&lt;&gt;"O",CONCATENATE(Form7!A879,Form7!I879),"")</f>
        <v/>
      </c>
    </row>
    <row r="873" customFormat="false" ht="12.75" hidden="false" customHeight="true" outlineLevel="0" collapsed="false">
      <c r="A873" s="182" t="str">
        <f aca="false">CONCATENATE(Form7!A880,Form7!B880)</f>
        <v/>
      </c>
      <c r="B873" s="182" t="str">
        <f aca="false">CONCATENATE(A873,Form7!I880)</f>
        <v/>
      </c>
      <c r="C873" s="182" t="str">
        <f aca="false">IF(Form7!B880&lt;&gt;"O",CONCATENATE(Form7!A880,Form7!I880),"")</f>
        <v/>
      </c>
    </row>
    <row r="874" customFormat="false" ht="12.75" hidden="false" customHeight="true" outlineLevel="0" collapsed="false">
      <c r="A874" s="182" t="str">
        <f aca="false">CONCATENATE(Form7!A881,Form7!B881)</f>
        <v/>
      </c>
      <c r="B874" s="182" t="str">
        <f aca="false">CONCATENATE(A874,Form7!I881)</f>
        <v/>
      </c>
      <c r="C874" s="182" t="str">
        <f aca="false">IF(Form7!B881&lt;&gt;"O",CONCATENATE(Form7!A881,Form7!I881),"")</f>
        <v/>
      </c>
    </row>
    <row r="875" customFormat="false" ht="12.75" hidden="false" customHeight="true" outlineLevel="0" collapsed="false">
      <c r="A875" s="182" t="str">
        <f aca="false">CONCATENATE(Form7!A882,Form7!B882)</f>
        <v/>
      </c>
      <c r="B875" s="182" t="str">
        <f aca="false">CONCATENATE(A875,Form7!I882)</f>
        <v/>
      </c>
      <c r="C875" s="182" t="str">
        <f aca="false">IF(Form7!B882&lt;&gt;"O",CONCATENATE(Form7!A882,Form7!I882),"")</f>
        <v/>
      </c>
    </row>
    <row r="876" customFormat="false" ht="12.75" hidden="false" customHeight="true" outlineLevel="0" collapsed="false">
      <c r="A876" s="182" t="str">
        <f aca="false">CONCATENATE(Form7!A883,Form7!B883)</f>
        <v/>
      </c>
      <c r="B876" s="182" t="str">
        <f aca="false">CONCATENATE(A876,Form7!I883)</f>
        <v/>
      </c>
      <c r="C876" s="182" t="str">
        <f aca="false">IF(Form7!B883&lt;&gt;"O",CONCATENATE(Form7!A883,Form7!I883),"")</f>
        <v/>
      </c>
    </row>
    <row r="877" customFormat="false" ht="12.75" hidden="false" customHeight="true" outlineLevel="0" collapsed="false">
      <c r="A877" s="182" t="str">
        <f aca="false">CONCATENATE(Form7!A884,Form7!B884)</f>
        <v/>
      </c>
      <c r="B877" s="182" t="str">
        <f aca="false">CONCATENATE(A877,Form7!I884)</f>
        <v/>
      </c>
      <c r="C877" s="182" t="str">
        <f aca="false">IF(Form7!B884&lt;&gt;"O",CONCATENATE(Form7!A884,Form7!I884),"")</f>
        <v/>
      </c>
    </row>
    <row r="878" customFormat="false" ht="12.75" hidden="false" customHeight="true" outlineLevel="0" collapsed="false">
      <c r="A878" s="182" t="str">
        <f aca="false">CONCATENATE(Form7!A885,Form7!B885)</f>
        <v/>
      </c>
      <c r="B878" s="182" t="str">
        <f aca="false">CONCATENATE(A878,Form7!I885)</f>
        <v/>
      </c>
      <c r="C878" s="182" t="str">
        <f aca="false">IF(Form7!B885&lt;&gt;"O",CONCATENATE(Form7!A885,Form7!I885),"")</f>
        <v/>
      </c>
    </row>
    <row r="879" customFormat="false" ht="12.75" hidden="false" customHeight="true" outlineLevel="0" collapsed="false">
      <c r="A879" s="182" t="str">
        <f aca="false">CONCATENATE(Form7!A886,Form7!B886)</f>
        <v/>
      </c>
      <c r="B879" s="182" t="str">
        <f aca="false">CONCATENATE(A879,Form7!I886)</f>
        <v/>
      </c>
      <c r="C879" s="182" t="str">
        <f aca="false">IF(Form7!B886&lt;&gt;"O",CONCATENATE(Form7!A886,Form7!I886),"")</f>
        <v/>
      </c>
    </row>
    <row r="880" customFormat="false" ht="12.75" hidden="false" customHeight="true" outlineLevel="0" collapsed="false">
      <c r="A880" s="182" t="str">
        <f aca="false">CONCATENATE(Form7!A887,Form7!B887)</f>
        <v/>
      </c>
      <c r="B880" s="182" t="str">
        <f aca="false">CONCATENATE(A880,Form7!I887)</f>
        <v/>
      </c>
      <c r="C880" s="182" t="str">
        <f aca="false">IF(Form7!B887&lt;&gt;"O",CONCATENATE(Form7!A887,Form7!I887),"")</f>
        <v/>
      </c>
    </row>
    <row r="881" customFormat="false" ht="12.75" hidden="false" customHeight="true" outlineLevel="0" collapsed="false">
      <c r="A881" s="182" t="str">
        <f aca="false">CONCATENATE(Form7!A888,Form7!B888)</f>
        <v/>
      </c>
      <c r="B881" s="182" t="str">
        <f aca="false">CONCATENATE(A881,Form7!I888)</f>
        <v/>
      </c>
      <c r="C881" s="182" t="str">
        <f aca="false">IF(Form7!B888&lt;&gt;"O",CONCATENATE(Form7!A888,Form7!I888),"")</f>
        <v/>
      </c>
    </row>
    <row r="882" customFormat="false" ht="12.75" hidden="false" customHeight="true" outlineLevel="0" collapsed="false">
      <c r="A882" s="182" t="str">
        <f aca="false">CONCATENATE(Form7!A889,Form7!B889)</f>
        <v/>
      </c>
      <c r="B882" s="182" t="str">
        <f aca="false">CONCATENATE(A882,Form7!I889)</f>
        <v/>
      </c>
      <c r="C882" s="182" t="str">
        <f aca="false">IF(Form7!B889&lt;&gt;"O",CONCATENATE(Form7!A889,Form7!I889),"")</f>
        <v/>
      </c>
    </row>
    <row r="883" customFormat="false" ht="12.75" hidden="false" customHeight="true" outlineLevel="0" collapsed="false">
      <c r="A883" s="182" t="str">
        <f aca="false">CONCATENATE(Form7!A890,Form7!B890)</f>
        <v/>
      </c>
      <c r="B883" s="182" t="str">
        <f aca="false">CONCATENATE(A883,Form7!I890)</f>
        <v/>
      </c>
      <c r="C883" s="182" t="str">
        <f aca="false">IF(Form7!B890&lt;&gt;"O",CONCATENATE(Form7!A890,Form7!I890),"")</f>
        <v/>
      </c>
    </row>
    <row r="884" customFormat="false" ht="12.75" hidden="false" customHeight="true" outlineLevel="0" collapsed="false">
      <c r="A884" s="182" t="str">
        <f aca="false">CONCATENATE(Form7!A891,Form7!B891)</f>
        <v/>
      </c>
      <c r="B884" s="182" t="str">
        <f aca="false">CONCATENATE(A884,Form7!I891)</f>
        <v/>
      </c>
      <c r="C884" s="182" t="str">
        <f aca="false">IF(Form7!B891&lt;&gt;"O",CONCATENATE(Form7!A891,Form7!I891),"")</f>
        <v/>
      </c>
    </row>
    <row r="885" customFormat="false" ht="12.75" hidden="false" customHeight="true" outlineLevel="0" collapsed="false">
      <c r="A885" s="182" t="str">
        <f aca="false">CONCATENATE(Form7!A892,Form7!B892)</f>
        <v/>
      </c>
      <c r="B885" s="182" t="str">
        <f aca="false">CONCATENATE(A885,Form7!I892)</f>
        <v/>
      </c>
      <c r="C885" s="182" t="str">
        <f aca="false">IF(Form7!B892&lt;&gt;"O",CONCATENATE(Form7!A892,Form7!I892),"")</f>
        <v/>
      </c>
    </row>
    <row r="886" customFormat="false" ht="12.75" hidden="false" customHeight="true" outlineLevel="0" collapsed="false">
      <c r="A886" s="182" t="str">
        <f aca="false">CONCATENATE(Form7!A893,Form7!B893)</f>
        <v/>
      </c>
      <c r="B886" s="182" t="str">
        <f aca="false">CONCATENATE(A886,Form7!I893)</f>
        <v/>
      </c>
      <c r="C886" s="182" t="str">
        <f aca="false">IF(Form7!B893&lt;&gt;"O",CONCATENATE(Form7!A893,Form7!I893),"")</f>
        <v/>
      </c>
    </row>
    <row r="887" customFormat="false" ht="12.75" hidden="false" customHeight="true" outlineLevel="0" collapsed="false">
      <c r="A887" s="182" t="str">
        <f aca="false">CONCATENATE(Form7!A894,Form7!B894)</f>
        <v/>
      </c>
      <c r="B887" s="182" t="str">
        <f aca="false">CONCATENATE(A887,Form7!I894)</f>
        <v/>
      </c>
      <c r="C887" s="182" t="str">
        <f aca="false">IF(Form7!B894&lt;&gt;"O",CONCATENATE(Form7!A894,Form7!I894),"")</f>
        <v/>
      </c>
    </row>
    <row r="888" customFormat="false" ht="12.75" hidden="false" customHeight="true" outlineLevel="0" collapsed="false">
      <c r="A888" s="182" t="str">
        <f aca="false">CONCATENATE(Form7!A895,Form7!B895)</f>
        <v/>
      </c>
      <c r="B888" s="182" t="str">
        <f aca="false">CONCATENATE(A888,Form7!I895)</f>
        <v/>
      </c>
      <c r="C888" s="182" t="str">
        <f aca="false">IF(Form7!B895&lt;&gt;"O",CONCATENATE(Form7!A895,Form7!I895),"")</f>
        <v/>
      </c>
    </row>
    <row r="889" customFormat="false" ht="12.75" hidden="false" customHeight="true" outlineLevel="0" collapsed="false">
      <c r="A889" s="182" t="str">
        <f aca="false">CONCATENATE(Form7!A896,Form7!B896)</f>
        <v/>
      </c>
      <c r="B889" s="182" t="str">
        <f aca="false">CONCATENATE(A889,Form7!I896)</f>
        <v/>
      </c>
      <c r="C889" s="182" t="str">
        <f aca="false">IF(Form7!B896&lt;&gt;"O",CONCATENATE(Form7!A896,Form7!I896),"")</f>
        <v/>
      </c>
    </row>
    <row r="890" customFormat="false" ht="12.75" hidden="false" customHeight="true" outlineLevel="0" collapsed="false">
      <c r="A890" s="182" t="str">
        <f aca="false">CONCATENATE(Form7!A897,Form7!B897)</f>
        <v/>
      </c>
      <c r="B890" s="182" t="str">
        <f aca="false">CONCATENATE(A890,Form7!I897)</f>
        <v/>
      </c>
      <c r="C890" s="182" t="str">
        <f aca="false">IF(Form7!B897&lt;&gt;"O",CONCATENATE(Form7!A897,Form7!I897),"")</f>
        <v/>
      </c>
    </row>
    <row r="891" customFormat="false" ht="12.75" hidden="false" customHeight="true" outlineLevel="0" collapsed="false">
      <c r="A891" s="182" t="str">
        <f aca="false">CONCATENATE(Form7!A898,Form7!B898)</f>
        <v/>
      </c>
      <c r="B891" s="182" t="str">
        <f aca="false">CONCATENATE(A891,Form7!I898)</f>
        <v/>
      </c>
      <c r="C891" s="182" t="str">
        <f aca="false">IF(Form7!B898&lt;&gt;"O",CONCATENATE(Form7!A898,Form7!I898),"")</f>
        <v/>
      </c>
    </row>
    <row r="892" customFormat="false" ht="12.75" hidden="false" customHeight="true" outlineLevel="0" collapsed="false">
      <c r="A892" s="182" t="str">
        <f aca="false">CONCATENATE(Form7!A899,Form7!B899)</f>
        <v/>
      </c>
      <c r="B892" s="182" t="str">
        <f aca="false">CONCATENATE(A892,Form7!I899)</f>
        <v/>
      </c>
      <c r="C892" s="182" t="str">
        <f aca="false">IF(Form7!B899&lt;&gt;"O",CONCATENATE(Form7!A899,Form7!I899),"")</f>
        <v/>
      </c>
    </row>
    <row r="893" customFormat="false" ht="12.75" hidden="false" customHeight="true" outlineLevel="0" collapsed="false">
      <c r="A893" s="182" t="str">
        <f aca="false">CONCATENATE(Form7!A900,Form7!B900)</f>
        <v/>
      </c>
      <c r="B893" s="182" t="str">
        <f aca="false">CONCATENATE(A893,Form7!I900)</f>
        <v/>
      </c>
      <c r="C893" s="182" t="str">
        <f aca="false">IF(Form7!B900&lt;&gt;"O",CONCATENATE(Form7!A900,Form7!I900),"")</f>
        <v/>
      </c>
    </row>
    <row r="894" customFormat="false" ht="12.75" hidden="false" customHeight="true" outlineLevel="0" collapsed="false">
      <c r="A894" s="182" t="str">
        <f aca="false">CONCATENATE(Form7!A901,Form7!B901)</f>
        <v/>
      </c>
      <c r="B894" s="182" t="str">
        <f aca="false">CONCATENATE(A894,Form7!I901)</f>
        <v/>
      </c>
      <c r="C894" s="182" t="str">
        <f aca="false">IF(Form7!B901&lt;&gt;"O",CONCATENATE(Form7!A901,Form7!I901),"")</f>
        <v/>
      </c>
    </row>
    <row r="895" customFormat="false" ht="12.75" hidden="false" customHeight="true" outlineLevel="0" collapsed="false">
      <c r="A895" s="182" t="str">
        <f aca="false">CONCATENATE(Form7!A902,Form7!B902)</f>
        <v/>
      </c>
      <c r="B895" s="182" t="str">
        <f aca="false">CONCATENATE(A895,Form7!I902)</f>
        <v/>
      </c>
      <c r="C895" s="182" t="str">
        <f aca="false">IF(Form7!B902&lt;&gt;"O",CONCATENATE(Form7!A902,Form7!I902),"")</f>
        <v/>
      </c>
    </row>
    <row r="896" customFormat="false" ht="12.75" hidden="false" customHeight="true" outlineLevel="0" collapsed="false">
      <c r="A896" s="182" t="str">
        <f aca="false">CONCATENATE(Form7!A903,Form7!B903)</f>
        <v/>
      </c>
      <c r="B896" s="182" t="str">
        <f aca="false">CONCATENATE(A896,Form7!I903)</f>
        <v/>
      </c>
      <c r="C896" s="182" t="str">
        <f aca="false">IF(Form7!B903&lt;&gt;"O",CONCATENATE(Form7!A903,Form7!I903),"")</f>
        <v/>
      </c>
    </row>
    <row r="897" customFormat="false" ht="12.75" hidden="false" customHeight="true" outlineLevel="0" collapsed="false">
      <c r="A897" s="182" t="str">
        <f aca="false">CONCATENATE(Form7!A904,Form7!B904)</f>
        <v/>
      </c>
      <c r="B897" s="182" t="str">
        <f aca="false">CONCATENATE(A897,Form7!I904)</f>
        <v/>
      </c>
      <c r="C897" s="182" t="str">
        <f aca="false">IF(Form7!B904&lt;&gt;"O",CONCATENATE(Form7!A904,Form7!I904),"")</f>
        <v/>
      </c>
    </row>
    <row r="898" customFormat="false" ht="12.75" hidden="false" customHeight="true" outlineLevel="0" collapsed="false">
      <c r="A898" s="182" t="str">
        <f aca="false">CONCATENATE(Form7!A905,Form7!B905)</f>
        <v/>
      </c>
      <c r="B898" s="182" t="str">
        <f aca="false">CONCATENATE(A898,Form7!I905)</f>
        <v/>
      </c>
      <c r="C898" s="182" t="str">
        <f aca="false">IF(Form7!B905&lt;&gt;"O",CONCATENATE(Form7!A905,Form7!I905),"")</f>
        <v/>
      </c>
    </row>
    <row r="899" customFormat="false" ht="12.75" hidden="false" customHeight="true" outlineLevel="0" collapsed="false">
      <c r="A899" s="182" t="str">
        <f aca="false">CONCATENATE(Form7!A906,Form7!B906)</f>
        <v/>
      </c>
      <c r="B899" s="182" t="str">
        <f aca="false">CONCATENATE(A899,Form7!I906)</f>
        <v/>
      </c>
      <c r="C899" s="182" t="str">
        <f aca="false">IF(Form7!B906&lt;&gt;"O",CONCATENATE(Form7!A906,Form7!I906),"")</f>
        <v/>
      </c>
    </row>
    <row r="900" customFormat="false" ht="12.75" hidden="false" customHeight="true" outlineLevel="0" collapsed="false">
      <c r="A900" s="182" t="str">
        <f aca="false">CONCATENATE(Form7!A907,Form7!B907)</f>
        <v/>
      </c>
      <c r="B900" s="182" t="str">
        <f aca="false">CONCATENATE(A900,Form7!I907)</f>
        <v/>
      </c>
      <c r="C900" s="182" t="str">
        <f aca="false">IF(Form7!B907&lt;&gt;"O",CONCATENATE(Form7!A907,Form7!I907),"")</f>
        <v/>
      </c>
    </row>
    <row r="901" customFormat="false" ht="12.75" hidden="false" customHeight="true" outlineLevel="0" collapsed="false">
      <c r="A901" s="182" t="str">
        <f aca="false">CONCATENATE(Form7!A908,Form7!B908)</f>
        <v/>
      </c>
      <c r="B901" s="182" t="str">
        <f aca="false">CONCATENATE(A901,Form7!I908)</f>
        <v/>
      </c>
      <c r="C901" s="182" t="str">
        <f aca="false">IF(Form7!B908&lt;&gt;"O",CONCATENATE(Form7!A908,Form7!I908),"")</f>
        <v/>
      </c>
    </row>
    <row r="902" customFormat="false" ht="12.75" hidden="false" customHeight="true" outlineLevel="0" collapsed="false">
      <c r="A902" s="182" t="str">
        <f aca="false">CONCATENATE(Form7!A909,Form7!B909)</f>
        <v/>
      </c>
      <c r="B902" s="182" t="str">
        <f aca="false">CONCATENATE(A902,Form7!I909)</f>
        <v/>
      </c>
      <c r="C902" s="182" t="str">
        <f aca="false">IF(Form7!B909&lt;&gt;"O",CONCATENATE(Form7!A909,Form7!I909),"")</f>
        <v/>
      </c>
    </row>
    <row r="903" customFormat="false" ht="12.75" hidden="false" customHeight="true" outlineLevel="0" collapsed="false">
      <c r="A903" s="182" t="str">
        <f aca="false">CONCATENATE(Form7!A910,Form7!B910)</f>
        <v/>
      </c>
      <c r="B903" s="182" t="str">
        <f aca="false">CONCATENATE(A903,Form7!I910)</f>
        <v/>
      </c>
      <c r="C903" s="182" t="str">
        <f aca="false">IF(Form7!B910&lt;&gt;"O",CONCATENATE(Form7!A910,Form7!I910),"")</f>
        <v/>
      </c>
    </row>
    <row r="904" customFormat="false" ht="12.75" hidden="false" customHeight="true" outlineLevel="0" collapsed="false">
      <c r="A904" s="182" t="str">
        <f aca="false">CONCATENATE(Form7!A911,Form7!B911)</f>
        <v/>
      </c>
      <c r="B904" s="182" t="str">
        <f aca="false">CONCATENATE(A904,Form7!I911)</f>
        <v/>
      </c>
      <c r="C904" s="182" t="str">
        <f aca="false">IF(Form7!B911&lt;&gt;"O",CONCATENATE(Form7!A911,Form7!I911),"")</f>
        <v/>
      </c>
    </row>
    <row r="905" customFormat="false" ht="12.75" hidden="false" customHeight="true" outlineLevel="0" collapsed="false">
      <c r="A905" s="182" t="str">
        <f aca="false">CONCATENATE(Form7!A912,Form7!B912)</f>
        <v/>
      </c>
      <c r="B905" s="182" t="str">
        <f aca="false">CONCATENATE(A905,Form7!I912)</f>
        <v/>
      </c>
      <c r="C905" s="182" t="str">
        <f aca="false">IF(Form7!B912&lt;&gt;"O",CONCATENATE(Form7!A912,Form7!I912),"")</f>
        <v/>
      </c>
    </row>
    <row r="906" customFormat="false" ht="12.75" hidden="false" customHeight="true" outlineLevel="0" collapsed="false">
      <c r="A906" s="182" t="str">
        <f aca="false">CONCATENATE(Form7!A913,Form7!B913)</f>
        <v/>
      </c>
      <c r="B906" s="182" t="str">
        <f aca="false">CONCATENATE(A906,Form7!I913)</f>
        <v/>
      </c>
      <c r="C906" s="182" t="str">
        <f aca="false">IF(Form7!B913&lt;&gt;"O",CONCATENATE(Form7!A913,Form7!I913),"")</f>
        <v/>
      </c>
    </row>
    <row r="907" customFormat="false" ht="12.75" hidden="false" customHeight="true" outlineLevel="0" collapsed="false">
      <c r="A907" s="182" t="str">
        <f aca="false">CONCATENATE(Form7!A914,Form7!B914)</f>
        <v/>
      </c>
      <c r="B907" s="182" t="str">
        <f aca="false">CONCATENATE(A907,Form7!I914)</f>
        <v/>
      </c>
      <c r="C907" s="182" t="str">
        <f aca="false">IF(Form7!B914&lt;&gt;"O",CONCATENATE(Form7!A914,Form7!I914),"")</f>
        <v/>
      </c>
    </row>
    <row r="908" customFormat="false" ht="12.75" hidden="false" customHeight="true" outlineLevel="0" collapsed="false">
      <c r="A908" s="182" t="str">
        <f aca="false">CONCATENATE(Form7!A915,Form7!B915)</f>
        <v/>
      </c>
      <c r="B908" s="182" t="str">
        <f aca="false">CONCATENATE(A908,Form7!I915)</f>
        <v/>
      </c>
      <c r="C908" s="182" t="str">
        <f aca="false">IF(Form7!B915&lt;&gt;"O",CONCATENATE(Form7!A915,Form7!I915),"")</f>
        <v/>
      </c>
    </row>
    <row r="909" customFormat="false" ht="12.75" hidden="false" customHeight="true" outlineLevel="0" collapsed="false">
      <c r="A909" s="182" t="str">
        <f aca="false">CONCATENATE(Form7!A916,Form7!B916)</f>
        <v/>
      </c>
      <c r="B909" s="182" t="str">
        <f aca="false">CONCATENATE(A909,Form7!I916)</f>
        <v/>
      </c>
      <c r="C909" s="182" t="str">
        <f aca="false">IF(Form7!B916&lt;&gt;"O",CONCATENATE(Form7!A916,Form7!I916),"")</f>
        <v/>
      </c>
    </row>
    <row r="910" customFormat="false" ht="12.75" hidden="false" customHeight="true" outlineLevel="0" collapsed="false">
      <c r="A910" s="182" t="str">
        <f aca="false">CONCATENATE(Form7!A917,Form7!B917)</f>
        <v/>
      </c>
      <c r="B910" s="182" t="str">
        <f aca="false">CONCATENATE(A910,Form7!I917)</f>
        <v/>
      </c>
      <c r="C910" s="182" t="str">
        <f aca="false">IF(Form7!B917&lt;&gt;"O",CONCATENATE(Form7!A917,Form7!I917),"")</f>
        <v/>
      </c>
    </row>
    <row r="911" customFormat="false" ht="12.75" hidden="false" customHeight="true" outlineLevel="0" collapsed="false">
      <c r="A911" s="182" t="str">
        <f aca="false">CONCATENATE(Form7!A918,Form7!B918)</f>
        <v/>
      </c>
      <c r="B911" s="182" t="str">
        <f aca="false">CONCATENATE(A911,Form7!I918)</f>
        <v/>
      </c>
      <c r="C911" s="182" t="str">
        <f aca="false">IF(Form7!B918&lt;&gt;"O",CONCATENATE(Form7!A918,Form7!I918),"")</f>
        <v/>
      </c>
    </row>
    <row r="912" customFormat="false" ht="12.75" hidden="false" customHeight="true" outlineLevel="0" collapsed="false">
      <c r="A912" s="182" t="str">
        <f aca="false">CONCATENATE(Form7!A919,Form7!B919)</f>
        <v/>
      </c>
      <c r="B912" s="182" t="str">
        <f aca="false">CONCATENATE(A912,Form7!I919)</f>
        <v/>
      </c>
      <c r="C912" s="182" t="str">
        <f aca="false">IF(Form7!B919&lt;&gt;"O",CONCATENATE(Form7!A919,Form7!I919),"")</f>
        <v/>
      </c>
    </row>
    <row r="913" customFormat="false" ht="12.75" hidden="false" customHeight="true" outlineLevel="0" collapsed="false">
      <c r="A913" s="182" t="str">
        <f aca="false">CONCATENATE(Form7!A920,Form7!B920)</f>
        <v/>
      </c>
      <c r="B913" s="182" t="str">
        <f aca="false">CONCATENATE(A913,Form7!I920)</f>
        <v/>
      </c>
      <c r="C913" s="182" t="str">
        <f aca="false">IF(Form7!B920&lt;&gt;"O",CONCATENATE(Form7!A920,Form7!I920),"")</f>
        <v/>
      </c>
    </row>
    <row r="914" customFormat="false" ht="12.75" hidden="false" customHeight="true" outlineLevel="0" collapsed="false">
      <c r="A914" s="182" t="str">
        <f aca="false">CONCATENATE(Form7!A921,Form7!B921)</f>
        <v/>
      </c>
      <c r="B914" s="182" t="str">
        <f aca="false">CONCATENATE(A914,Form7!I921)</f>
        <v/>
      </c>
      <c r="C914" s="182" t="str">
        <f aca="false">IF(Form7!B921&lt;&gt;"O",CONCATENATE(Form7!A921,Form7!I921),"")</f>
        <v/>
      </c>
    </row>
    <row r="915" customFormat="false" ht="12.75" hidden="false" customHeight="true" outlineLevel="0" collapsed="false">
      <c r="A915" s="182" t="str">
        <f aca="false">CONCATENATE(Form7!A922,Form7!B922)</f>
        <v/>
      </c>
      <c r="B915" s="182" t="str">
        <f aca="false">CONCATENATE(A915,Form7!I922)</f>
        <v/>
      </c>
      <c r="C915" s="182" t="str">
        <f aca="false">IF(Form7!B922&lt;&gt;"O",CONCATENATE(Form7!A922,Form7!I922),"")</f>
        <v/>
      </c>
    </row>
    <row r="916" customFormat="false" ht="12.75" hidden="false" customHeight="true" outlineLevel="0" collapsed="false">
      <c r="A916" s="182" t="str">
        <f aca="false">CONCATENATE(Form7!A923,Form7!B923)</f>
        <v/>
      </c>
      <c r="B916" s="182" t="str">
        <f aca="false">CONCATENATE(A916,Form7!I923)</f>
        <v/>
      </c>
      <c r="C916" s="182" t="str">
        <f aca="false">IF(Form7!B923&lt;&gt;"O",CONCATENATE(Form7!A923,Form7!I923),"")</f>
        <v/>
      </c>
    </row>
    <row r="917" customFormat="false" ht="12.75" hidden="false" customHeight="true" outlineLevel="0" collapsed="false">
      <c r="A917" s="182" t="str">
        <f aca="false">CONCATENATE(Form7!A924,Form7!B924)</f>
        <v/>
      </c>
      <c r="B917" s="182" t="str">
        <f aca="false">CONCATENATE(A917,Form7!I924)</f>
        <v/>
      </c>
      <c r="C917" s="182" t="str">
        <f aca="false">IF(Form7!B924&lt;&gt;"O",CONCATENATE(Form7!A924,Form7!I924),"")</f>
        <v/>
      </c>
    </row>
    <row r="918" customFormat="false" ht="12.75" hidden="false" customHeight="true" outlineLevel="0" collapsed="false">
      <c r="A918" s="182" t="str">
        <f aca="false">CONCATENATE(Form7!A925,Form7!B925)</f>
        <v/>
      </c>
      <c r="B918" s="182" t="str">
        <f aca="false">CONCATENATE(A918,Form7!I925)</f>
        <v/>
      </c>
      <c r="C918" s="182" t="str">
        <f aca="false">IF(Form7!B925&lt;&gt;"O",CONCATENATE(Form7!A925,Form7!I925),"")</f>
        <v/>
      </c>
    </row>
    <row r="919" customFormat="false" ht="12.75" hidden="false" customHeight="true" outlineLevel="0" collapsed="false">
      <c r="A919" s="182" t="str">
        <f aca="false">CONCATENATE(Form7!A926,Form7!B926)</f>
        <v/>
      </c>
      <c r="B919" s="182" t="str">
        <f aca="false">CONCATENATE(A919,Form7!I926)</f>
        <v/>
      </c>
      <c r="C919" s="182" t="str">
        <f aca="false">IF(Form7!B926&lt;&gt;"O",CONCATENATE(Form7!A926,Form7!I926),"")</f>
        <v/>
      </c>
    </row>
    <row r="920" customFormat="false" ht="12.75" hidden="false" customHeight="true" outlineLevel="0" collapsed="false">
      <c r="A920" s="182" t="str">
        <f aca="false">CONCATENATE(Form7!A927,Form7!B927)</f>
        <v/>
      </c>
      <c r="B920" s="182" t="str">
        <f aca="false">CONCATENATE(A920,Form7!I927)</f>
        <v/>
      </c>
      <c r="C920" s="182" t="str">
        <f aca="false">IF(Form7!B927&lt;&gt;"O",CONCATENATE(Form7!A927,Form7!I927),"")</f>
        <v/>
      </c>
    </row>
    <row r="921" customFormat="false" ht="12.75" hidden="false" customHeight="true" outlineLevel="0" collapsed="false">
      <c r="A921" s="182" t="str">
        <f aca="false">CONCATENATE(Form7!A928,Form7!B928)</f>
        <v/>
      </c>
      <c r="B921" s="182" t="str">
        <f aca="false">CONCATENATE(A921,Form7!I928)</f>
        <v/>
      </c>
      <c r="C921" s="182" t="str">
        <f aca="false">IF(Form7!B928&lt;&gt;"O",CONCATENATE(Form7!A928,Form7!I928),"")</f>
        <v/>
      </c>
    </row>
    <row r="922" customFormat="false" ht="12.75" hidden="false" customHeight="true" outlineLevel="0" collapsed="false">
      <c r="A922" s="182" t="str">
        <f aca="false">CONCATENATE(Form7!A929,Form7!B929)</f>
        <v/>
      </c>
      <c r="B922" s="182" t="str">
        <f aca="false">CONCATENATE(A922,Form7!I929)</f>
        <v/>
      </c>
      <c r="C922" s="182" t="str">
        <f aca="false">IF(Form7!B929&lt;&gt;"O",CONCATENATE(Form7!A929,Form7!I929),"")</f>
        <v/>
      </c>
    </row>
    <row r="923" customFormat="false" ht="12.75" hidden="false" customHeight="true" outlineLevel="0" collapsed="false">
      <c r="A923" s="182" t="str">
        <f aca="false">CONCATENATE(Form7!A930,Form7!B930)</f>
        <v/>
      </c>
      <c r="B923" s="182" t="str">
        <f aca="false">CONCATENATE(A923,Form7!I930)</f>
        <v/>
      </c>
      <c r="C923" s="182" t="str">
        <f aca="false">IF(Form7!B930&lt;&gt;"O",CONCATENATE(Form7!A930,Form7!I930),"")</f>
        <v/>
      </c>
    </row>
    <row r="924" customFormat="false" ht="12.75" hidden="false" customHeight="true" outlineLevel="0" collapsed="false">
      <c r="A924" s="182" t="str">
        <f aca="false">CONCATENATE(Form7!A931,Form7!B931)</f>
        <v/>
      </c>
      <c r="B924" s="182" t="str">
        <f aca="false">CONCATENATE(A924,Form7!I931)</f>
        <v/>
      </c>
      <c r="C924" s="182" t="str">
        <f aca="false">IF(Form7!B931&lt;&gt;"O",CONCATENATE(Form7!A931,Form7!I931),"")</f>
        <v/>
      </c>
    </row>
    <row r="925" customFormat="false" ht="12.75" hidden="false" customHeight="true" outlineLevel="0" collapsed="false">
      <c r="A925" s="182" t="str">
        <f aca="false">CONCATENATE(Form7!A932,Form7!B932)</f>
        <v/>
      </c>
      <c r="B925" s="182" t="str">
        <f aca="false">CONCATENATE(A925,Form7!I932)</f>
        <v/>
      </c>
      <c r="C925" s="182" t="str">
        <f aca="false">IF(Form7!B932&lt;&gt;"O",CONCATENATE(Form7!A932,Form7!I932),"")</f>
        <v/>
      </c>
    </row>
    <row r="926" customFormat="false" ht="12.75" hidden="false" customHeight="true" outlineLevel="0" collapsed="false">
      <c r="A926" s="182" t="str">
        <f aca="false">CONCATENATE(Form7!A933,Form7!B933)</f>
        <v/>
      </c>
      <c r="B926" s="182" t="str">
        <f aca="false">CONCATENATE(A926,Form7!I933)</f>
        <v/>
      </c>
      <c r="C926" s="182" t="str">
        <f aca="false">IF(Form7!B933&lt;&gt;"O",CONCATENATE(Form7!A933,Form7!I933),"")</f>
        <v/>
      </c>
    </row>
    <row r="927" customFormat="false" ht="12.75" hidden="false" customHeight="true" outlineLevel="0" collapsed="false">
      <c r="A927" s="182" t="str">
        <f aca="false">CONCATENATE(Form7!A934,Form7!B934)</f>
        <v/>
      </c>
      <c r="B927" s="182" t="str">
        <f aca="false">CONCATENATE(A927,Form7!I934)</f>
        <v/>
      </c>
      <c r="C927" s="182" t="str">
        <f aca="false">IF(Form7!B934&lt;&gt;"O",CONCATENATE(Form7!A934,Form7!I934),"")</f>
        <v/>
      </c>
    </row>
    <row r="928" customFormat="false" ht="12.75" hidden="false" customHeight="true" outlineLevel="0" collapsed="false">
      <c r="A928" s="182" t="str">
        <f aca="false">CONCATENATE(Form7!A935,Form7!B935)</f>
        <v/>
      </c>
      <c r="B928" s="182" t="str">
        <f aca="false">CONCATENATE(A928,Form7!I935)</f>
        <v/>
      </c>
      <c r="C928" s="182" t="str">
        <f aca="false">IF(Form7!B935&lt;&gt;"O",CONCATENATE(Form7!A935,Form7!I935),"")</f>
        <v/>
      </c>
    </row>
    <row r="929" customFormat="false" ht="12.75" hidden="false" customHeight="true" outlineLevel="0" collapsed="false">
      <c r="A929" s="182" t="str">
        <f aca="false">CONCATENATE(Form7!A936,Form7!B936)</f>
        <v/>
      </c>
      <c r="B929" s="182" t="str">
        <f aca="false">CONCATENATE(A929,Form7!I936)</f>
        <v/>
      </c>
      <c r="C929" s="182" t="str">
        <f aca="false">IF(Form7!B936&lt;&gt;"O",CONCATENATE(Form7!A936,Form7!I936),"")</f>
        <v/>
      </c>
    </row>
    <row r="930" customFormat="false" ht="12.75" hidden="false" customHeight="true" outlineLevel="0" collapsed="false">
      <c r="A930" s="182" t="str">
        <f aca="false">CONCATENATE(Form7!A937,Form7!B937)</f>
        <v/>
      </c>
      <c r="B930" s="182" t="str">
        <f aca="false">CONCATENATE(A930,Form7!I937)</f>
        <v/>
      </c>
      <c r="C930" s="182" t="str">
        <f aca="false">IF(Form7!B937&lt;&gt;"O",CONCATENATE(Form7!A937,Form7!I937),"")</f>
        <v/>
      </c>
    </row>
    <row r="931" customFormat="false" ht="12.75" hidden="false" customHeight="true" outlineLevel="0" collapsed="false">
      <c r="A931" s="182" t="str">
        <f aca="false">CONCATENATE(Form7!A938,Form7!B938)</f>
        <v/>
      </c>
      <c r="B931" s="182" t="str">
        <f aca="false">CONCATENATE(A931,Form7!I938)</f>
        <v/>
      </c>
      <c r="C931" s="182" t="str">
        <f aca="false">IF(Form7!B938&lt;&gt;"O",CONCATENATE(Form7!A938,Form7!I938),"")</f>
        <v/>
      </c>
    </row>
    <row r="932" customFormat="false" ht="12.75" hidden="false" customHeight="true" outlineLevel="0" collapsed="false">
      <c r="A932" s="182" t="str">
        <f aca="false">CONCATENATE(Form7!A939,Form7!B939)</f>
        <v/>
      </c>
      <c r="B932" s="182" t="str">
        <f aca="false">CONCATENATE(A932,Form7!I939)</f>
        <v/>
      </c>
      <c r="C932" s="182" t="str">
        <f aca="false">IF(Form7!B939&lt;&gt;"O",CONCATENATE(Form7!A939,Form7!I939),"")</f>
        <v/>
      </c>
    </row>
    <row r="933" customFormat="false" ht="12.75" hidden="false" customHeight="true" outlineLevel="0" collapsed="false">
      <c r="A933" s="182" t="str">
        <f aca="false">CONCATENATE(Form7!A940,Form7!B940)</f>
        <v/>
      </c>
      <c r="B933" s="182" t="str">
        <f aca="false">CONCATENATE(A933,Form7!I940)</f>
        <v/>
      </c>
      <c r="C933" s="182" t="str">
        <f aca="false">IF(Form7!B940&lt;&gt;"O",CONCATENATE(Form7!A940,Form7!I940),"")</f>
        <v/>
      </c>
    </row>
    <row r="934" customFormat="false" ht="12.75" hidden="false" customHeight="true" outlineLevel="0" collapsed="false">
      <c r="A934" s="182" t="str">
        <f aca="false">CONCATENATE(Form7!A941,Form7!B941)</f>
        <v/>
      </c>
      <c r="B934" s="182" t="str">
        <f aca="false">CONCATENATE(A934,Form7!I941)</f>
        <v/>
      </c>
      <c r="C934" s="182" t="str">
        <f aca="false">IF(Form7!B941&lt;&gt;"O",CONCATENATE(Form7!A941,Form7!I941),"")</f>
        <v/>
      </c>
    </row>
    <row r="935" customFormat="false" ht="12.75" hidden="false" customHeight="true" outlineLevel="0" collapsed="false">
      <c r="A935" s="182" t="str">
        <f aca="false">CONCATENATE(Form7!A942,Form7!B942)</f>
        <v/>
      </c>
      <c r="B935" s="182" t="str">
        <f aca="false">CONCATENATE(A935,Form7!I942)</f>
        <v/>
      </c>
      <c r="C935" s="182" t="str">
        <f aca="false">IF(Form7!B942&lt;&gt;"O",CONCATENATE(Form7!A942,Form7!I942),"")</f>
        <v/>
      </c>
    </row>
    <row r="936" customFormat="false" ht="12.75" hidden="false" customHeight="true" outlineLevel="0" collapsed="false">
      <c r="A936" s="182" t="str">
        <f aca="false">CONCATENATE(Form7!A943,Form7!B943)</f>
        <v/>
      </c>
      <c r="B936" s="182" t="str">
        <f aca="false">CONCATENATE(A936,Form7!I943)</f>
        <v/>
      </c>
      <c r="C936" s="182" t="str">
        <f aca="false">IF(Form7!B943&lt;&gt;"O",CONCATENATE(Form7!A943,Form7!I943),"")</f>
        <v/>
      </c>
    </row>
    <row r="937" customFormat="false" ht="12.75" hidden="false" customHeight="true" outlineLevel="0" collapsed="false">
      <c r="A937" s="182" t="str">
        <f aca="false">CONCATENATE(Form7!A944,Form7!B944)</f>
        <v/>
      </c>
      <c r="B937" s="182" t="str">
        <f aca="false">CONCATENATE(A937,Form7!I944)</f>
        <v/>
      </c>
      <c r="C937" s="182" t="str">
        <f aca="false">IF(Form7!B944&lt;&gt;"O",CONCATENATE(Form7!A944,Form7!I944),"")</f>
        <v/>
      </c>
    </row>
    <row r="938" customFormat="false" ht="12.75" hidden="false" customHeight="true" outlineLevel="0" collapsed="false">
      <c r="A938" s="182" t="str">
        <f aca="false">CONCATENATE(Form7!A945,Form7!B945)</f>
        <v/>
      </c>
      <c r="B938" s="182" t="str">
        <f aca="false">CONCATENATE(A938,Form7!I945)</f>
        <v/>
      </c>
      <c r="C938" s="182" t="str">
        <f aca="false">IF(Form7!B945&lt;&gt;"O",CONCATENATE(Form7!A945,Form7!I945),"")</f>
        <v/>
      </c>
    </row>
    <row r="939" customFormat="false" ht="12.75" hidden="false" customHeight="true" outlineLevel="0" collapsed="false">
      <c r="A939" s="182" t="str">
        <f aca="false">CONCATENATE(Form7!A946,Form7!B946)</f>
        <v/>
      </c>
      <c r="B939" s="182" t="str">
        <f aca="false">CONCATENATE(A939,Form7!I946)</f>
        <v/>
      </c>
      <c r="C939" s="182" t="str">
        <f aca="false">IF(Form7!B946&lt;&gt;"O",CONCATENATE(Form7!A946,Form7!I946),"")</f>
        <v/>
      </c>
    </row>
    <row r="940" customFormat="false" ht="12.75" hidden="false" customHeight="true" outlineLevel="0" collapsed="false">
      <c r="A940" s="182" t="str">
        <f aca="false">CONCATENATE(Form7!A947,Form7!B947)</f>
        <v/>
      </c>
      <c r="B940" s="182" t="str">
        <f aca="false">CONCATENATE(A940,Form7!I947)</f>
        <v/>
      </c>
      <c r="C940" s="182" t="str">
        <f aca="false">IF(Form7!B947&lt;&gt;"O",CONCATENATE(Form7!A947,Form7!I947),"")</f>
        <v/>
      </c>
    </row>
    <row r="941" customFormat="false" ht="12.75" hidden="false" customHeight="true" outlineLevel="0" collapsed="false">
      <c r="A941" s="182" t="str">
        <f aca="false">CONCATENATE(Form7!A948,Form7!B948)</f>
        <v/>
      </c>
      <c r="B941" s="182" t="str">
        <f aca="false">CONCATENATE(A941,Form7!I948)</f>
        <v/>
      </c>
      <c r="C941" s="182" t="str">
        <f aca="false">IF(Form7!B948&lt;&gt;"O",CONCATENATE(Form7!A948,Form7!I948),"")</f>
        <v/>
      </c>
    </row>
    <row r="942" customFormat="false" ht="12.75" hidden="false" customHeight="true" outlineLevel="0" collapsed="false">
      <c r="A942" s="182" t="str">
        <f aca="false">CONCATENATE(Form7!A949,Form7!B949)</f>
        <v/>
      </c>
      <c r="B942" s="182" t="str">
        <f aca="false">CONCATENATE(A942,Form7!I949)</f>
        <v/>
      </c>
      <c r="C942" s="182" t="str">
        <f aca="false">IF(Form7!B949&lt;&gt;"O",CONCATENATE(Form7!A949,Form7!I949),"")</f>
        <v/>
      </c>
    </row>
    <row r="943" customFormat="false" ht="12.75" hidden="false" customHeight="true" outlineLevel="0" collapsed="false">
      <c r="A943" s="182" t="str">
        <f aca="false">CONCATENATE(Form7!A950,Form7!B950)</f>
        <v/>
      </c>
      <c r="B943" s="182" t="str">
        <f aca="false">CONCATENATE(A943,Form7!I950)</f>
        <v/>
      </c>
      <c r="C943" s="182" t="str">
        <f aca="false">IF(Form7!B950&lt;&gt;"O",CONCATENATE(Form7!A950,Form7!I950),"")</f>
        <v/>
      </c>
    </row>
    <row r="944" customFormat="false" ht="12.75" hidden="false" customHeight="true" outlineLevel="0" collapsed="false">
      <c r="A944" s="182" t="str">
        <f aca="false">CONCATENATE(Form7!A951,Form7!B951)</f>
        <v/>
      </c>
      <c r="B944" s="182" t="str">
        <f aca="false">CONCATENATE(A944,Form7!I951)</f>
        <v/>
      </c>
      <c r="C944" s="182" t="str">
        <f aca="false">IF(Form7!B951&lt;&gt;"O",CONCATENATE(Form7!A951,Form7!I951),"")</f>
        <v/>
      </c>
    </row>
    <row r="945" customFormat="false" ht="12.75" hidden="false" customHeight="true" outlineLevel="0" collapsed="false">
      <c r="A945" s="182" t="str">
        <f aca="false">CONCATENATE(Form7!A952,Form7!B952)</f>
        <v/>
      </c>
      <c r="B945" s="182" t="str">
        <f aca="false">CONCATENATE(A945,Form7!I952)</f>
        <v/>
      </c>
      <c r="C945" s="182" t="str">
        <f aca="false">IF(Form7!B952&lt;&gt;"O",CONCATENATE(Form7!A952,Form7!I952),"")</f>
        <v/>
      </c>
    </row>
    <row r="946" customFormat="false" ht="12.75" hidden="false" customHeight="true" outlineLevel="0" collapsed="false">
      <c r="A946" s="182" t="str">
        <f aca="false">CONCATENATE(Form7!A953,Form7!B953)</f>
        <v/>
      </c>
      <c r="B946" s="182" t="str">
        <f aca="false">CONCATENATE(A946,Form7!I953)</f>
        <v/>
      </c>
      <c r="C946" s="182" t="str">
        <f aca="false">IF(Form7!B953&lt;&gt;"O",CONCATENATE(Form7!A953,Form7!I953),"")</f>
        <v/>
      </c>
    </row>
    <row r="947" customFormat="false" ht="12.75" hidden="false" customHeight="true" outlineLevel="0" collapsed="false">
      <c r="A947" s="182" t="str">
        <f aca="false">CONCATENATE(Form7!A954,Form7!B954)</f>
        <v/>
      </c>
      <c r="B947" s="182" t="str">
        <f aca="false">CONCATENATE(A947,Form7!I954)</f>
        <v/>
      </c>
      <c r="C947" s="182" t="str">
        <f aca="false">IF(Form7!B954&lt;&gt;"O",CONCATENATE(Form7!A954,Form7!I954),"")</f>
        <v/>
      </c>
    </row>
    <row r="948" customFormat="false" ht="12.75" hidden="false" customHeight="true" outlineLevel="0" collapsed="false">
      <c r="A948" s="182" t="str">
        <f aca="false">CONCATENATE(Form7!A955,Form7!B955)</f>
        <v/>
      </c>
      <c r="B948" s="182" t="str">
        <f aca="false">CONCATENATE(A948,Form7!I955)</f>
        <v/>
      </c>
      <c r="C948" s="182" t="str">
        <f aca="false">IF(Form7!B955&lt;&gt;"O",CONCATENATE(Form7!A955,Form7!I955),"")</f>
        <v/>
      </c>
    </row>
    <row r="949" customFormat="false" ht="12.75" hidden="false" customHeight="true" outlineLevel="0" collapsed="false">
      <c r="A949" s="182" t="str">
        <f aca="false">CONCATENATE(Form7!A956,Form7!B956)</f>
        <v/>
      </c>
      <c r="B949" s="182" t="str">
        <f aca="false">CONCATENATE(A949,Form7!I956)</f>
        <v/>
      </c>
      <c r="C949" s="182" t="str">
        <f aca="false">IF(Form7!B956&lt;&gt;"O",CONCATENATE(Form7!A956,Form7!I956),"")</f>
        <v/>
      </c>
    </row>
    <row r="950" customFormat="false" ht="12.75" hidden="false" customHeight="true" outlineLevel="0" collapsed="false">
      <c r="A950" s="182" t="str">
        <f aca="false">CONCATENATE(Form7!A957,Form7!B957)</f>
        <v/>
      </c>
      <c r="B950" s="182" t="str">
        <f aca="false">CONCATENATE(A950,Form7!I957)</f>
        <v/>
      </c>
      <c r="C950" s="182" t="str">
        <f aca="false">IF(Form7!B957&lt;&gt;"O",CONCATENATE(Form7!A957,Form7!I957),"")</f>
        <v/>
      </c>
    </row>
    <row r="951" customFormat="false" ht="12.75" hidden="false" customHeight="true" outlineLevel="0" collapsed="false">
      <c r="A951" s="182" t="str">
        <f aca="false">CONCATENATE(Form7!A958,Form7!B958)</f>
        <v/>
      </c>
      <c r="B951" s="182" t="str">
        <f aca="false">CONCATENATE(A951,Form7!I958)</f>
        <v/>
      </c>
      <c r="C951" s="182" t="str">
        <f aca="false">IF(Form7!B958&lt;&gt;"O",CONCATENATE(Form7!A958,Form7!I958),"")</f>
        <v/>
      </c>
    </row>
    <row r="952" customFormat="false" ht="12.75" hidden="false" customHeight="true" outlineLevel="0" collapsed="false">
      <c r="A952" s="182" t="str">
        <f aca="false">CONCATENATE(Form7!A959,Form7!B959)</f>
        <v/>
      </c>
      <c r="B952" s="182" t="str">
        <f aca="false">CONCATENATE(A952,Form7!I959)</f>
        <v/>
      </c>
      <c r="C952" s="182" t="str">
        <f aca="false">IF(Form7!B959&lt;&gt;"O",CONCATENATE(Form7!A959,Form7!I959),"")</f>
        <v/>
      </c>
    </row>
    <row r="953" customFormat="false" ht="12.75" hidden="false" customHeight="true" outlineLevel="0" collapsed="false">
      <c r="A953" s="182" t="str">
        <f aca="false">CONCATENATE(Form7!A960,Form7!B960)</f>
        <v/>
      </c>
      <c r="B953" s="182" t="str">
        <f aca="false">CONCATENATE(A953,Form7!I960)</f>
        <v/>
      </c>
      <c r="C953" s="182" t="str">
        <f aca="false">IF(Form7!B960&lt;&gt;"O",CONCATENATE(Form7!A960,Form7!I960),"")</f>
        <v/>
      </c>
    </row>
    <row r="954" customFormat="false" ht="12.75" hidden="false" customHeight="true" outlineLevel="0" collapsed="false">
      <c r="A954" s="182" t="str">
        <f aca="false">CONCATENATE(Form7!A961,Form7!B961)</f>
        <v/>
      </c>
      <c r="B954" s="182" t="str">
        <f aca="false">CONCATENATE(A954,Form7!I961)</f>
        <v/>
      </c>
      <c r="C954" s="182" t="str">
        <f aca="false">IF(Form7!B961&lt;&gt;"O",CONCATENATE(Form7!A961,Form7!I961),"")</f>
        <v/>
      </c>
    </row>
    <row r="955" customFormat="false" ht="12.75" hidden="false" customHeight="true" outlineLevel="0" collapsed="false">
      <c r="A955" s="182" t="str">
        <f aca="false">CONCATENATE(Form7!A962,Form7!B962)</f>
        <v/>
      </c>
      <c r="B955" s="182" t="str">
        <f aca="false">CONCATENATE(A955,Form7!I962)</f>
        <v/>
      </c>
      <c r="C955" s="182" t="str">
        <f aca="false">IF(Form7!B962&lt;&gt;"O",CONCATENATE(Form7!A962,Form7!I962),"")</f>
        <v/>
      </c>
    </row>
    <row r="956" customFormat="false" ht="12.75" hidden="false" customHeight="true" outlineLevel="0" collapsed="false">
      <c r="A956" s="182" t="str">
        <f aca="false">CONCATENATE(Form7!A963,Form7!B963)</f>
        <v/>
      </c>
      <c r="B956" s="182" t="str">
        <f aca="false">CONCATENATE(A956,Form7!I963)</f>
        <v/>
      </c>
      <c r="C956" s="182" t="str">
        <f aca="false">IF(Form7!B963&lt;&gt;"O",CONCATENATE(Form7!A963,Form7!I963),"")</f>
        <v/>
      </c>
    </row>
    <row r="957" customFormat="false" ht="12.75" hidden="false" customHeight="true" outlineLevel="0" collapsed="false">
      <c r="A957" s="182" t="str">
        <f aca="false">CONCATENATE(Form7!A964,Form7!B964)</f>
        <v/>
      </c>
      <c r="B957" s="182" t="str">
        <f aca="false">CONCATENATE(A957,Form7!I964)</f>
        <v/>
      </c>
      <c r="C957" s="182" t="str">
        <f aca="false">IF(Form7!B964&lt;&gt;"O",CONCATENATE(Form7!A964,Form7!I964),"")</f>
        <v/>
      </c>
    </row>
    <row r="958" customFormat="false" ht="12.75" hidden="false" customHeight="true" outlineLevel="0" collapsed="false">
      <c r="A958" s="182" t="str">
        <f aca="false">CONCATENATE(Form7!A965,Form7!B965)</f>
        <v/>
      </c>
      <c r="B958" s="182" t="str">
        <f aca="false">CONCATENATE(A958,Form7!I965)</f>
        <v/>
      </c>
      <c r="C958" s="182" t="str">
        <f aca="false">IF(Form7!B965&lt;&gt;"O",CONCATENATE(Form7!A965,Form7!I965),"")</f>
        <v/>
      </c>
    </row>
    <row r="959" customFormat="false" ht="12.75" hidden="false" customHeight="true" outlineLevel="0" collapsed="false">
      <c r="A959" s="182" t="str">
        <f aca="false">CONCATENATE(Form7!A966,Form7!B966)</f>
        <v/>
      </c>
      <c r="B959" s="182" t="str">
        <f aca="false">CONCATENATE(A959,Form7!I966)</f>
        <v/>
      </c>
      <c r="C959" s="182" t="str">
        <f aca="false">IF(Form7!B966&lt;&gt;"O",CONCATENATE(Form7!A966,Form7!I966),"")</f>
        <v/>
      </c>
    </row>
    <row r="960" customFormat="false" ht="12.75" hidden="false" customHeight="true" outlineLevel="0" collapsed="false">
      <c r="A960" s="182" t="str">
        <f aca="false">CONCATENATE(Form7!A967,Form7!B967)</f>
        <v/>
      </c>
      <c r="B960" s="182" t="str">
        <f aca="false">CONCATENATE(A960,Form7!I967)</f>
        <v/>
      </c>
      <c r="C960" s="182" t="str">
        <f aca="false">IF(Form7!B967&lt;&gt;"O",CONCATENATE(Form7!A967,Form7!I967),"")</f>
        <v/>
      </c>
    </row>
    <row r="961" customFormat="false" ht="12.75" hidden="false" customHeight="true" outlineLevel="0" collapsed="false">
      <c r="A961" s="182" t="str">
        <f aca="false">CONCATENATE(Form7!A968,Form7!B968)</f>
        <v/>
      </c>
      <c r="B961" s="182" t="str">
        <f aca="false">CONCATENATE(A961,Form7!I968)</f>
        <v/>
      </c>
      <c r="C961" s="182" t="str">
        <f aca="false">IF(Form7!B968&lt;&gt;"O",CONCATENATE(Form7!A968,Form7!I968),"")</f>
        <v/>
      </c>
    </row>
    <row r="962" customFormat="false" ht="12.75" hidden="false" customHeight="true" outlineLevel="0" collapsed="false">
      <c r="A962" s="182" t="str">
        <f aca="false">CONCATENATE(Form7!A969,Form7!B969)</f>
        <v/>
      </c>
      <c r="B962" s="182" t="str">
        <f aca="false">CONCATENATE(A962,Form7!I969)</f>
        <v/>
      </c>
      <c r="C962" s="182" t="str">
        <f aca="false">IF(Form7!B969&lt;&gt;"O",CONCATENATE(Form7!A969,Form7!I969),"")</f>
        <v/>
      </c>
    </row>
    <row r="963" customFormat="false" ht="12.75" hidden="false" customHeight="true" outlineLevel="0" collapsed="false">
      <c r="A963" s="182" t="str">
        <f aca="false">CONCATENATE(Form7!A970,Form7!B970)</f>
        <v/>
      </c>
      <c r="B963" s="182" t="str">
        <f aca="false">CONCATENATE(A963,Form7!I970)</f>
        <v/>
      </c>
      <c r="C963" s="182" t="str">
        <f aca="false">IF(Form7!B970&lt;&gt;"O",CONCATENATE(Form7!A970,Form7!I970),"")</f>
        <v/>
      </c>
    </row>
    <row r="964" customFormat="false" ht="12.75" hidden="false" customHeight="true" outlineLevel="0" collapsed="false">
      <c r="A964" s="182" t="str">
        <f aca="false">CONCATENATE(Form7!A971,Form7!B971)</f>
        <v/>
      </c>
      <c r="B964" s="182" t="str">
        <f aca="false">CONCATENATE(A964,Form7!I971)</f>
        <v/>
      </c>
      <c r="C964" s="182" t="str">
        <f aca="false">IF(Form7!B971&lt;&gt;"O",CONCATENATE(Form7!A971,Form7!I971),"")</f>
        <v/>
      </c>
    </row>
    <row r="965" customFormat="false" ht="12.75" hidden="false" customHeight="true" outlineLevel="0" collapsed="false">
      <c r="A965" s="182" t="str">
        <f aca="false">CONCATENATE(Form7!A972,Form7!B972)</f>
        <v/>
      </c>
      <c r="B965" s="182" t="str">
        <f aca="false">CONCATENATE(A965,Form7!I972)</f>
        <v/>
      </c>
      <c r="C965" s="182" t="str">
        <f aca="false">IF(Form7!B972&lt;&gt;"O",CONCATENATE(Form7!A972,Form7!I972),"")</f>
        <v/>
      </c>
    </row>
    <row r="966" customFormat="false" ht="12.75" hidden="false" customHeight="true" outlineLevel="0" collapsed="false">
      <c r="A966" s="182" t="str">
        <f aca="false">CONCATENATE(Form7!A973,Form7!B973)</f>
        <v/>
      </c>
      <c r="B966" s="182" t="str">
        <f aca="false">CONCATENATE(A966,Form7!I973)</f>
        <v/>
      </c>
      <c r="C966" s="182" t="str">
        <f aca="false">IF(Form7!B973&lt;&gt;"O",CONCATENATE(Form7!A973,Form7!I973),"")</f>
        <v/>
      </c>
    </row>
    <row r="967" customFormat="false" ht="12.75" hidden="false" customHeight="true" outlineLevel="0" collapsed="false">
      <c r="A967" s="182" t="str">
        <f aca="false">CONCATENATE(Form7!A974,Form7!B974)</f>
        <v/>
      </c>
      <c r="B967" s="182" t="str">
        <f aca="false">CONCATENATE(A967,Form7!I974)</f>
        <v/>
      </c>
      <c r="C967" s="182" t="str">
        <f aca="false">IF(Form7!B974&lt;&gt;"O",CONCATENATE(Form7!A974,Form7!I974),"")</f>
        <v/>
      </c>
    </row>
    <row r="968" customFormat="false" ht="12.75" hidden="false" customHeight="true" outlineLevel="0" collapsed="false">
      <c r="A968" s="182" t="str">
        <f aca="false">CONCATENATE(Form7!A975,Form7!B975)</f>
        <v/>
      </c>
      <c r="B968" s="182" t="str">
        <f aca="false">CONCATENATE(A968,Form7!I975)</f>
        <v/>
      </c>
      <c r="C968" s="182" t="str">
        <f aca="false">IF(Form7!B975&lt;&gt;"O",CONCATENATE(Form7!A975,Form7!I975),"")</f>
        <v/>
      </c>
    </row>
    <row r="969" customFormat="false" ht="12.75" hidden="false" customHeight="true" outlineLevel="0" collapsed="false">
      <c r="A969" s="182" t="str">
        <f aca="false">CONCATENATE(Form7!A976,Form7!B976)</f>
        <v/>
      </c>
      <c r="B969" s="182" t="str">
        <f aca="false">CONCATENATE(A969,Form7!I976)</f>
        <v/>
      </c>
      <c r="C969" s="182" t="str">
        <f aca="false">IF(Form7!B976&lt;&gt;"O",CONCATENATE(Form7!A976,Form7!I976),"")</f>
        <v/>
      </c>
    </row>
    <row r="970" customFormat="false" ht="12.75" hidden="false" customHeight="true" outlineLevel="0" collapsed="false">
      <c r="A970" s="182" t="str">
        <f aca="false">CONCATENATE(Form7!A977,Form7!B977)</f>
        <v/>
      </c>
      <c r="B970" s="182" t="str">
        <f aca="false">CONCATENATE(A970,Form7!I977)</f>
        <v/>
      </c>
      <c r="C970" s="182" t="str">
        <f aca="false">IF(Form7!B977&lt;&gt;"O",CONCATENATE(Form7!A977,Form7!I977),"")</f>
        <v/>
      </c>
    </row>
    <row r="971" customFormat="false" ht="12.75" hidden="false" customHeight="true" outlineLevel="0" collapsed="false">
      <c r="A971" s="182" t="str">
        <f aca="false">CONCATENATE(Form7!A978,Form7!B978)</f>
        <v/>
      </c>
      <c r="B971" s="182" t="str">
        <f aca="false">CONCATENATE(A971,Form7!I978)</f>
        <v/>
      </c>
      <c r="C971" s="182" t="str">
        <f aca="false">IF(Form7!B978&lt;&gt;"O",CONCATENATE(Form7!A978,Form7!I978),"")</f>
        <v/>
      </c>
    </row>
    <row r="972" customFormat="false" ht="12.75" hidden="false" customHeight="true" outlineLevel="0" collapsed="false">
      <c r="A972" s="182" t="str">
        <f aca="false">CONCATENATE(Form7!A979,Form7!B979)</f>
        <v/>
      </c>
      <c r="B972" s="182" t="str">
        <f aca="false">CONCATENATE(A972,Form7!I979)</f>
        <v/>
      </c>
      <c r="C972" s="182" t="str">
        <f aca="false">IF(Form7!B979&lt;&gt;"O",CONCATENATE(Form7!A979,Form7!I979),"")</f>
        <v/>
      </c>
    </row>
    <row r="973" customFormat="false" ht="12.75" hidden="false" customHeight="true" outlineLevel="0" collapsed="false">
      <c r="A973" s="182" t="str">
        <f aca="false">CONCATENATE(Form7!A980,Form7!B980)</f>
        <v/>
      </c>
      <c r="B973" s="182" t="str">
        <f aca="false">CONCATENATE(A973,Form7!I980)</f>
        <v/>
      </c>
      <c r="C973" s="182" t="str">
        <f aca="false">IF(Form7!B980&lt;&gt;"O",CONCATENATE(Form7!A980,Form7!I980),"")</f>
        <v/>
      </c>
    </row>
    <row r="974" customFormat="false" ht="12.75" hidden="false" customHeight="true" outlineLevel="0" collapsed="false">
      <c r="A974" s="182" t="str">
        <f aca="false">CONCATENATE(Form7!A981,Form7!B981)</f>
        <v/>
      </c>
      <c r="B974" s="182" t="str">
        <f aca="false">CONCATENATE(A974,Form7!I981)</f>
        <v/>
      </c>
      <c r="C974" s="182" t="str">
        <f aca="false">IF(Form7!B981&lt;&gt;"O",CONCATENATE(Form7!A981,Form7!I981),"")</f>
        <v/>
      </c>
    </row>
    <row r="975" customFormat="false" ht="12.75" hidden="false" customHeight="true" outlineLevel="0" collapsed="false">
      <c r="A975" s="182" t="str">
        <f aca="false">CONCATENATE(Form7!A982,Form7!B982)</f>
        <v/>
      </c>
      <c r="B975" s="182" t="str">
        <f aca="false">CONCATENATE(A975,Form7!I982)</f>
        <v/>
      </c>
      <c r="C975" s="182" t="str">
        <f aca="false">IF(Form7!B982&lt;&gt;"O",CONCATENATE(Form7!A982,Form7!I982),"")</f>
        <v/>
      </c>
    </row>
    <row r="976" customFormat="false" ht="12.75" hidden="false" customHeight="true" outlineLevel="0" collapsed="false">
      <c r="A976" s="182" t="str">
        <f aca="false">CONCATENATE(Form7!A983,Form7!B983)</f>
        <v/>
      </c>
      <c r="B976" s="182" t="str">
        <f aca="false">CONCATENATE(A976,Form7!I983)</f>
        <v/>
      </c>
      <c r="C976" s="182" t="str">
        <f aca="false">IF(Form7!B983&lt;&gt;"O",CONCATENATE(Form7!A983,Form7!I983),"")</f>
        <v/>
      </c>
    </row>
    <row r="977" customFormat="false" ht="12.75" hidden="false" customHeight="true" outlineLevel="0" collapsed="false">
      <c r="A977" s="182" t="str">
        <f aca="false">CONCATENATE(Form7!A984,Form7!B984)</f>
        <v/>
      </c>
      <c r="B977" s="182" t="str">
        <f aca="false">CONCATENATE(A977,Form7!I984)</f>
        <v/>
      </c>
      <c r="C977" s="182" t="str">
        <f aca="false">IF(Form7!B984&lt;&gt;"O",CONCATENATE(Form7!A984,Form7!I984),"")</f>
        <v/>
      </c>
    </row>
    <row r="978" customFormat="false" ht="12.75" hidden="false" customHeight="true" outlineLevel="0" collapsed="false">
      <c r="A978" s="182" t="str">
        <f aca="false">CONCATENATE(Form7!A985,Form7!B985)</f>
        <v/>
      </c>
      <c r="B978" s="182" t="str">
        <f aca="false">CONCATENATE(A978,Form7!I985)</f>
        <v/>
      </c>
      <c r="C978" s="182" t="str">
        <f aca="false">IF(Form7!B985&lt;&gt;"O",CONCATENATE(Form7!A985,Form7!I985),"")</f>
        <v/>
      </c>
    </row>
    <row r="979" customFormat="false" ht="12.75" hidden="false" customHeight="true" outlineLevel="0" collapsed="false">
      <c r="A979" s="182" t="str">
        <f aca="false">CONCATENATE(Form7!A986,Form7!B986)</f>
        <v/>
      </c>
      <c r="B979" s="182" t="str">
        <f aca="false">CONCATENATE(A979,Form7!I986)</f>
        <v/>
      </c>
      <c r="C979" s="182" t="str">
        <f aca="false">IF(Form7!B986&lt;&gt;"O",CONCATENATE(Form7!A986,Form7!I986),"")</f>
        <v/>
      </c>
    </row>
    <row r="980" customFormat="false" ht="12.75" hidden="false" customHeight="true" outlineLevel="0" collapsed="false">
      <c r="A980" s="182" t="str">
        <f aca="false">CONCATENATE(Form7!A987,Form7!B987)</f>
        <v/>
      </c>
      <c r="B980" s="182" t="str">
        <f aca="false">CONCATENATE(A980,Form7!I987)</f>
        <v/>
      </c>
      <c r="C980" s="182" t="str">
        <f aca="false">IF(Form7!B987&lt;&gt;"O",CONCATENATE(Form7!A987,Form7!I987),"")</f>
        <v/>
      </c>
    </row>
    <row r="981" customFormat="false" ht="12.75" hidden="false" customHeight="true" outlineLevel="0" collapsed="false">
      <c r="A981" s="182" t="str">
        <f aca="false">CONCATENATE(Form7!A988,Form7!B988)</f>
        <v/>
      </c>
      <c r="B981" s="182" t="str">
        <f aca="false">CONCATENATE(A981,Form7!I988)</f>
        <v/>
      </c>
      <c r="C981" s="182" t="str">
        <f aca="false">IF(Form7!B988&lt;&gt;"O",CONCATENATE(Form7!A988,Form7!I988),"")</f>
        <v/>
      </c>
    </row>
    <row r="982" customFormat="false" ht="12.75" hidden="false" customHeight="true" outlineLevel="0" collapsed="false">
      <c r="A982" s="182" t="str">
        <f aca="false">CONCATENATE(Form7!A989,Form7!B989)</f>
        <v/>
      </c>
      <c r="B982" s="182" t="str">
        <f aca="false">CONCATENATE(A982,Form7!I989)</f>
        <v/>
      </c>
      <c r="C982" s="182" t="str">
        <f aca="false">IF(Form7!B989&lt;&gt;"O",CONCATENATE(Form7!A989,Form7!I989),"")</f>
        <v/>
      </c>
    </row>
    <row r="983" customFormat="false" ht="12.75" hidden="false" customHeight="true" outlineLevel="0" collapsed="false">
      <c r="A983" s="182" t="str">
        <f aca="false">CONCATENATE(Form7!A990,Form7!B990)</f>
        <v/>
      </c>
      <c r="B983" s="182" t="str">
        <f aca="false">CONCATENATE(A983,Form7!I990)</f>
        <v/>
      </c>
      <c r="C983" s="182" t="str">
        <f aca="false">IF(Form7!B990&lt;&gt;"O",CONCATENATE(Form7!A990,Form7!I990),"")</f>
        <v/>
      </c>
    </row>
    <row r="984" customFormat="false" ht="12.75" hidden="false" customHeight="true" outlineLevel="0" collapsed="false">
      <c r="A984" s="182" t="str">
        <f aca="false">CONCATENATE(Form7!A991,Form7!B991)</f>
        <v/>
      </c>
      <c r="B984" s="182" t="str">
        <f aca="false">CONCATENATE(A984,Form7!I991)</f>
        <v/>
      </c>
      <c r="C984" s="182" t="str">
        <f aca="false">IF(Form7!B991&lt;&gt;"O",CONCATENATE(Form7!A991,Form7!I991),"")</f>
        <v/>
      </c>
    </row>
    <row r="985" customFormat="false" ht="12.75" hidden="false" customHeight="true" outlineLevel="0" collapsed="false">
      <c r="A985" s="182" t="str">
        <f aca="false">CONCATENATE(Form7!A992,Form7!B992)</f>
        <v/>
      </c>
      <c r="B985" s="182" t="str">
        <f aca="false">CONCATENATE(A985,Form7!I992)</f>
        <v/>
      </c>
      <c r="C985" s="182" t="str">
        <f aca="false">IF(Form7!B992&lt;&gt;"O",CONCATENATE(Form7!A992,Form7!I992),"")</f>
        <v/>
      </c>
    </row>
    <row r="986" customFormat="false" ht="12.75" hidden="false" customHeight="true" outlineLevel="0" collapsed="false">
      <c r="A986" s="182" t="str">
        <f aca="false">CONCATENATE(Form7!A993,Form7!B993)</f>
        <v/>
      </c>
      <c r="B986" s="182" t="str">
        <f aca="false">CONCATENATE(A986,Form7!I993)</f>
        <v/>
      </c>
      <c r="C986" s="182" t="str">
        <f aca="false">IF(Form7!B993&lt;&gt;"O",CONCATENATE(Form7!A993,Form7!I993),"")</f>
        <v/>
      </c>
    </row>
    <row r="987" customFormat="false" ht="12.75" hidden="false" customHeight="true" outlineLevel="0" collapsed="false">
      <c r="A987" s="182" t="str">
        <f aca="false">CONCATENATE(Form7!A994,Form7!B994)</f>
        <v/>
      </c>
      <c r="B987" s="182" t="str">
        <f aca="false">CONCATENATE(A987,Form7!I994)</f>
        <v/>
      </c>
      <c r="C987" s="182" t="str">
        <f aca="false">IF(Form7!B994&lt;&gt;"O",CONCATENATE(Form7!A994,Form7!I994),"")</f>
        <v/>
      </c>
    </row>
    <row r="988" customFormat="false" ht="12.75" hidden="false" customHeight="true" outlineLevel="0" collapsed="false">
      <c r="A988" s="182" t="str">
        <f aca="false">CONCATENATE(Form7!A995,Form7!B995)</f>
        <v/>
      </c>
      <c r="B988" s="182" t="str">
        <f aca="false">CONCATENATE(A988,Form7!I995)</f>
        <v/>
      </c>
      <c r="C988" s="182" t="str">
        <f aca="false">IF(Form7!B995&lt;&gt;"O",CONCATENATE(Form7!A995,Form7!I995),"")</f>
        <v/>
      </c>
    </row>
    <row r="989" customFormat="false" ht="12.75" hidden="false" customHeight="true" outlineLevel="0" collapsed="false">
      <c r="A989" s="182" t="str">
        <f aca="false">CONCATENATE(Form7!A996,Form7!B996)</f>
        <v/>
      </c>
      <c r="B989" s="182" t="str">
        <f aca="false">CONCATENATE(A989,Form7!I996)</f>
        <v/>
      </c>
      <c r="C989" s="182" t="str">
        <f aca="false">IF(Form7!B996&lt;&gt;"O",CONCATENATE(Form7!A996,Form7!I996),"")</f>
        <v/>
      </c>
    </row>
    <row r="990" customFormat="false" ht="12.75" hidden="false" customHeight="true" outlineLevel="0" collapsed="false">
      <c r="A990" s="182" t="str">
        <f aca="false">CONCATENATE(Form7!A997,Form7!B997)</f>
        <v/>
      </c>
      <c r="B990" s="182" t="str">
        <f aca="false">CONCATENATE(A990,Form7!I997)</f>
        <v/>
      </c>
      <c r="C990" s="182" t="str">
        <f aca="false">IF(Form7!B997&lt;&gt;"O",CONCATENATE(Form7!A997,Form7!I997),"")</f>
        <v/>
      </c>
    </row>
    <row r="991" customFormat="false" ht="12.75" hidden="false" customHeight="true" outlineLevel="0" collapsed="false">
      <c r="A991" s="182" t="str">
        <f aca="false">CONCATENATE(Form7!A998,Form7!B998)</f>
        <v/>
      </c>
      <c r="B991" s="182" t="str">
        <f aca="false">CONCATENATE(A991,Form7!I998)</f>
        <v/>
      </c>
      <c r="C991" s="182" t="str">
        <f aca="false">IF(Form7!B998&lt;&gt;"O",CONCATENATE(Form7!A998,Form7!I998),"")</f>
        <v/>
      </c>
    </row>
    <row r="992" customFormat="false" ht="12.75" hidden="false" customHeight="true" outlineLevel="0" collapsed="false">
      <c r="A992" s="182" t="str">
        <f aca="false">CONCATENATE(Form7!A999,Form7!B999)</f>
        <v/>
      </c>
      <c r="B992" s="182" t="str">
        <f aca="false">CONCATENATE(A992,Form7!I999)</f>
        <v/>
      </c>
      <c r="C992" s="182" t="str">
        <f aca="false">IF(Form7!B999&lt;&gt;"O",CONCATENATE(Form7!A999,Form7!I999),"")</f>
        <v/>
      </c>
    </row>
    <row r="993" customFormat="false" ht="12.75" hidden="false" customHeight="true" outlineLevel="0" collapsed="false">
      <c r="A993" s="182" t="str">
        <f aca="false">CONCATENATE(Form7!A1000,Form7!B1000)</f>
        <v/>
      </c>
      <c r="B993" s="182" t="str">
        <f aca="false">CONCATENATE(A993,Form7!I1000)</f>
        <v/>
      </c>
      <c r="C993" s="182" t="str">
        <f aca="false">IF(Form7!B1000&lt;&gt;"O",CONCATENATE(Form7!A1000,Form7!I1000),"")</f>
        <v/>
      </c>
    </row>
    <row r="994" customFormat="false" ht="12.75" hidden="false" customHeight="true" outlineLevel="0" collapsed="false">
      <c r="A994" s="182" t="str">
        <f aca="false">CONCATENATE(Form7!A1001,Form7!B1001)</f>
        <v/>
      </c>
      <c r="B994" s="182" t="str">
        <f aca="false">CONCATENATE(A994,Form7!I1001)</f>
        <v/>
      </c>
      <c r="C994" s="182" t="str">
        <f aca="false">IF(Form7!B1001&lt;&gt;"O",CONCATENATE(Form7!A1001,Form7!I1001),"")</f>
        <v/>
      </c>
    </row>
    <row r="995" customFormat="false" ht="12.75" hidden="false" customHeight="true" outlineLevel="0" collapsed="false">
      <c r="A995" s="182" t="str">
        <f aca="false">CONCATENATE(Form7!A1002,Form7!B1002)</f>
        <v/>
      </c>
      <c r="B995" s="182" t="str">
        <f aca="false">CONCATENATE(A995,Form7!I1002)</f>
        <v/>
      </c>
      <c r="C995" s="182" t="str">
        <f aca="false">IF(Form7!B1002&lt;&gt;"O",CONCATENATE(Form7!A1002,Form7!I1002),"")</f>
        <v/>
      </c>
    </row>
    <row r="996" customFormat="false" ht="12.75" hidden="false" customHeight="true" outlineLevel="0" collapsed="false">
      <c r="A996" s="182" t="str">
        <f aca="false">CONCATENATE(Form7!A1003,Form7!B1003)</f>
        <v/>
      </c>
      <c r="B996" s="182" t="str">
        <f aca="false">CONCATENATE(A996,Form7!I1003)</f>
        <v/>
      </c>
      <c r="C996" s="182" t="str">
        <f aca="false">IF(Form7!B1003&lt;&gt;"O",CONCATENATE(Form7!A1003,Form7!I1003),"")</f>
        <v/>
      </c>
    </row>
    <row r="997" customFormat="false" ht="12.75" hidden="false" customHeight="true" outlineLevel="0" collapsed="false">
      <c r="A997" s="182" t="str">
        <f aca="false">CONCATENATE(Form7!A1004,Form7!B1004)</f>
        <v/>
      </c>
      <c r="B997" s="182" t="str">
        <f aca="false">CONCATENATE(A997,Form7!I1004)</f>
        <v/>
      </c>
      <c r="C997" s="182" t="str">
        <f aca="false">IF(Form7!B1004&lt;&gt;"O",CONCATENATE(Form7!A1004,Form7!I1004),"")</f>
        <v/>
      </c>
    </row>
    <row r="998" customFormat="false" ht="12.75" hidden="false" customHeight="true" outlineLevel="0" collapsed="false">
      <c r="A998" s="182" t="str">
        <f aca="false">CONCATENATE(Form7!A1005,Form7!B1005)</f>
        <v/>
      </c>
      <c r="B998" s="182" t="str">
        <f aca="false">CONCATENATE(A998,Form7!I1005)</f>
        <v/>
      </c>
      <c r="C998" s="182" t="str">
        <f aca="false">IF(Form7!B1005&lt;&gt;"O",CONCATENATE(Form7!A1005,Form7!I1005),"")</f>
        <v/>
      </c>
    </row>
    <row r="999" customFormat="false" ht="12.75" hidden="false" customHeight="true" outlineLevel="0" collapsed="false">
      <c r="A999" s="182" t="str">
        <f aca="false">CONCATENATE(Form7!A1006,Form7!B1006)</f>
        <v/>
      </c>
      <c r="B999" s="182" t="str">
        <f aca="false">CONCATENATE(A999,Form7!I1006)</f>
        <v/>
      </c>
      <c r="C999" s="182" t="str">
        <f aca="false">IF(Form7!B1006&lt;&gt;"O",CONCATENATE(Form7!A1006,Form7!I1006),"")</f>
        <v/>
      </c>
    </row>
    <row r="1000" customFormat="false" ht="12.75" hidden="false" customHeight="true" outlineLevel="0" collapsed="false">
      <c r="A1000" s="182" t="str">
        <f aca="false">CONCATENATE(Form7!A1007,Form7!B1007)</f>
        <v/>
      </c>
      <c r="B1000" s="182" t="str">
        <f aca="false">CONCATENATE(A1000,Form7!I1007)</f>
        <v/>
      </c>
      <c r="C1000" s="182" t="str">
        <f aca="false">IF(Form7!B1007&lt;&gt;"O",CONCATENATE(Form7!A1007,Form7!I1007),"")</f>
        <v/>
      </c>
    </row>
  </sheetData>
  <sheetProtection sheet="true" password="8dae" selectLockedCells="true" selectUnlockedCells="true"/>
  <printOptions headings="false" gridLines="false" gridLinesSet="true" horizontalCentered="true" verticalCentered="false"/>
  <pageMargins left="0.2" right="0.2" top="0.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6T16:29:09Z</dcterms:created>
  <dc:creator>Kim Soehnlein</dc:creator>
  <dc:description/>
  <dc:language>en-US</dc:language>
  <cp:lastModifiedBy>Kimberly Soehnlein</cp:lastModifiedBy>
  <cp:lastPrinted>2021-06-28T19:42:30Z</cp:lastPrinted>
  <dcterms:modified xsi:type="dcterms:W3CDTF">2021-06-28T20:07:16Z</dcterms:modified>
  <cp:revision>0</cp:revision>
  <dc:subject/>
  <dc:title/>
</cp:coreProperties>
</file>